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72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9" uniqueCount="669">
  <si>
    <t xml:space="preserve">COLORADO DEPARTMENT OF EDUCATION                                                                                                                                                                 </t>
  </si>
  <si>
    <t xml:space="preserve">SAFETY &amp; DISCIPLINE INDICATORS 
2003-2004 SUSPENSIONS AND EXPULSIONS REPORT
INCIDENT RATE AND REASONS BY SCHOOL TYPE</t>
  </si>
  <si>
    <t xml:space="preserve">County/District/School</t>
  </si>
  <si>
    <t xml:space="preserve">TYPE</t>
  </si>
  <si>
    <t xml:space="preserve">STUDENTS DISCIPLINED</t>
  </si>
  <si>
    <t xml:space="preserve">EOY STU CT</t>
  </si>
  <si>
    <t xml:space="preserve">% RATE</t>
  </si>
  <si>
    <t xml:space="preserve">DRUG VIAOLATIONS</t>
  </si>
  <si>
    <t xml:space="preserve">ALCOHOL VIOLATIONS</t>
  </si>
  <si>
    <t xml:space="preserve">TOBACCO VIOLATIONS</t>
  </si>
  <si>
    <t xml:space="preserve">ASSUALTS/FIGHTS</t>
  </si>
  <si>
    <t xml:space="preserve">DANGEROUS WEAPONS</t>
  </si>
  <si>
    <t xml:space="preserve">ROBBERY</t>
  </si>
  <si>
    <t xml:space="preserve">OTHER FELONY</t>
  </si>
  <si>
    <t xml:space="preserve">DISOBEY/DEFIANT</t>
  </si>
  <si>
    <t xml:space="preserve">DETREMENT BEHAVIOR</t>
  </si>
  <si>
    <t xml:space="preserve">DESTROY PROPERTY</t>
  </si>
  <si>
    <t xml:space="preserve">REPEATED INTERFERANCE</t>
  </si>
  <si>
    <t xml:space="preserve">OTHER CODE OF CONDUCT</t>
  </si>
  <si>
    <t xml:space="preserve">ADAMS</t>
  </si>
  <si>
    <t xml:space="preserve">0010  MAPLETON  1</t>
  </si>
  <si>
    <t xml:space="preserve">0010 MAPLETON 1</t>
  </si>
  <si>
    <t xml:space="preserve">Elementary</t>
  </si>
  <si>
    <t xml:space="preserve">Susp.</t>
  </si>
  <si>
    <t xml:space="preserve">Expl.</t>
  </si>
  <si>
    <t xml:space="preserve">RLE.</t>
  </si>
  <si>
    <t xml:space="preserve">Oth.</t>
  </si>
  <si>
    <t xml:space="preserve">Jr./Middle</t>
  </si>
  <si>
    <t xml:space="preserve">Senior</t>
  </si>
  <si>
    <t xml:space="preserve">0010 District Totals:</t>
  </si>
  <si>
    <t xml:space="preserve">0020  NORTHGLENN-THORNTON  12</t>
  </si>
  <si>
    <t xml:space="preserve">0020 NORTHGLENN-THORNTON 12</t>
  </si>
  <si>
    <t xml:space="preserve">0020 District Totals:</t>
  </si>
  <si>
    <t xml:space="preserve">0030 ADAMS COUNTY 14</t>
  </si>
  <si>
    <t xml:space="preserve">0030 District Totals:</t>
  </si>
  <si>
    <t xml:space="preserve">0040 BRIGHTON 27J</t>
  </si>
  <si>
    <t xml:space="preserve">BRIGHTON</t>
  </si>
  <si>
    <t xml:space="preserve">0040 District Totals:</t>
  </si>
  <si>
    <t xml:space="preserve">District</t>
  </si>
  <si>
    <t xml:space="preserve">0050 BENNETT 29J</t>
  </si>
  <si>
    <t xml:space="preserve">BENNETT</t>
  </si>
  <si>
    <t xml:space="preserve">0050 District Totals:</t>
  </si>
  <si>
    <t xml:space="preserve">0060 STRASBURG 31J</t>
  </si>
  <si>
    <t xml:space="preserve">STRASBURG</t>
  </si>
  <si>
    <t xml:space="preserve">0060 District Totals:</t>
  </si>
  <si>
    <t xml:space="preserve">0070 WESTMINSTER 50</t>
  </si>
  <si>
    <t xml:space="preserve">WESTMINSTER</t>
  </si>
  <si>
    <t xml:space="preserve">0070 District Totals:</t>
  </si>
  <si>
    <t xml:space="preserve">ADAMS Totals:</t>
  </si>
  <si>
    <t xml:space="preserve">Totals:</t>
  </si>
  <si>
    <t xml:space="preserve">ALAMOSA  </t>
  </si>
  <si>
    <t xml:space="preserve">0100 ALAMOSA RE-11J</t>
  </si>
  <si>
    <t xml:space="preserve">ALAMOSA</t>
  </si>
  <si>
    <t xml:space="preserve">0100 District Totals:</t>
  </si>
  <si>
    <t xml:space="preserve">0110 SANGRE DE CRISTO RE-22J</t>
  </si>
  <si>
    <t xml:space="preserve">SANGRE</t>
  </si>
  <si>
    <t xml:space="preserve">0110 District Totals:</t>
  </si>
  <si>
    <t xml:space="preserve">ALAMOSA Totals:</t>
  </si>
  <si>
    <t xml:space="preserve">ARAPAHOE</t>
  </si>
  <si>
    <t xml:space="preserve">0120 ENGLEWOOD 1</t>
  </si>
  <si>
    <t xml:space="preserve">ENGLEWOOD</t>
  </si>
  <si>
    <t xml:space="preserve">0120 District Totals:</t>
  </si>
  <si>
    <t xml:space="preserve">0123 SHERIDAN 2</t>
  </si>
  <si>
    <t xml:space="preserve">SHERIDAN</t>
  </si>
  <si>
    <t xml:space="preserve">0123 District Totals:</t>
  </si>
  <si>
    <t xml:space="preserve">0130 CHERRY CREEK 5</t>
  </si>
  <si>
    <t xml:space="preserve">CHERRY</t>
  </si>
  <si>
    <t xml:space="preserve">0130 District Totals:</t>
  </si>
  <si>
    <t xml:space="preserve">0140 LITTLETON 6</t>
  </si>
  <si>
    <t xml:space="preserve">LITTLETON</t>
  </si>
  <si>
    <t xml:space="preserve">0140 District Totals:</t>
  </si>
  <si>
    <t xml:space="preserve">0170 DEER TRAIL 26J</t>
  </si>
  <si>
    <t xml:space="preserve">DEER</t>
  </si>
  <si>
    <t xml:space="preserve">0170 District Totals:</t>
  </si>
  <si>
    <t xml:space="preserve">0180 ADAMS-ARAPAHOE 28J</t>
  </si>
  <si>
    <t xml:space="preserve">ADAMS-ARAPAHOE</t>
  </si>
  <si>
    <t xml:space="preserve">0180 District Totals:</t>
  </si>
  <si>
    <t xml:space="preserve">0190 BYERS 32J</t>
  </si>
  <si>
    <t xml:space="preserve">BYERS</t>
  </si>
  <si>
    <t xml:space="preserve">0190 District Totals:</t>
  </si>
  <si>
    <t xml:space="preserve">ARAPAHOE Totals:</t>
  </si>
  <si>
    <t xml:space="preserve">ARCHULETA</t>
  </si>
  <si>
    <t xml:space="preserve">0220 ARCHULETA COUNTY 50 JT</t>
  </si>
  <si>
    <t xml:space="preserve">0220 District Totals:</t>
  </si>
  <si>
    <t xml:space="preserve">ARCHULETA Totals:</t>
  </si>
  <si>
    <t xml:space="preserve">BACA</t>
  </si>
  <si>
    <t xml:space="preserve">0230 WALSH RE-1</t>
  </si>
  <si>
    <t xml:space="preserve">WALSH</t>
  </si>
  <si>
    <t xml:space="preserve">0230 District Totals:</t>
  </si>
  <si>
    <t xml:space="preserve">0240 PRITCHETT RE-3</t>
  </si>
  <si>
    <t xml:space="preserve">PRITCHETT</t>
  </si>
  <si>
    <t xml:space="preserve">0240 District Totals:</t>
  </si>
  <si>
    <t xml:space="preserve">0250 SPRINGFIELD RE-4</t>
  </si>
  <si>
    <t xml:space="preserve">SPRINGFIELD</t>
  </si>
  <si>
    <t xml:space="preserve">0250 District Totals:</t>
  </si>
  <si>
    <t xml:space="preserve">0260 VILAS RE-5</t>
  </si>
  <si>
    <t xml:space="preserve">VILAS</t>
  </si>
  <si>
    <t xml:space="preserve">0260 District Totals:</t>
  </si>
  <si>
    <t xml:space="preserve">0270 CAMPO RE-6</t>
  </si>
  <si>
    <t xml:space="preserve">CAMPO</t>
  </si>
  <si>
    <t xml:space="preserve">0270 District Totals:</t>
  </si>
  <si>
    <t xml:space="preserve">BACA Totals:</t>
  </si>
  <si>
    <t xml:space="preserve">BENT</t>
  </si>
  <si>
    <t xml:space="preserve">0290 LAS ANIMAS RE-1</t>
  </si>
  <si>
    <t xml:space="preserve">LAS</t>
  </si>
  <si>
    <t xml:space="preserve">0290 District Totals:</t>
  </si>
  <si>
    <t xml:space="preserve">0310 MC CLAVE RE-2</t>
  </si>
  <si>
    <t xml:space="preserve">MC</t>
  </si>
  <si>
    <t xml:space="preserve">0310 District Totals:</t>
  </si>
  <si>
    <t xml:space="preserve">BENT Totals:</t>
  </si>
  <si>
    <t xml:space="preserve">BOULDER</t>
  </si>
  <si>
    <t xml:space="preserve">0470 ST VRAIN RE 1J</t>
  </si>
  <si>
    <t xml:space="preserve">ST</t>
  </si>
  <si>
    <t xml:space="preserve">0470 District Totals:</t>
  </si>
  <si>
    <t xml:space="preserve">0480 BOULDER VALEY RE 2</t>
  </si>
  <si>
    <t xml:space="preserve">0480 District Totals:</t>
  </si>
  <si>
    <t xml:space="preserve">BOULDER Totals:</t>
  </si>
  <si>
    <t xml:space="preserve">CHAFFEE</t>
  </si>
  <si>
    <t xml:space="preserve">0490 BUENA VISTA R-31</t>
  </si>
  <si>
    <t xml:space="preserve">BUENA</t>
  </si>
  <si>
    <t xml:space="preserve">0490 District Totals:</t>
  </si>
  <si>
    <t xml:space="preserve">0500 SALIDA R-32</t>
  </si>
  <si>
    <t xml:space="preserve">SALIDA</t>
  </si>
  <si>
    <t xml:space="preserve">0500 District Totals:</t>
  </si>
  <si>
    <t xml:space="preserve">CHAFFEE Totals:</t>
  </si>
  <si>
    <t xml:space="preserve">CHEYENNE</t>
  </si>
  <si>
    <t xml:space="preserve">0510 KIT CARSON R-1</t>
  </si>
  <si>
    <t xml:space="preserve">KIT</t>
  </si>
  <si>
    <t xml:space="preserve">0510 District Totals:</t>
  </si>
  <si>
    <t xml:space="preserve">0520 CHEYENNE COUNTY RE-5</t>
  </si>
  <si>
    <t xml:space="preserve">0520 District Totals:</t>
  </si>
  <si>
    <t xml:space="preserve">CHEYENNE Totals:</t>
  </si>
  <si>
    <t xml:space="preserve">CLEAR CREEK </t>
  </si>
  <si>
    <t xml:space="preserve">CLEAR</t>
  </si>
  <si>
    <t xml:space="preserve">CREEK</t>
  </si>
  <si>
    <t xml:space="preserve">0540 CLEAR CREEK RE-1</t>
  </si>
  <si>
    <t xml:space="preserve">0540 District Totals:</t>
  </si>
  <si>
    <t xml:space="preserve">CLEAR CREEK Totals:</t>
  </si>
  <si>
    <t xml:space="preserve">CONEJOS</t>
  </si>
  <si>
    <t xml:space="preserve">0550 NORTH CONEJOS RE-1J</t>
  </si>
  <si>
    <t xml:space="preserve">NORTH</t>
  </si>
  <si>
    <t xml:space="preserve">0550 District Totals:</t>
  </si>
  <si>
    <t xml:space="preserve">0560 SANFORD 6J</t>
  </si>
  <si>
    <t xml:space="preserve">SANFORD</t>
  </si>
  <si>
    <t xml:space="preserve">0560 District Totals:</t>
  </si>
  <si>
    <t xml:space="preserve">0580 SOUTH CONEJOS RE-10</t>
  </si>
  <si>
    <t xml:space="preserve">SOUTH</t>
  </si>
  <si>
    <t xml:space="preserve">0580 District Totals:</t>
  </si>
  <si>
    <t xml:space="preserve">CONEJOS Totals:</t>
  </si>
  <si>
    <t xml:space="preserve">COSTILLA</t>
  </si>
  <si>
    <t xml:space="preserve">0640 CENTENNIAL R-1</t>
  </si>
  <si>
    <t xml:space="preserve">CENTENNIAL</t>
  </si>
  <si>
    <t xml:space="preserve">0640 District Totals:</t>
  </si>
  <si>
    <t xml:space="preserve">0740 SIERRA GRANDE R-30</t>
  </si>
  <si>
    <t xml:space="preserve">SIERRA</t>
  </si>
  <si>
    <t xml:space="preserve">0740 District Totals:</t>
  </si>
  <si>
    <t xml:space="preserve">COSTILLA Totals:</t>
  </si>
  <si>
    <t xml:space="preserve">CROWLEY</t>
  </si>
  <si>
    <t xml:space="preserve">0770 CROWLEY COUNTY RE-1-J</t>
  </si>
  <si>
    <t xml:space="preserve">0770 District Totals:</t>
  </si>
  <si>
    <t xml:space="preserve">CROWLEY Totals:</t>
  </si>
  <si>
    <t xml:space="preserve">CUSTER</t>
  </si>
  <si>
    <t xml:space="preserve">0860 CUSTER COUNTY SCHOOL DISTRICT C-1</t>
  </si>
  <si>
    <t xml:space="preserve">0860 District Totals:</t>
  </si>
  <si>
    <t xml:space="preserve">CUSTER Totals:</t>
  </si>
  <si>
    <t xml:space="preserve">DELTA</t>
  </si>
  <si>
    <t xml:space="preserve">0870 DELTA COUNTY 50(J)</t>
  </si>
  <si>
    <t xml:space="preserve">0870 District Totals:</t>
  </si>
  <si>
    <t xml:space="preserve">DELTA Totals:</t>
  </si>
  <si>
    <t xml:space="preserve">DENVER</t>
  </si>
  <si>
    <t xml:space="preserve">0880 DENVER COUNTY 1</t>
  </si>
  <si>
    <t xml:space="preserve">0880 District Totals:</t>
  </si>
  <si>
    <t xml:space="preserve">DENVER Totals:</t>
  </si>
  <si>
    <t xml:space="preserve">DOLORES</t>
  </si>
  <si>
    <t xml:space="preserve">0890 DOLORES COUNTY RE NO.2</t>
  </si>
  <si>
    <t xml:space="preserve">0890 District Totals:</t>
  </si>
  <si>
    <t xml:space="preserve">DOLORES Totals:</t>
  </si>
  <si>
    <t xml:space="preserve">DOUGLAS</t>
  </si>
  <si>
    <t xml:space="preserve">0900 DOUGLAS COUNTY RE 1</t>
  </si>
  <si>
    <t xml:space="preserve">0900 District Totals:</t>
  </si>
  <si>
    <t xml:space="preserve">DOUGLAS Totals:</t>
  </si>
  <si>
    <t xml:space="preserve">EAGLE</t>
  </si>
  <si>
    <t xml:space="preserve">0910 EAGLE COUNTY RE 50</t>
  </si>
  <si>
    <t xml:space="preserve">0910 District Totals:</t>
  </si>
  <si>
    <t xml:space="preserve">EAGLE Totals:</t>
  </si>
  <si>
    <t xml:space="preserve">ELBERT</t>
  </si>
  <si>
    <t xml:space="preserve">ELIZABETH</t>
  </si>
  <si>
    <t xml:space="preserve">0920 ELIZABETH C-1</t>
  </si>
  <si>
    <t xml:space="preserve">0920 District Totals:</t>
  </si>
  <si>
    <t xml:space="preserve">0930 KIOWA C-2</t>
  </si>
  <si>
    <t xml:space="preserve">0930 District Totals:</t>
  </si>
  <si>
    <t xml:space="preserve">0940 BIG SANDY 100J</t>
  </si>
  <si>
    <t xml:space="preserve">0940 District Totals:</t>
  </si>
  <si>
    <t xml:space="preserve">0950 ELBERT 200</t>
  </si>
  <si>
    <t xml:space="preserve">0950 District Totals:</t>
  </si>
  <si>
    <t xml:space="preserve">AGATE</t>
  </si>
  <si>
    <t xml:space="preserve">0960 AGATE 300</t>
  </si>
  <si>
    <t xml:space="preserve">0960 District Totals:</t>
  </si>
  <si>
    <t xml:space="preserve">ELBERT Totals:</t>
  </si>
  <si>
    <t xml:space="preserve">EL</t>
  </si>
  <si>
    <t xml:space="preserve">PASO</t>
  </si>
  <si>
    <t xml:space="preserve">EL PASO</t>
  </si>
  <si>
    <t xml:space="preserve">CALHAN</t>
  </si>
  <si>
    <t xml:space="preserve">0970 CALHAN RJ-1</t>
  </si>
  <si>
    <t xml:space="preserve">0970 District Totals:</t>
  </si>
  <si>
    <t xml:space="preserve">HARRISON</t>
  </si>
  <si>
    <t xml:space="preserve">0980 HARRISON 2</t>
  </si>
  <si>
    <t xml:space="preserve">0980 District Totals:</t>
  </si>
  <si>
    <t xml:space="preserve">WIDEFIELD</t>
  </si>
  <si>
    <t xml:space="preserve">0990 WIDEFIELD 3</t>
  </si>
  <si>
    <t xml:space="preserve">0990 District Totals:</t>
  </si>
  <si>
    <t xml:space="preserve">FOUNTAIN</t>
  </si>
  <si>
    <t xml:space="preserve">1000 FOUNTAIN 8</t>
  </si>
  <si>
    <t xml:space="preserve">1000 District Totals:</t>
  </si>
  <si>
    <t xml:space="preserve">COLORADO</t>
  </si>
  <si>
    <t xml:space="preserve">1010 COLORADO SPRINGS 11</t>
  </si>
  <si>
    <t xml:space="preserve">1010 District Totals:</t>
  </si>
  <si>
    <t xml:space="preserve">1020 CHEYENNE MOUNTAIN 12</t>
  </si>
  <si>
    <t xml:space="preserve">1020 District Totals:</t>
  </si>
  <si>
    <t xml:space="preserve">MANITOU</t>
  </si>
  <si>
    <t xml:space="preserve">1030 MANITOU SPRINGS 14</t>
  </si>
  <si>
    <t xml:space="preserve">1030 District Totals:</t>
  </si>
  <si>
    <t xml:space="preserve">ACADEMY</t>
  </si>
  <si>
    <t xml:space="preserve">1040 ACADEMY 20</t>
  </si>
  <si>
    <t xml:space="preserve">1040 District Totals:</t>
  </si>
  <si>
    <t xml:space="preserve">ELLICOTT</t>
  </si>
  <si>
    <t xml:space="preserve">1050 ELLICOTT 22</t>
  </si>
  <si>
    <t xml:space="preserve">1050 District Totals:</t>
  </si>
  <si>
    <t xml:space="preserve">PEYTON</t>
  </si>
  <si>
    <t xml:space="preserve">1060 PEYTON 23 JT</t>
  </si>
  <si>
    <t xml:space="preserve">1060 District Totals:</t>
  </si>
  <si>
    <t xml:space="preserve">HANOVER</t>
  </si>
  <si>
    <t xml:space="preserve">1070 HANOVER 28</t>
  </si>
  <si>
    <t xml:space="preserve">1070 District Totals:</t>
  </si>
  <si>
    <t xml:space="preserve">LEWIS-PALMER</t>
  </si>
  <si>
    <t xml:space="preserve">1080 LEWIS-PALMER 38</t>
  </si>
  <si>
    <t xml:space="preserve">1080 District Totals:</t>
  </si>
  <si>
    <t xml:space="preserve">FALCON</t>
  </si>
  <si>
    <t xml:space="preserve">1110 FALCON 49</t>
  </si>
  <si>
    <t xml:space="preserve">1110 District Totals:</t>
  </si>
  <si>
    <t xml:space="preserve">EDISON</t>
  </si>
  <si>
    <t xml:space="preserve">1120 EDISON 54 JT</t>
  </si>
  <si>
    <t xml:space="preserve">1120 District Totals:</t>
  </si>
  <si>
    <t xml:space="preserve">MIAMI/YODER</t>
  </si>
  <si>
    <t xml:space="preserve">1130 MIAMI/YODER 60 JT</t>
  </si>
  <si>
    <t xml:space="preserve">1130 District Totals:</t>
  </si>
  <si>
    <t xml:space="preserve">EL PASO Totals:</t>
  </si>
  <si>
    <t xml:space="preserve">FREMONT</t>
  </si>
  <si>
    <t xml:space="preserve">CANON</t>
  </si>
  <si>
    <t xml:space="preserve">1140 CANON CITY RE-1</t>
  </si>
  <si>
    <t xml:space="preserve">1140 District Totals:</t>
  </si>
  <si>
    <t xml:space="preserve">FLORENCE</t>
  </si>
  <si>
    <t xml:space="preserve">1150 FLORENCE RE-2</t>
  </si>
  <si>
    <t xml:space="preserve">1150 District Totals:</t>
  </si>
  <si>
    <t xml:space="preserve">COTOPAXI</t>
  </si>
  <si>
    <t xml:space="preserve">1160 COTOPAXI RE-3</t>
  </si>
  <si>
    <t xml:space="preserve">1160 District Totals:</t>
  </si>
  <si>
    <t xml:space="preserve">FREMONT Totals:</t>
  </si>
  <si>
    <t xml:space="preserve">GARFIELD</t>
  </si>
  <si>
    <t xml:space="preserve">ROARING</t>
  </si>
  <si>
    <t xml:space="preserve">1180 ROARING FORK RE-1</t>
  </si>
  <si>
    <t xml:space="preserve">1180 District Totals:</t>
  </si>
  <si>
    <t xml:space="preserve">1195 GARFIELD RE-2</t>
  </si>
  <si>
    <t xml:space="preserve">1195 District Totals:</t>
  </si>
  <si>
    <t xml:space="preserve">1220 GARFIELD 16</t>
  </si>
  <si>
    <t xml:space="preserve">1220 District Totals:</t>
  </si>
  <si>
    <t xml:space="preserve">GARFIELD Totals:</t>
  </si>
  <si>
    <t xml:space="preserve">GILPIN</t>
  </si>
  <si>
    <t xml:space="preserve">1330 GILPIN COUNTY RE-1</t>
  </si>
  <si>
    <t xml:space="preserve">1330 District Totals:</t>
  </si>
  <si>
    <t xml:space="preserve">GILPIN Totals:</t>
  </si>
  <si>
    <t xml:space="preserve">GRAND</t>
  </si>
  <si>
    <t xml:space="preserve">WEST</t>
  </si>
  <si>
    <t xml:space="preserve">1340 WEST GRAND 1-JT</t>
  </si>
  <si>
    <t xml:space="preserve">1340 District Totals:</t>
  </si>
  <si>
    <t xml:space="preserve">EAST</t>
  </si>
  <si>
    <t xml:space="preserve">1350 EAST GRAND 2</t>
  </si>
  <si>
    <t xml:space="preserve">1350 District Totals:</t>
  </si>
  <si>
    <t xml:space="preserve">GRAND Totals:</t>
  </si>
  <si>
    <t xml:space="preserve">GUNNISON</t>
  </si>
  <si>
    <t xml:space="preserve">1360 GUNNISON WATERSHED RE1J</t>
  </si>
  <si>
    <t xml:space="preserve">1360 District Totals:</t>
  </si>
  <si>
    <t xml:space="preserve">GUNNISON Totals:</t>
  </si>
  <si>
    <t xml:space="preserve">HINSDALE</t>
  </si>
  <si>
    <t xml:space="preserve">1380 HINSDALE COUNTY RE 1</t>
  </si>
  <si>
    <t xml:space="preserve">1380 District Totals:</t>
  </si>
  <si>
    <t xml:space="preserve">HINSDALE Totals:</t>
  </si>
  <si>
    <t xml:space="preserve">HUERFANO</t>
  </si>
  <si>
    <t xml:space="preserve">1390 HUERFANO RE-1</t>
  </si>
  <si>
    <t xml:space="preserve">1390 District Totals:</t>
  </si>
  <si>
    <t xml:space="preserve">LA</t>
  </si>
  <si>
    <t xml:space="preserve">1400 LA VETA RE-2</t>
  </si>
  <si>
    <t xml:space="preserve">1400 District Totals:</t>
  </si>
  <si>
    <t xml:space="preserve">HUERFANO Totals:</t>
  </si>
  <si>
    <t xml:space="preserve">JACKSON</t>
  </si>
  <si>
    <t xml:space="preserve">1410 NORTH PARK R-1</t>
  </si>
  <si>
    <t xml:space="preserve">1410 District Totals:</t>
  </si>
  <si>
    <t xml:space="preserve">JACKSON Totals:</t>
  </si>
  <si>
    <t xml:space="preserve">JEFFERSON</t>
  </si>
  <si>
    <t xml:space="preserve">1420 JEFFERSON COUNTY R-1</t>
  </si>
  <si>
    <t xml:space="preserve">1420 District Totals:</t>
  </si>
  <si>
    <t xml:space="preserve">JEFFERSON Totals:</t>
  </si>
  <si>
    <t xml:space="preserve">KIOWA</t>
  </si>
  <si>
    <t xml:space="preserve">EADS</t>
  </si>
  <si>
    <t xml:space="preserve">1430 EADS RE-1</t>
  </si>
  <si>
    <t xml:space="preserve">1430 District Totals:</t>
  </si>
  <si>
    <t xml:space="preserve">PLAINVIEW</t>
  </si>
  <si>
    <t xml:space="preserve">1440 PLAINVIEW RE-2</t>
  </si>
  <si>
    <t xml:space="preserve">1440 District Totals:</t>
  </si>
  <si>
    <t xml:space="preserve">KIOWA Totals:</t>
  </si>
  <si>
    <t xml:space="preserve">CARSON</t>
  </si>
  <si>
    <t xml:space="preserve">KIT CARSON</t>
  </si>
  <si>
    <t xml:space="preserve">ARRIBA-FLAGLER</t>
  </si>
  <si>
    <t xml:space="preserve">1450 ARRIBA-FLAGLER C-20</t>
  </si>
  <si>
    <t xml:space="preserve">1450 District Totals:</t>
  </si>
  <si>
    <t xml:space="preserve">HI-PLAINS</t>
  </si>
  <si>
    <t xml:space="preserve">1460 HI-PLAINS R-23</t>
  </si>
  <si>
    <t xml:space="preserve">1460 District Totals:</t>
  </si>
  <si>
    <t xml:space="preserve">STRATTON</t>
  </si>
  <si>
    <t xml:space="preserve">1480 STRATTON R-4</t>
  </si>
  <si>
    <t xml:space="preserve">1480 District Totals:</t>
  </si>
  <si>
    <t xml:space="preserve">BETHUNE</t>
  </si>
  <si>
    <t xml:space="preserve">1490 BETHUNE R-5</t>
  </si>
  <si>
    <t xml:space="preserve">1490 District Totals:</t>
  </si>
  <si>
    <t xml:space="preserve">BURLINGTON</t>
  </si>
  <si>
    <t xml:space="preserve">1500 BURLINGTON RE-6J</t>
  </si>
  <si>
    <t xml:space="preserve">1500 District Totals:</t>
  </si>
  <si>
    <t xml:space="preserve">KIT CARSON Totals:</t>
  </si>
  <si>
    <t xml:space="preserve">LAKE</t>
  </si>
  <si>
    <t xml:space="preserve">1510 LAKE COUNTY R-1</t>
  </si>
  <si>
    <t xml:space="preserve">1510 District Totals:</t>
  </si>
  <si>
    <t xml:space="preserve">LAKE Totals:</t>
  </si>
  <si>
    <t xml:space="preserve">PLATA</t>
  </si>
  <si>
    <t xml:space="preserve">LA PLATA</t>
  </si>
  <si>
    <t xml:space="preserve">DURANGO</t>
  </si>
  <si>
    <t xml:space="preserve">1520 DURANGO 9-R</t>
  </si>
  <si>
    <t xml:space="preserve">1520 District Totals:</t>
  </si>
  <si>
    <t xml:space="preserve">BAYFIELD</t>
  </si>
  <si>
    <t xml:space="preserve">1530 BAYFIELD 10 JT-R</t>
  </si>
  <si>
    <t xml:space="preserve">1530 District Totals:</t>
  </si>
  <si>
    <t xml:space="preserve">IGNACIO</t>
  </si>
  <si>
    <t xml:space="preserve">1540 IGNACIO 11 JT</t>
  </si>
  <si>
    <t xml:space="preserve">1540 District Totals:</t>
  </si>
  <si>
    <t xml:space="preserve">LA PLATA Totals:</t>
  </si>
  <si>
    <t xml:space="preserve">LARIMER</t>
  </si>
  <si>
    <t xml:space="preserve">POUDRE</t>
  </si>
  <si>
    <t xml:space="preserve">1550 POUDRE R-1</t>
  </si>
  <si>
    <t xml:space="preserve">1550 District Totals:</t>
  </si>
  <si>
    <t xml:space="preserve">THOMPSON</t>
  </si>
  <si>
    <t xml:space="preserve">1560 THOMPSON R-2J</t>
  </si>
  <si>
    <t xml:space="preserve">1560 District Totals:</t>
  </si>
  <si>
    <t xml:space="preserve">PARK</t>
  </si>
  <si>
    <t xml:space="preserve">1570 PARK (ESTES PARK) R-3</t>
  </si>
  <si>
    <t xml:space="preserve">1570 District Totals:</t>
  </si>
  <si>
    <t xml:space="preserve">LARIMER Totals:</t>
  </si>
  <si>
    <t xml:space="preserve">ANIMAS</t>
  </si>
  <si>
    <t xml:space="preserve">LAS ANIMAS </t>
  </si>
  <si>
    <t xml:space="preserve">TRINIDAD</t>
  </si>
  <si>
    <t xml:space="preserve">1580 TRINIDAD 1</t>
  </si>
  <si>
    <t xml:space="preserve">1580 District Totals:</t>
  </si>
  <si>
    <t xml:space="preserve">PRIMERO</t>
  </si>
  <si>
    <t xml:space="preserve">1590 PRIMERO REORGANIZED 2</t>
  </si>
  <si>
    <t xml:space="preserve">1590 District Totals:</t>
  </si>
  <si>
    <t xml:space="preserve">HOEHNE</t>
  </si>
  <si>
    <t xml:space="preserve">1600 HOEHNE REORGANIZED 3</t>
  </si>
  <si>
    <t xml:space="preserve">1600 District Totals:</t>
  </si>
  <si>
    <t xml:space="preserve">AGUILAR</t>
  </si>
  <si>
    <t xml:space="preserve">1620 AGUILAR REORGANIZED 6</t>
  </si>
  <si>
    <t xml:space="preserve">1620 District Totals:</t>
  </si>
  <si>
    <t xml:space="preserve">BRANSON</t>
  </si>
  <si>
    <t xml:space="preserve">1750 BRANSON REORGANIZED 82</t>
  </si>
  <si>
    <t xml:space="preserve">1750 District Totals:</t>
  </si>
  <si>
    <t xml:space="preserve">KIM</t>
  </si>
  <si>
    <t xml:space="preserve">1760 KIM REORGANIZED 88</t>
  </si>
  <si>
    <t xml:space="preserve">1760 District Totals:</t>
  </si>
  <si>
    <t xml:space="preserve">LAS ANIMAS Totals:</t>
  </si>
  <si>
    <t xml:space="preserve">LINCOLN</t>
  </si>
  <si>
    <t xml:space="preserve">GENOA-HUGO</t>
  </si>
  <si>
    <t xml:space="preserve">1780 GENOA-HUGO C113</t>
  </si>
  <si>
    <t xml:space="preserve">1780 District Totals:</t>
  </si>
  <si>
    <t xml:space="preserve">LIMON</t>
  </si>
  <si>
    <t xml:space="preserve">1790 LIMON RE-4J</t>
  </si>
  <si>
    <t xml:space="preserve">1790 District Totals:</t>
  </si>
  <si>
    <t xml:space="preserve">KARVAL</t>
  </si>
  <si>
    <t xml:space="preserve">1810 KARVAL RE-23</t>
  </si>
  <si>
    <t xml:space="preserve">1810 District Totals:</t>
  </si>
  <si>
    <t xml:space="preserve">LINCOLN Totals:</t>
  </si>
  <si>
    <t xml:space="preserve">LOGAN</t>
  </si>
  <si>
    <t xml:space="preserve">VALLEY</t>
  </si>
  <si>
    <t xml:space="preserve">1828 VALLEY RE-1</t>
  </si>
  <si>
    <t xml:space="preserve">1828 District Totals:</t>
  </si>
  <si>
    <t xml:space="preserve">FRENCHMAN</t>
  </si>
  <si>
    <t xml:space="preserve">1850 FRENCHMAN RE-3</t>
  </si>
  <si>
    <t xml:space="preserve">1850 District Totals:</t>
  </si>
  <si>
    <t xml:space="preserve">BUFFALO</t>
  </si>
  <si>
    <t xml:space="preserve">1860 BUFFALO RE-4</t>
  </si>
  <si>
    <t xml:space="preserve">1860 District Totals:</t>
  </si>
  <si>
    <t xml:space="preserve">PLATEAU</t>
  </si>
  <si>
    <t xml:space="preserve">1870 PLATEAU RE-5</t>
  </si>
  <si>
    <t xml:space="preserve">1870 District Totals:</t>
  </si>
  <si>
    <t xml:space="preserve">LOGAN Totals:</t>
  </si>
  <si>
    <t xml:space="preserve">_x000c_</t>
  </si>
  <si>
    <t xml:space="preserve">MESA</t>
  </si>
  <si>
    <t xml:space="preserve">DE</t>
  </si>
  <si>
    <t xml:space="preserve">198 0DE BEQUE 49JT</t>
  </si>
  <si>
    <t xml:space="preserve">1980 District Totals:</t>
  </si>
  <si>
    <t xml:space="preserve">1990 PLATEAU VALLEY 50</t>
  </si>
  <si>
    <t xml:space="preserve">1990 District Totals:</t>
  </si>
  <si>
    <t xml:space="preserve">2000 MESA COUNTY VALLEY 51</t>
  </si>
  <si>
    <t xml:space="preserve">2000 District Totals:</t>
  </si>
  <si>
    <t xml:space="preserve">MESA Totals:</t>
  </si>
  <si>
    <t xml:space="preserve">MINERAL</t>
  </si>
  <si>
    <t xml:space="preserve">CREEDE</t>
  </si>
  <si>
    <t xml:space="preserve">2010 CREEDE CONSOLIDATED 1 </t>
  </si>
  <si>
    <t xml:space="preserve">2010 District Totals:</t>
  </si>
  <si>
    <t xml:space="preserve">MINERAL Totals:</t>
  </si>
  <si>
    <t xml:space="preserve">MOFFAT</t>
  </si>
  <si>
    <t xml:space="preserve">2020 MOFFAT COUNTY RE:NO 1</t>
  </si>
  <si>
    <t xml:space="preserve">2020 District Totals:</t>
  </si>
  <si>
    <t xml:space="preserve">MOFFAT Totals:</t>
  </si>
  <si>
    <t xml:space="preserve">MONTEZUMA</t>
  </si>
  <si>
    <t xml:space="preserve">MONTEZUMA-CORTEZ</t>
  </si>
  <si>
    <t xml:space="preserve">2035 MONTEZUMA-CORTEZ RE-1</t>
  </si>
  <si>
    <t xml:space="preserve">2035 District Totals:</t>
  </si>
  <si>
    <t xml:space="preserve">2055 DOLORES RE-4A</t>
  </si>
  <si>
    <t xml:space="preserve">2055 District Totals:</t>
  </si>
  <si>
    <t xml:space="preserve">MANCOS</t>
  </si>
  <si>
    <t xml:space="preserve">2070 MANCOS RE-6</t>
  </si>
  <si>
    <t xml:space="preserve">2070 District Totals:</t>
  </si>
  <si>
    <t xml:space="preserve">MONTEZUMA Totals:</t>
  </si>
  <si>
    <t xml:space="preserve">MONTROSE</t>
  </si>
  <si>
    <t xml:space="preserve">2180 MONTROSE COUNTY RE-1J</t>
  </si>
  <si>
    <t xml:space="preserve">2180 District Totals:</t>
  </si>
  <si>
    <t xml:space="preserve">2190 WEST END RE-2</t>
  </si>
  <si>
    <t xml:space="preserve">2190 District Totals:</t>
  </si>
  <si>
    <t xml:space="preserve">MONTROSE Totals:</t>
  </si>
  <si>
    <t xml:space="preserve">MORGAN</t>
  </si>
  <si>
    <t xml:space="preserve">BRUSH</t>
  </si>
  <si>
    <t xml:space="preserve">2395 BRUSH RE-2(J)</t>
  </si>
  <si>
    <t xml:space="preserve">2395 District Totals:</t>
  </si>
  <si>
    <t xml:space="preserve">FORT</t>
  </si>
  <si>
    <t xml:space="preserve">2405 FORT MORGAN RE-3</t>
  </si>
  <si>
    <t xml:space="preserve">2405 District Totals:</t>
  </si>
  <si>
    <t xml:space="preserve">WELDON</t>
  </si>
  <si>
    <t xml:space="preserve">2505 WELDON VALLY RE-20(J)</t>
  </si>
  <si>
    <t xml:space="preserve">2505 District Totals:</t>
  </si>
  <si>
    <t xml:space="preserve">WIGGINS</t>
  </si>
  <si>
    <t xml:space="preserve">2515 WIGGINS RE-50(J)</t>
  </si>
  <si>
    <t xml:space="preserve">2515 District Totals:</t>
  </si>
  <si>
    <t xml:space="preserve">MORGAN Totals:</t>
  </si>
  <si>
    <t xml:space="preserve">OTERO</t>
  </si>
  <si>
    <t xml:space="preserve">2520 EAST OTERO R-1</t>
  </si>
  <si>
    <t xml:space="preserve">2520 District Totals:</t>
  </si>
  <si>
    <t xml:space="preserve">ROCKY</t>
  </si>
  <si>
    <t xml:space="preserve">2530 ROCKY FORD R-2</t>
  </si>
  <si>
    <t xml:space="preserve">2530 District Totals:</t>
  </si>
  <si>
    <t xml:space="preserve">MANZANOLA</t>
  </si>
  <si>
    <t xml:space="preserve">2535 MANZANOLA 3J</t>
  </si>
  <si>
    <t xml:space="preserve">2535 District Totals:</t>
  </si>
  <si>
    <t xml:space="preserve">FOWLER</t>
  </si>
  <si>
    <t xml:space="preserve">2540 FOWLER R-4J</t>
  </si>
  <si>
    <t xml:space="preserve">2540 District Totals:</t>
  </si>
  <si>
    <t xml:space="preserve">CHERAW</t>
  </si>
  <si>
    <t xml:space="preserve">2560 CHERAW 31</t>
  </si>
  <si>
    <t xml:space="preserve">2560 District Totals:</t>
  </si>
  <si>
    <t xml:space="preserve">SWINK</t>
  </si>
  <si>
    <t xml:space="preserve">2570 SWINK 33</t>
  </si>
  <si>
    <t xml:space="preserve">2570 District Totals:</t>
  </si>
  <si>
    <t xml:space="preserve">OTERO Totals:</t>
  </si>
  <si>
    <t xml:space="preserve">OURAY</t>
  </si>
  <si>
    <t xml:space="preserve">2580 OURAY R-1</t>
  </si>
  <si>
    <t xml:space="preserve">2580 District Totals:</t>
  </si>
  <si>
    <t xml:space="preserve">RIDGWAY</t>
  </si>
  <si>
    <t xml:space="preserve">2590 RIDGWAY R-2</t>
  </si>
  <si>
    <t xml:space="preserve">2590 District Totals:</t>
  </si>
  <si>
    <t xml:space="preserve">OURAY Totals:</t>
  </si>
  <si>
    <t xml:space="preserve">PLATTE</t>
  </si>
  <si>
    <t xml:space="preserve">2600 PLATTE CANYON 1</t>
  </si>
  <si>
    <t xml:space="preserve">2600 District Totals:</t>
  </si>
  <si>
    <t xml:space="preserve">2610 PARK COUNTY RE-2</t>
  </si>
  <si>
    <t xml:space="preserve">2610 District Totals:</t>
  </si>
  <si>
    <t xml:space="preserve">PARK Totals:</t>
  </si>
  <si>
    <t xml:space="preserve">PHILLIPS</t>
  </si>
  <si>
    <t xml:space="preserve">HOLYOKE</t>
  </si>
  <si>
    <t xml:space="preserve">2620 HOLYOKE RE-1J</t>
  </si>
  <si>
    <t xml:space="preserve">2620 District Totals:</t>
  </si>
  <si>
    <t xml:space="preserve">HAXTUN</t>
  </si>
  <si>
    <t xml:space="preserve">2630 HAXTUN RE-2J</t>
  </si>
  <si>
    <t xml:space="preserve">2630 District Totals:</t>
  </si>
  <si>
    <t xml:space="preserve">PHILLIPS Totals:</t>
  </si>
  <si>
    <t xml:space="preserve">PITKIN</t>
  </si>
  <si>
    <t xml:space="preserve">ASPEN</t>
  </si>
  <si>
    <t xml:space="preserve">2640 ASPEN 1</t>
  </si>
  <si>
    <t xml:space="preserve">2640 District Totals:</t>
  </si>
  <si>
    <t xml:space="preserve">PITKIN Totals:</t>
  </si>
  <si>
    <t xml:space="preserve">PROWERS</t>
  </si>
  <si>
    <t xml:space="preserve">GRANADA</t>
  </si>
  <si>
    <t xml:space="preserve">2650 GRANADA RE-1</t>
  </si>
  <si>
    <t xml:space="preserve">2650 District Totals:</t>
  </si>
  <si>
    <t xml:space="preserve">LAMAR</t>
  </si>
  <si>
    <t xml:space="preserve">2660 LAMAR RE-2</t>
  </si>
  <si>
    <t xml:space="preserve">2660 District Totals:</t>
  </si>
  <si>
    <t xml:space="preserve">HOLLY</t>
  </si>
  <si>
    <t xml:space="preserve">2670 HOLLY RE-3</t>
  </si>
  <si>
    <t xml:space="preserve">2670 District Totals:</t>
  </si>
  <si>
    <t xml:space="preserve">WILEY</t>
  </si>
  <si>
    <t xml:space="preserve">2680 WILEY RE-13 JT</t>
  </si>
  <si>
    <t xml:space="preserve">2680 District Totals:</t>
  </si>
  <si>
    <t xml:space="preserve">PROWERS Totals:</t>
  </si>
  <si>
    <t xml:space="preserve">PUEBLO</t>
  </si>
  <si>
    <t xml:space="preserve">2690 PUEBLO CITY 60</t>
  </si>
  <si>
    <t xml:space="preserve">2690 District Totals:</t>
  </si>
  <si>
    <t xml:space="preserve">2700 PUEBLO COUNTY RURAL 70 </t>
  </si>
  <si>
    <t xml:space="preserve">2700 District Totals:</t>
  </si>
  <si>
    <t xml:space="preserve">PUEBLO Totals:</t>
  </si>
  <si>
    <t xml:space="preserve">RIO</t>
  </si>
  <si>
    <t xml:space="preserve">BLANCO</t>
  </si>
  <si>
    <t xml:space="preserve">RIO BLANCO</t>
  </si>
  <si>
    <t xml:space="preserve">MEEKER</t>
  </si>
  <si>
    <t xml:space="preserve">2710 MEEKER RE1</t>
  </si>
  <si>
    <t xml:space="preserve">2710 District Totals:</t>
  </si>
  <si>
    <t xml:space="preserve">RANGELY</t>
  </si>
  <si>
    <t xml:space="preserve">2720 RANGELY RE-4</t>
  </si>
  <si>
    <t xml:space="preserve">2720 District Totals:</t>
  </si>
  <si>
    <t xml:space="preserve">RIO BLANCO Totals:</t>
  </si>
  <si>
    <t xml:space="preserve">GRANDE</t>
  </si>
  <si>
    <t xml:space="preserve">RIO GRANDE </t>
  </si>
  <si>
    <t xml:space="preserve">DEL</t>
  </si>
  <si>
    <t xml:space="preserve">2730 DEL NORTE C-7</t>
  </si>
  <si>
    <t xml:space="preserve">2730 District Totals:</t>
  </si>
  <si>
    <t xml:space="preserve">MONTE</t>
  </si>
  <si>
    <t xml:space="preserve">2740 MONTE VISTA C-8</t>
  </si>
  <si>
    <t xml:space="preserve">2740 District Totals:</t>
  </si>
  <si>
    <t xml:space="preserve">SARGENT</t>
  </si>
  <si>
    <t xml:space="preserve">2750 SARGENT RE-33J</t>
  </si>
  <si>
    <t xml:space="preserve">2750 District Totals:</t>
  </si>
  <si>
    <t xml:space="preserve">RIO GRANDE Totals:</t>
  </si>
  <si>
    <t xml:space="preserve">ROUTT</t>
  </si>
  <si>
    <t xml:space="preserve">HAYDEN</t>
  </si>
  <si>
    <t xml:space="preserve">2760 HAYDEN RE-1</t>
  </si>
  <si>
    <t xml:space="preserve">2760 District Totals:</t>
  </si>
  <si>
    <t xml:space="preserve">STEAMBOAT</t>
  </si>
  <si>
    <t xml:space="preserve">2770 STEAMBOAT SPRINGS RE-2</t>
  </si>
  <si>
    <t xml:space="preserve">2770 District Totals:</t>
  </si>
  <si>
    <t xml:space="preserve">2780 SOUTH ROUTT RE 3</t>
  </si>
  <si>
    <t xml:space="preserve">2780 District Totals:</t>
  </si>
  <si>
    <t xml:space="preserve">ROUTT Totals:</t>
  </si>
  <si>
    <t xml:space="preserve">SAGUACHE</t>
  </si>
  <si>
    <t xml:space="preserve">MOUNTAIN</t>
  </si>
  <si>
    <t xml:space="preserve">2790 MOUNTAIN VALLEY RE 1</t>
  </si>
  <si>
    <t xml:space="preserve">2790 District Totals:</t>
  </si>
  <si>
    <t xml:space="preserve">2800 MOFFAT 2</t>
  </si>
  <si>
    <t xml:space="preserve">2800 District Totals:</t>
  </si>
  <si>
    <t xml:space="preserve">CENTER</t>
  </si>
  <si>
    <t xml:space="preserve">2810 CENTER 26 JT</t>
  </si>
  <si>
    <t xml:space="preserve">2810 District Totals:</t>
  </si>
  <si>
    <t xml:space="preserve">SAGUACHE Totals:</t>
  </si>
  <si>
    <t xml:space="preserve">SAN</t>
  </si>
  <si>
    <t xml:space="preserve">JUAN</t>
  </si>
  <si>
    <t xml:space="preserve">SAN JUAN</t>
  </si>
  <si>
    <t xml:space="preserve">SILVERTON</t>
  </si>
  <si>
    <t xml:space="preserve">2820 SILVERTON 1</t>
  </si>
  <si>
    <t xml:space="preserve">2820 District Totals:</t>
  </si>
  <si>
    <t xml:space="preserve">SAN JUAN Totals:</t>
  </si>
  <si>
    <t xml:space="preserve">MIGUEL</t>
  </si>
  <si>
    <t xml:space="preserve">SAN MIGUEL</t>
  </si>
  <si>
    <t xml:space="preserve">TELLURIDE</t>
  </si>
  <si>
    <t xml:space="preserve">2830 TELLURIDE R-1</t>
  </si>
  <si>
    <t xml:space="preserve">2830 District Totals:</t>
  </si>
  <si>
    <t xml:space="preserve">NORWOOD</t>
  </si>
  <si>
    <t xml:space="preserve">2840 NORWOOD R-2J</t>
  </si>
  <si>
    <t xml:space="preserve">2840 District Totals:</t>
  </si>
  <si>
    <t xml:space="preserve">SAN MIGUEL Totals:</t>
  </si>
  <si>
    <t xml:space="preserve">SEDGWICK</t>
  </si>
  <si>
    <t xml:space="preserve">JULESBURG</t>
  </si>
  <si>
    <t xml:space="preserve">2862 JULESBURG RE-1</t>
  </si>
  <si>
    <t xml:space="preserve">2862 District Totals:</t>
  </si>
  <si>
    <t xml:space="preserve">2865 PLATTE VALLEY RE-3</t>
  </si>
  <si>
    <t xml:space="preserve">2865 District Totals:</t>
  </si>
  <si>
    <t xml:space="preserve">SEDGWICK Totals:</t>
  </si>
  <si>
    <t xml:space="preserve">SUMMIT</t>
  </si>
  <si>
    <t xml:space="preserve">3000 SUMMIT RE-1</t>
  </si>
  <si>
    <t xml:space="preserve">3000 District Totals:</t>
  </si>
  <si>
    <t xml:space="preserve">SUMMIT Totals:</t>
  </si>
  <si>
    <t xml:space="preserve">TELLER</t>
  </si>
  <si>
    <t xml:space="preserve">CRIPPLE</t>
  </si>
  <si>
    <t xml:space="preserve">3010 CRIPPLE CREEK-VICTOR RE-1</t>
  </si>
  <si>
    <t xml:space="preserve">3010 District Totals:</t>
  </si>
  <si>
    <t xml:space="preserve">WOODLAND</t>
  </si>
  <si>
    <t xml:space="preserve">3020 WOODLAND PARK RE-2</t>
  </si>
  <si>
    <t xml:space="preserve">3020 District Totals:</t>
  </si>
  <si>
    <t xml:space="preserve">TELLER Totals:</t>
  </si>
  <si>
    <t xml:space="preserve">WASHINGTON</t>
  </si>
  <si>
    <t xml:space="preserve">AKRON</t>
  </si>
  <si>
    <t xml:space="preserve">3030 AKRON R-1</t>
  </si>
  <si>
    <t xml:space="preserve">3030 District Totals:</t>
  </si>
  <si>
    <t xml:space="preserve">ARICKAREE</t>
  </si>
  <si>
    <t xml:space="preserve">3040 ARICKAREE R-2</t>
  </si>
  <si>
    <t xml:space="preserve">3040 District Totals:</t>
  </si>
  <si>
    <t xml:space="preserve">OTIS</t>
  </si>
  <si>
    <t xml:space="preserve">3050 OTIS R-3</t>
  </si>
  <si>
    <t xml:space="preserve">3050 District Totals:</t>
  </si>
  <si>
    <t xml:space="preserve">LONE</t>
  </si>
  <si>
    <t xml:space="preserve">3060 LONE STAR 101</t>
  </si>
  <si>
    <t xml:space="preserve">3060 District Totals:</t>
  </si>
  <si>
    <t xml:space="preserve">WOODLIN</t>
  </si>
  <si>
    <t xml:space="preserve">3070 WOODLIN R-104</t>
  </si>
  <si>
    <t xml:space="preserve">3070 District Totals:</t>
  </si>
  <si>
    <t xml:space="preserve">WASHINGTON Totals:</t>
  </si>
  <si>
    <t xml:space="preserve">WELD</t>
  </si>
  <si>
    <t xml:space="preserve">3080 WELD COUNTY RE-1</t>
  </si>
  <si>
    <t xml:space="preserve">3080 District Totals:</t>
  </si>
  <si>
    <t xml:space="preserve">EATON</t>
  </si>
  <si>
    <t xml:space="preserve">3085 EATON RE-2</t>
  </si>
  <si>
    <t xml:space="preserve">3085 District Totals:</t>
  </si>
  <si>
    <t xml:space="preserve">KEENESBURG</t>
  </si>
  <si>
    <t xml:space="preserve">3090 KEENESBURG RE-3(J)</t>
  </si>
  <si>
    <t xml:space="preserve">3090 District Totals:</t>
  </si>
  <si>
    <t xml:space="preserve">WINDSOR</t>
  </si>
  <si>
    <t xml:space="preserve">3100 WINDSOR RE-4</t>
  </si>
  <si>
    <t xml:space="preserve">3100 District Totals:</t>
  </si>
  <si>
    <t xml:space="preserve">JOHNSTOWN-MILLIKEN</t>
  </si>
  <si>
    <t xml:space="preserve">3110 JOHNSTOWN-MILLIKEN RE-5J</t>
  </si>
  <si>
    <t xml:space="preserve">3110 District Totals:</t>
  </si>
  <si>
    <t xml:space="preserve">GREELEY</t>
  </si>
  <si>
    <t xml:space="preserve">3120 GREELEY 6</t>
  </si>
  <si>
    <t xml:space="preserve">3120 District Totals:</t>
  </si>
  <si>
    <t xml:space="preserve">3130 PLATTE VALLEY RE-7</t>
  </si>
  <si>
    <t xml:space="preserve">3130 District Totals:</t>
  </si>
  <si>
    <t xml:space="preserve">3140 WELD COUNTY</t>
  </si>
  <si>
    <t xml:space="preserve">3140 District Totals:</t>
  </si>
  <si>
    <t xml:space="preserve">AULT-HIGHLAND</t>
  </si>
  <si>
    <t xml:space="preserve">3145 AULT-HIGHLAND RE-9</t>
  </si>
  <si>
    <t xml:space="preserve">3145 District Totals:</t>
  </si>
  <si>
    <t xml:space="preserve">BRIGGSDALE</t>
  </si>
  <si>
    <t xml:space="preserve">3146 BRIGGSDALE RE-10</t>
  </si>
  <si>
    <t xml:space="preserve">3146 District Totals:</t>
  </si>
  <si>
    <t xml:space="preserve">PRAIRIE</t>
  </si>
  <si>
    <t xml:space="preserve">3147 PRAIRIE RE-11</t>
  </si>
  <si>
    <t xml:space="preserve">3147 District Totals:</t>
  </si>
  <si>
    <t xml:space="preserve">PAWNEE</t>
  </si>
  <si>
    <t xml:space="preserve">3148 PAWNEE RE-12</t>
  </si>
  <si>
    <t xml:space="preserve">3148 District Totals:</t>
  </si>
  <si>
    <t xml:space="preserve">WELD Totals:</t>
  </si>
  <si>
    <t xml:space="preserve">YUMA</t>
  </si>
  <si>
    <t xml:space="preserve">3200 YUMA 1</t>
  </si>
  <si>
    <t xml:space="preserve">3200 District Totals:</t>
  </si>
  <si>
    <t xml:space="preserve">WRAY</t>
  </si>
  <si>
    <t xml:space="preserve">3210 WRAY RD-2</t>
  </si>
  <si>
    <t xml:space="preserve">3210 District Totals:</t>
  </si>
  <si>
    <t xml:space="preserve">IDALIA</t>
  </si>
  <si>
    <t xml:space="preserve">3220 IDALIA RJ-3</t>
  </si>
  <si>
    <t xml:space="preserve">3220 District Totals:</t>
  </si>
  <si>
    <t xml:space="preserve">LIBERTY</t>
  </si>
  <si>
    <t xml:space="preserve">3230 LIBERTY J-4</t>
  </si>
  <si>
    <t xml:space="preserve">3230 District Totals:</t>
  </si>
  <si>
    <t xml:space="preserve">YUMA Totals:</t>
  </si>
  <si>
    <t xml:space="preserve">BOCS</t>
  </si>
  <si>
    <t xml:space="preserve">COLORADO BOCS</t>
  </si>
  <si>
    <t xml:space="preserve">9030 MOUNTAIN BOCES</t>
  </si>
  <si>
    <t xml:space="preserve">9030 District Totals:</t>
  </si>
  <si>
    <t xml:space="preserve">9035 CENTENNIAL BOCES</t>
  </si>
  <si>
    <t xml:space="preserve">9035 District Totals:</t>
  </si>
  <si>
    <t xml:space="preserve">EXPEDITIONARY</t>
  </si>
  <si>
    <t xml:space="preserve">9130 EXPEDITIONARY BOCES</t>
  </si>
  <si>
    <t xml:space="preserve">9130 District Totals:</t>
  </si>
  <si>
    <t xml:space="preserve">9150 SANTA FE TRAIL BOCES</t>
  </si>
  <si>
    <t xml:space="preserve">COLORADO BOCS Totals:</t>
  </si>
  <si>
    <t xml:space="preserve">REPOR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44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pane xSplit="0" ySplit="3" topLeftCell="BM7" activePane="bottomLeft" state="frozen"/>
      <selection pane="topLeft" activeCell="I1" activeCellId="0" sqref="I1"/>
      <selection pane="bottom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27.85"/>
    <col collapsed="false" customWidth="true" hidden="true" outlineLevel="0" max="3" min="3" style="0" width="2.99"/>
    <col collapsed="false" customWidth="true" hidden="true" outlineLevel="0" max="4" min="4" style="0" width="7.7"/>
    <col collapsed="false" customWidth="true" hidden="true" outlineLevel="0" max="5" min="5" style="0" width="28.85"/>
    <col collapsed="false" customWidth="true" hidden="false" outlineLevel="0" max="6" min="6" style="0" width="15.41"/>
    <col collapsed="false" customWidth="true" hidden="false" outlineLevel="0" max="7" min="7" style="0" width="9.56"/>
    <col collapsed="false" customWidth="true" hidden="false" outlineLevel="0" max="8" min="8" style="0" width="12.42"/>
    <col collapsed="false" customWidth="true" hidden="false" outlineLevel="0" max="9" min="9" style="0" width="7.56"/>
    <col collapsed="false" customWidth="true" hidden="false" outlineLevel="0" max="10" min="10" style="1" width="8.85"/>
    <col collapsed="false" customWidth="true" hidden="false" outlineLevel="0" max="11" min="11" style="0" width="13.28"/>
    <col collapsed="false" customWidth="true" hidden="false" outlineLevel="0" max="12" min="12" style="0" width="11.42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8.7"/>
    <col collapsed="false" customWidth="true" hidden="false" outlineLevel="0" max="18" min="18" style="0" width="9.7"/>
    <col collapsed="false" customWidth="true" hidden="false" outlineLevel="0" max="19" min="19" style="0" width="12.14"/>
    <col collapsed="false" customWidth="true" hidden="false" outlineLevel="0" max="20" min="20" style="0" width="11.13"/>
    <col collapsed="false" customWidth="true" hidden="false" outlineLevel="0" max="21" min="21" style="0" width="15.28"/>
    <col collapsed="false" customWidth="true" hidden="false" outlineLevel="0" max="23" min="22" style="0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s="6" customFormat="true" ht="37.5" hidden="false" customHeight="true" outlineLevel="0" collapsed="false">
      <c r="C3" s="6" t="s">
        <v>2</v>
      </c>
      <c r="G3" s="7" t="s">
        <v>3</v>
      </c>
      <c r="H3" s="7" t="s">
        <v>4</v>
      </c>
      <c r="I3" s="7" t="s">
        <v>5</v>
      </c>
      <c r="J3" s="8" t="s">
        <v>6</v>
      </c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  <c r="U3" s="7" t="s">
        <v>17</v>
      </c>
      <c r="V3" s="7" t="s">
        <v>18</v>
      </c>
      <c r="W3" s="7"/>
    </row>
    <row r="4" s="6" customFormat="true" ht="12.75" hidden="false" customHeight="false" outlineLevel="0" collapsed="false">
      <c r="A4" s="6" t="s">
        <v>19</v>
      </c>
      <c r="C4" s="6" t="s">
        <v>19</v>
      </c>
      <c r="J4" s="9"/>
    </row>
    <row r="7" customFormat="false" ht="12.75" hidden="false" customHeight="false" outlineLevel="0" collapsed="false">
      <c r="A7" s="0" t="s">
        <v>20</v>
      </c>
      <c r="B7" s="0" t="str">
        <f aca="false">CONCATENATE(C7,D7,E7)</f>
        <v>0010 MAPLETON 1</v>
      </c>
      <c r="C7" s="0" t="s">
        <v>21</v>
      </c>
    </row>
    <row r="8" customFormat="false" ht="12.75" hidden="false" customHeight="false" outlineLevel="0" collapsed="false">
      <c r="B8" s="0" t="str">
        <f aca="false">CONCATENATE(C8,D8,E8)</f>
        <v/>
      </c>
    </row>
    <row r="9" customFormat="false" ht="12.75" hidden="false" customHeight="false" outlineLevel="0" collapsed="false">
      <c r="B9" s="0" t="str">
        <f aca="false">CONCATENATE(C9,D9,E9)</f>
        <v/>
      </c>
      <c r="F9" s="0" t="s">
        <v>22</v>
      </c>
      <c r="G9" s="0" t="s">
        <v>23</v>
      </c>
      <c r="H9" s="0" t="n">
        <v>17</v>
      </c>
      <c r="I9" s="0" t="n">
        <v>2994</v>
      </c>
      <c r="J9" s="1" t="n">
        <f aca="false">H9/I9</f>
        <v>0.00567802271209085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12</v>
      </c>
      <c r="S9" s="0" t="n">
        <v>4</v>
      </c>
      <c r="T9" s="0" t="n">
        <v>0</v>
      </c>
      <c r="U9" s="0" t="n">
        <v>0</v>
      </c>
      <c r="V9" s="0" t="n">
        <v>0</v>
      </c>
    </row>
    <row r="10" customFormat="false" ht="12.75" hidden="false" customHeight="false" outlineLevel="0" collapsed="false">
      <c r="B10" s="0" t="str">
        <f aca="false">CONCATENATE(C10,D10,E10)</f>
        <v/>
      </c>
      <c r="G10" s="0" t="s">
        <v>24</v>
      </c>
      <c r="H10" s="0" t="n">
        <v>0</v>
      </c>
      <c r="I10" s="0" t="n">
        <v>2994</v>
      </c>
      <c r="J10" s="1" t="n">
        <f aca="false">H10/I10</f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</row>
    <row r="11" customFormat="false" ht="12.75" hidden="false" customHeight="false" outlineLevel="0" collapsed="false">
      <c r="B11" s="0" t="str">
        <f aca="false">CONCATENATE(C11,D11,E11)</f>
        <v/>
      </c>
      <c r="G11" s="0" t="s">
        <v>25</v>
      </c>
      <c r="H11" s="0" t="n">
        <v>0</v>
      </c>
      <c r="I11" s="0" t="n">
        <v>2994</v>
      </c>
      <c r="J11" s="1" t="n">
        <f aca="false">H11/I11</f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</row>
    <row r="12" customFormat="false" ht="12.75" hidden="false" customHeight="false" outlineLevel="0" collapsed="false">
      <c r="B12" s="0" t="str">
        <f aca="false">CONCATENATE(C12,D12,E12)</f>
        <v/>
      </c>
      <c r="G12" s="0" t="s">
        <v>26</v>
      </c>
      <c r="H12" s="0" t="n">
        <v>0</v>
      </c>
      <c r="I12" s="0" t="n">
        <v>2994</v>
      </c>
      <c r="J12" s="1" t="n">
        <f aca="false">H12/I12</f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</row>
    <row r="13" customFormat="false" ht="12.75" hidden="false" customHeight="false" outlineLevel="0" collapsed="false">
      <c r="B13" s="0" t="str">
        <f aca="false">CONCATENATE(C13,D13,E13)</f>
        <v/>
      </c>
    </row>
    <row r="14" customFormat="false" ht="12.75" hidden="false" customHeight="false" outlineLevel="0" collapsed="false">
      <c r="B14" s="0" t="str">
        <f aca="false">CONCATENATE(C14,D14,E14)</f>
        <v/>
      </c>
      <c r="F14" s="0" t="s">
        <v>27</v>
      </c>
      <c r="G14" s="0" t="s">
        <v>23</v>
      </c>
      <c r="H14" s="0" t="n">
        <v>183</v>
      </c>
      <c r="I14" s="0" t="n">
        <v>1603</v>
      </c>
      <c r="J14" s="1" t="n">
        <f aca="false">H14/I14</f>
        <v>0.114160948222084</v>
      </c>
      <c r="K14" s="0" t="n">
        <v>7</v>
      </c>
      <c r="L14" s="0" t="n">
        <v>2</v>
      </c>
      <c r="M14" s="0" t="n">
        <v>3</v>
      </c>
      <c r="N14" s="0" t="n">
        <v>2</v>
      </c>
      <c r="O14" s="0" t="n">
        <v>0</v>
      </c>
      <c r="P14" s="0" t="n">
        <v>0</v>
      </c>
      <c r="Q14" s="0" t="n">
        <v>0</v>
      </c>
      <c r="R14" s="0" t="n">
        <v>71</v>
      </c>
      <c r="S14" s="0" t="n">
        <v>92</v>
      </c>
      <c r="T14" s="0" t="n">
        <v>5</v>
      </c>
      <c r="U14" s="0" t="n">
        <v>1</v>
      </c>
      <c r="V14" s="0" t="n">
        <v>0</v>
      </c>
    </row>
    <row r="15" customFormat="false" ht="12.75" hidden="false" customHeight="false" outlineLevel="0" collapsed="false">
      <c r="B15" s="0" t="str">
        <f aca="false">CONCATENATE(C15,D15,E15)</f>
        <v/>
      </c>
      <c r="G15" s="0" t="s">
        <v>24</v>
      </c>
      <c r="H15" s="0" t="n">
        <v>7</v>
      </c>
      <c r="I15" s="0" t="n">
        <v>1603</v>
      </c>
      <c r="J15" s="1" t="n">
        <f aca="false">H15/I15</f>
        <v>0.00436681222707424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2</v>
      </c>
      <c r="P15" s="0" t="n">
        <v>0</v>
      </c>
      <c r="Q15" s="0" t="n">
        <v>0</v>
      </c>
      <c r="R15" s="0" t="n">
        <v>1</v>
      </c>
      <c r="S15" s="0" t="n">
        <v>3</v>
      </c>
      <c r="T15" s="0" t="n">
        <v>0</v>
      </c>
      <c r="U15" s="0" t="n">
        <v>0</v>
      </c>
      <c r="V15" s="0" t="n">
        <v>0</v>
      </c>
    </row>
    <row r="16" customFormat="false" ht="12.75" hidden="false" customHeight="false" outlineLevel="0" collapsed="false">
      <c r="B16" s="0" t="str">
        <f aca="false">CONCATENATE(C16,D16,E16)</f>
        <v/>
      </c>
      <c r="G16" s="0" t="s">
        <v>25</v>
      </c>
      <c r="H16" s="0" t="n">
        <v>15</v>
      </c>
      <c r="I16" s="0" t="n">
        <v>1603</v>
      </c>
      <c r="J16" s="1" t="n">
        <f aca="false">H16/I16</f>
        <v>0.00935745477230193</v>
      </c>
      <c r="K16" s="0" t="n">
        <v>7</v>
      </c>
      <c r="L16" s="0" t="n">
        <v>2</v>
      </c>
      <c r="M16" s="0" t="n">
        <v>0</v>
      </c>
      <c r="N16" s="0" t="n">
        <v>3</v>
      </c>
      <c r="O16" s="0" t="n">
        <v>2</v>
      </c>
      <c r="P16" s="0" t="n">
        <v>0</v>
      </c>
      <c r="Q16" s="0" t="n">
        <v>0</v>
      </c>
      <c r="R16" s="0" t="n">
        <v>0</v>
      </c>
      <c r="S16" s="0" t="n">
        <v>1</v>
      </c>
      <c r="T16" s="0" t="n">
        <v>0</v>
      </c>
      <c r="U16" s="0" t="n">
        <v>0</v>
      </c>
      <c r="V16" s="0" t="n">
        <v>0</v>
      </c>
    </row>
    <row r="17" customFormat="false" ht="12.75" hidden="false" customHeight="false" outlineLevel="0" collapsed="false">
      <c r="B17" s="0" t="str">
        <f aca="false">CONCATENATE(C17,D17,E17)</f>
        <v/>
      </c>
      <c r="G17" s="0" t="s">
        <v>26</v>
      </c>
      <c r="H17" s="0" t="n">
        <v>0</v>
      </c>
      <c r="I17" s="0" t="n">
        <v>1603</v>
      </c>
      <c r="J17" s="1" t="n">
        <f aca="false">H17/I17</f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</row>
    <row r="18" customFormat="false" ht="12.75" hidden="false" customHeight="false" outlineLevel="0" collapsed="false">
      <c r="B18" s="0" t="str">
        <f aca="false">CONCATENATE(C18,D18,E18)</f>
        <v/>
      </c>
    </row>
    <row r="19" customFormat="false" ht="12.75" hidden="false" customHeight="false" outlineLevel="0" collapsed="false">
      <c r="B19" s="0" t="str">
        <f aca="false">CONCATENATE(C19,D19,E19)</f>
        <v/>
      </c>
      <c r="F19" s="0" t="s">
        <v>28</v>
      </c>
      <c r="G19" s="0" t="s">
        <v>23</v>
      </c>
      <c r="H19" s="0" t="n">
        <v>205</v>
      </c>
      <c r="I19" s="0" t="n">
        <v>1897</v>
      </c>
      <c r="J19" s="1" t="n">
        <f aca="false">H19/I19</f>
        <v>0.108065366367949</v>
      </c>
      <c r="K19" s="0" t="n">
        <v>26</v>
      </c>
      <c r="L19" s="0" t="n">
        <v>1</v>
      </c>
      <c r="M19" s="0" t="n">
        <v>0</v>
      </c>
      <c r="N19" s="0" t="n">
        <v>1</v>
      </c>
      <c r="O19" s="0" t="n">
        <v>1</v>
      </c>
      <c r="P19" s="0" t="n">
        <v>0</v>
      </c>
      <c r="Q19" s="0" t="n">
        <v>0</v>
      </c>
      <c r="R19" s="0" t="n">
        <v>41</v>
      </c>
      <c r="S19" s="0" t="n">
        <v>130</v>
      </c>
      <c r="T19" s="0" t="n">
        <v>5</v>
      </c>
      <c r="U19" s="0" t="n">
        <v>0</v>
      </c>
      <c r="V19" s="0" t="n">
        <v>0</v>
      </c>
    </row>
    <row r="20" customFormat="false" ht="12.75" hidden="false" customHeight="false" outlineLevel="0" collapsed="false">
      <c r="B20" s="0" t="str">
        <f aca="false">CONCATENATE(C20,D20,E20)</f>
        <v/>
      </c>
      <c r="G20" s="0" t="s">
        <v>24</v>
      </c>
      <c r="H20" s="0" t="n">
        <v>11</v>
      </c>
      <c r="I20" s="0" t="n">
        <v>1897</v>
      </c>
      <c r="J20" s="1" t="n">
        <f aca="false">H20/I20</f>
        <v>0.00579862941486558</v>
      </c>
      <c r="K20" s="0" t="n">
        <v>1</v>
      </c>
      <c r="L20" s="0" t="n">
        <v>0</v>
      </c>
      <c r="M20" s="0" t="n">
        <v>0</v>
      </c>
      <c r="N20" s="0" t="n">
        <v>1</v>
      </c>
      <c r="O20" s="0" t="n">
        <v>3</v>
      </c>
      <c r="P20" s="0" t="n">
        <v>0</v>
      </c>
      <c r="Q20" s="0" t="n">
        <v>0</v>
      </c>
      <c r="R20" s="0" t="n">
        <v>0</v>
      </c>
      <c r="S20" s="0" t="n">
        <v>5</v>
      </c>
      <c r="T20" s="0" t="n">
        <v>0</v>
      </c>
      <c r="U20" s="0" t="n">
        <v>0</v>
      </c>
      <c r="V20" s="0" t="n">
        <v>0</v>
      </c>
    </row>
    <row r="21" customFormat="false" ht="12.75" hidden="false" customHeight="false" outlineLevel="0" collapsed="false">
      <c r="B21" s="0" t="str">
        <f aca="false">CONCATENATE(C21,D21,E21)</f>
        <v/>
      </c>
      <c r="G21" s="0" t="s">
        <v>25</v>
      </c>
      <c r="H21" s="0" t="n">
        <v>110</v>
      </c>
      <c r="I21" s="0" t="n">
        <v>1897</v>
      </c>
      <c r="J21" s="1" t="n">
        <f aca="false">H21/I21</f>
        <v>0.0579862941486558</v>
      </c>
      <c r="K21" s="0" t="n">
        <v>27</v>
      </c>
      <c r="L21" s="0" t="n">
        <v>1</v>
      </c>
      <c r="M21" s="0" t="n">
        <v>0</v>
      </c>
      <c r="N21" s="0" t="n">
        <v>2</v>
      </c>
      <c r="O21" s="0" t="n">
        <v>4</v>
      </c>
      <c r="P21" s="0" t="n">
        <v>0</v>
      </c>
      <c r="Q21" s="0" t="n">
        <v>0</v>
      </c>
      <c r="R21" s="0" t="n">
        <v>8</v>
      </c>
      <c r="S21" s="0" t="n">
        <v>65</v>
      </c>
      <c r="T21" s="0" t="n">
        <v>3</v>
      </c>
      <c r="U21" s="0" t="n">
        <v>0</v>
      </c>
      <c r="V21" s="0" t="n">
        <v>0</v>
      </c>
    </row>
    <row r="22" customFormat="false" ht="12.75" hidden="false" customHeight="false" outlineLevel="0" collapsed="false">
      <c r="B22" s="0" t="str">
        <f aca="false">CONCATENATE(C22,D22,E22)</f>
        <v/>
      </c>
      <c r="G22" s="0" t="s">
        <v>26</v>
      </c>
      <c r="H22" s="0" t="n">
        <v>0</v>
      </c>
      <c r="I22" s="0" t="n">
        <v>1897</v>
      </c>
      <c r="J22" s="1" t="n">
        <f aca="false">H22/I22</f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</row>
    <row r="23" customFormat="false" ht="12.75" hidden="false" customHeight="false" outlineLevel="0" collapsed="false">
      <c r="B23" s="0" t="str">
        <f aca="false">CONCATENATE(C23,D23,E23)</f>
        <v/>
      </c>
    </row>
    <row r="24" customFormat="false" ht="12.75" hidden="false" customHeight="false" outlineLevel="0" collapsed="false">
      <c r="A24" s="0" t="s">
        <v>29</v>
      </c>
      <c r="B24" s="0" t="str">
        <f aca="false">CONCATENATE(C24,D24,E24)</f>
        <v>0010 District Totals:</v>
      </c>
      <c r="C24" s="0" t="s">
        <v>29</v>
      </c>
    </row>
    <row r="25" customFormat="false" ht="12.75" hidden="false" customHeight="false" outlineLevel="0" collapsed="false">
      <c r="B25" s="0" t="str">
        <f aca="false">CONCATENATE(C25,D25,E25)</f>
        <v/>
      </c>
    </row>
    <row r="26" customFormat="false" ht="12.75" hidden="false" customHeight="false" outlineLevel="0" collapsed="false">
      <c r="B26" s="0" t="str">
        <f aca="false">CONCATENATE(C26,D26,E26)</f>
        <v/>
      </c>
      <c r="G26" s="0" t="s">
        <v>23</v>
      </c>
      <c r="H26" s="0" t="n">
        <v>405</v>
      </c>
      <c r="I26" s="0" t="n">
        <f aca="false">I21+I16+I11</f>
        <v>6494</v>
      </c>
      <c r="J26" s="1" t="n">
        <f aca="false">H26/I26</f>
        <v>0.0623652602402217</v>
      </c>
      <c r="K26" s="0" t="n">
        <v>33</v>
      </c>
      <c r="L26" s="0" t="n">
        <v>3</v>
      </c>
      <c r="M26" s="0" t="n">
        <v>3</v>
      </c>
      <c r="N26" s="0" t="n">
        <v>3</v>
      </c>
      <c r="O26" s="0" t="n">
        <v>1</v>
      </c>
      <c r="P26" s="0" t="n">
        <v>0</v>
      </c>
      <c r="Q26" s="0" t="n">
        <v>0</v>
      </c>
      <c r="R26" s="0" t="n">
        <v>124</v>
      </c>
      <c r="S26" s="0" t="n">
        <v>226</v>
      </c>
      <c r="T26" s="0" t="n">
        <v>10</v>
      </c>
      <c r="U26" s="0" t="n">
        <v>1</v>
      </c>
      <c r="V26" s="0" t="n">
        <v>0</v>
      </c>
    </row>
    <row r="27" customFormat="false" ht="12.75" hidden="false" customHeight="false" outlineLevel="0" collapsed="false">
      <c r="B27" s="0" t="str">
        <f aca="false">CONCATENATE(C27,D27,E27)</f>
        <v/>
      </c>
      <c r="G27" s="0" t="s">
        <v>24</v>
      </c>
      <c r="H27" s="0" t="n">
        <v>18</v>
      </c>
      <c r="I27" s="0" t="n">
        <f aca="false">I22+I17+I12</f>
        <v>6494</v>
      </c>
      <c r="J27" s="1" t="n">
        <f aca="false">H27/I27</f>
        <v>0.00277178934400986</v>
      </c>
      <c r="K27" s="0" t="n">
        <v>1</v>
      </c>
      <c r="L27" s="0" t="n">
        <v>0</v>
      </c>
      <c r="M27" s="0" t="n">
        <v>0</v>
      </c>
      <c r="N27" s="0" t="n">
        <v>2</v>
      </c>
      <c r="O27" s="0" t="n">
        <v>5</v>
      </c>
      <c r="P27" s="0" t="n">
        <v>0</v>
      </c>
      <c r="Q27" s="0" t="n">
        <v>0</v>
      </c>
      <c r="R27" s="0" t="n">
        <v>1</v>
      </c>
      <c r="S27" s="0" t="n">
        <v>8</v>
      </c>
      <c r="T27" s="0" t="n">
        <v>0</v>
      </c>
      <c r="U27" s="0" t="n">
        <v>0</v>
      </c>
      <c r="V27" s="0" t="n">
        <v>0</v>
      </c>
    </row>
    <row r="28" customFormat="false" ht="12.75" hidden="false" customHeight="false" outlineLevel="0" collapsed="false">
      <c r="B28" s="0" t="str">
        <f aca="false">CONCATENATE(C28,D28,E28)</f>
        <v/>
      </c>
      <c r="G28" s="0" t="s">
        <v>25</v>
      </c>
      <c r="H28" s="0" t="n">
        <v>125</v>
      </c>
      <c r="I28" s="0" t="n">
        <f aca="false">I22+I17+I12</f>
        <v>6494</v>
      </c>
      <c r="J28" s="1" t="n">
        <f aca="false">H28/I28</f>
        <v>0.0192485371111796</v>
      </c>
      <c r="K28" s="0" t="n">
        <v>34</v>
      </c>
      <c r="L28" s="0" t="n">
        <v>3</v>
      </c>
      <c r="M28" s="0" t="n">
        <v>0</v>
      </c>
      <c r="N28" s="0" t="n">
        <v>5</v>
      </c>
      <c r="O28" s="0" t="n">
        <v>6</v>
      </c>
      <c r="P28" s="0" t="n">
        <v>0</v>
      </c>
      <c r="Q28" s="0" t="n">
        <v>0</v>
      </c>
      <c r="R28" s="0" t="n">
        <v>8</v>
      </c>
      <c r="S28" s="0" t="n">
        <v>66</v>
      </c>
      <c r="T28" s="0" t="n">
        <v>3</v>
      </c>
      <c r="U28" s="0" t="n">
        <v>0</v>
      </c>
      <c r="V28" s="0" t="n">
        <v>0</v>
      </c>
    </row>
    <row r="29" customFormat="false" ht="12.75" hidden="false" customHeight="false" outlineLevel="0" collapsed="false">
      <c r="B29" s="0" t="str">
        <f aca="false">CONCATENATE(C29,D29,E29)</f>
        <v/>
      </c>
      <c r="G29" s="0" t="s">
        <v>26</v>
      </c>
      <c r="H29" s="0" t="n">
        <v>0</v>
      </c>
      <c r="I29" s="0" t="n">
        <v>6494</v>
      </c>
      <c r="J29" s="1" t="n">
        <f aca="false">H29/I29</f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</row>
    <row r="30" customFormat="false" ht="12.75" hidden="false" customHeight="false" outlineLevel="0" collapsed="false">
      <c r="B30" s="0" t="str">
        <f aca="false">CONCATENATE(C30,D30,E30)</f>
        <v/>
      </c>
    </row>
    <row r="31" customFormat="false" ht="12.75" hidden="false" customHeight="false" outlineLevel="0" collapsed="false">
      <c r="A31" s="0" t="s">
        <v>30</v>
      </c>
      <c r="B31" s="0" t="str">
        <f aca="false">CONCATENATE(C31,D31,E31)</f>
        <v>0020 NORTHGLENN-THORNTON 12</v>
      </c>
      <c r="C31" s="0" t="s">
        <v>31</v>
      </c>
    </row>
    <row r="32" customFormat="false" ht="12.75" hidden="false" customHeight="false" outlineLevel="0" collapsed="false">
      <c r="B32" s="0" t="str">
        <f aca="false">CONCATENATE(C32,D32,E32)</f>
        <v/>
      </c>
    </row>
    <row r="33" customFormat="false" ht="12.75" hidden="false" customHeight="false" outlineLevel="0" collapsed="false">
      <c r="B33" s="0" t="str">
        <f aca="false">CONCATENATE(C33,D33,E33)</f>
        <v/>
      </c>
      <c r="F33" s="0" t="s">
        <v>22</v>
      </c>
      <c r="G33" s="0" t="s">
        <v>23</v>
      </c>
      <c r="H33" s="0" t="n">
        <v>564</v>
      </c>
      <c r="I33" s="0" t="n">
        <v>15024</v>
      </c>
      <c r="J33" s="1" t="n">
        <f aca="false">H33/I33</f>
        <v>0.0375399361022364</v>
      </c>
      <c r="K33" s="0" t="n">
        <v>0</v>
      </c>
      <c r="L33" s="0" t="n">
        <v>0</v>
      </c>
      <c r="M33" s="0" t="n">
        <v>1</v>
      </c>
      <c r="N33" s="0" t="n">
        <v>9</v>
      </c>
      <c r="O33" s="0" t="n">
        <v>1</v>
      </c>
      <c r="P33" s="0" t="n">
        <v>0</v>
      </c>
      <c r="Q33" s="0" t="n">
        <v>0</v>
      </c>
      <c r="R33" s="0" t="n">
        <v>40</v>
      </c>
      <c r="S33" s="0" t="n">
        <v>54</v>
      </c>
      <c r="T33" s="0" t="n">
        <v>0</v>
      </c>
      <c r="U33" s="0" t="n">
        <v>0</v>
      </c>
      <c r="V33" s="0" t="n">
        <v>459</v>
      </c>
    </row>
    <row r="34" customFormat="false" ht="12.75" hidden="false" customHeight="false" outlineLevel="0" collapsed="false">
      <c r="B34" s="0" t="str">
        <f aca="false">CONCATENATE(C34,D34,E34)</f>
        <v/>
      </c>
      <c r="G34" s="0" t="s">
        <v>24</v>
      </c>
      <c r="H34" s="0" t="n">
        <v>5</v>
      </c>
      <c r="I34" s="0" t="n">
        <v>15024</v>
      </c>
      <c r="J34" s="1" t="n">
        <f aca="false">H34/I34</f>
        <v>0.00033280085197018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3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2</v>
      </c>
    </row>
    <row r="35" customFormat="false" ht="12.75" hidden="false" customHeight="false" outlineLevel="0" collapsed="false">
      <c r="B35" s="0" t="str">
        <f aca="false">CONCATENATE(C35,D35,E35)</f>
        <v/>
      </c>
      <c r="G35" s="0" t="s">
        <v>25</v>
      </c>
      <c r="H35" s="0" t="n">
        <v>1</v>
      </c>
      <c r="I35" s="0" t="n">
        <v>15024</v>
      </c>
      <c r="J35" s="1" t="n">
        <f aca="false">H35/I35</f>
        <v>6.65601703940362E-005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1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2.75" hidden="false" customHeight="false" outlineLevel="0" collapsed="false">
      <c r="B36" s="0" t="str">
        <f aca="false">CONCATENATE(C36,D36,E36)</f>
        <v/>
      </c>
      <c r="G36" s="0" t="s">
        <v>26</v>
      </c>
      <c r="H36" s="0" t="n">
        <v>0</v>
      </c>
      <c r="I36" s="0" t="n">
        <v>15024</v>
      </c>
      <c r="J36" s="1" t="n">
        <f aca="false">H36/I36</f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2.75" hidden="false" customHeight="false" outlineLevel="0" collapsed="false">
      <c r="B37" s="0" t="str">
        <f aca="false">CONCATENATE(C37,D37,E37)</f>
        <v/>
      </c>
    </row>
    <row r="38" customFormat="false" ht="12.75" hidden="false" customHeight="false" outlineLevel="0" collapsed="false">
      <c r="B38" s="0" t="str">
        <f aca="false">CONCATENATE(C38,D38,E38)</f>
        <v/>
      </c>
      <c r="F38" s="0" t="s">
        <v>27</v>
      </c>
      <c r="G38" s="0" t="s">
        <v>23</v>
      </c>
      <c r="H38" s="0" t="n">
        <v>3920</v>
      </c>
      <c r="I38" s="0" t="n">
        <v>8142</v>
      </c>
      <c r="J38" s="1" t="n">
        <f aca="false">H38/I38</f>
        <v>0.481454188160157</v>
      </c>
      <c r="K38" s="0" t="n">
        <v>68</v>
      </c>
      <c r="L38" s="0" t="n">
        <v>13</v>
      </c>
      <c r="M38" s="0" t="n">
        <v>33</v>
      </c>
      <c r="N38" s="0" t="n">
        <v>39</v>
      </c>
      <c r="O38" s="0" t="n">
        <v>8</v>
      </c>
      <c r="P38" s="0" t="n">
        <v>0</v>
      </c>
      <c r="Q38" s="0" t="n">
        <v>4</v>
      </c>
      <c r="R38" s="0" t="n">
        <v>490</v>
      </c>
      <c r="S38" s="0" t="n">
        <v>30</v>
      </c>
      <c r="T38" s="0" t="n">
        <v>34</v>
      </c>
      <c r="U38" s="0" t="n">
        <v>23</v>
      </c>
      <c r="V38" s="0" t="n">
        <v>3178</v>
      </c>
    </row>
    <row r="39" customFormat="false" ht="12.75" hidden="false" customHeight="false" outlineLevel="0" collapsed="false">
      <c r="B39" s="0" t="str">
        <f aca="false">CONCATENATE(C39,D39,E39)</f>
        <v/>
      </c>
      <c r="G39" s="0" t="s">
        <v>24</v>
      </c>
      <c r="H39" s="0" t="n">
        <v>44</v>
      </c>
      <c r="I39" s="0" t="n">
        <v>8142</v>
      </c>
      <c r="J39" s="1" t="n">
        <f aca="false">H39/I39</f>
        <v>0.00540407762220585</v>
      </c>
      <c r="K39" s="0" t="n">
        <v>6</v>
      </c>
      <c r="L39" s="0" t="n">
        <v>0</v>
      </c>
      <c r="M39" s="0" t="n">
        <v>0</v>
      </c>
      <c r="N39" s="0" t="n">
        <v>3</v>
      </c>
      <c r="O39" s="0" t="n">
        <v>8</v>
      </c>
      <c r="P39" s="0" t="n">
        <v>0</v>
      </c>
      <c r="Q39" s="0" t="n">
        <v>0</v>
      </c>
      <c r="R39" s="0" t="n">
        <v>1</v>
      </c>
      <c r="S39" s="0" t="n">
        <v>2</v>
      </c>
      <c r="T39" s="0" t="n">
        <v>0</v>
      </c>
      <c r="U39" s="0" t="n">
        <v>1</v>
      </c>
      <c r="V39" s="0" t="n">
        <v>23</v>
      </c>
    </row>
    <row r="40" customFormat="false" ht="12.75" hidden="false" customHeight="false" outlineLevel="0" collapsed="false">
      <c r="B40" s="0" t="str">
        <f aca="false">CONCATENATE(C40,D40,E40)</f>
        <v/>
      </c>
      <c r="G40" s="0" t="s">
        <v>25</v>
      </c>
      <c r="H40" s="0" t="n">
        <v>327</v>
      </c>
      <c r="I40" s="0" t="n">
        <v>8142</v>
      </c>
      <c r="J40" s="1" t="n">
        <f aca="false">H40/I40</f>
        <v>0.0401621223286662</v>
      </c>
      <c r="K40" s="0" t="n">
        <v>38</v>
      </c>
      <c r="L40" s="0" t="n">
        <v>5</v>
      </c>
      <c r="M40" s="0" t="n">
        <v>3</v>
      </c>
      <c r="N40" s="0" t="n">
        <v>14</v>
      </c>
      <c r="O40" s="0" t="n">
        <v>7</v>
      </c>
      <c r="P40" s="0" t="n">
        <v>0</v>
      </c>
      <c r="Q40" s="0" t="n">
        <v>3</v>
      </c>
      <c r="R40" s="0" t="n">
        <v>4</v>
      </c>
      <c r="S40" s="0" t="n">
        <v>1</v>
      </c>
      <c r="T40" s="0" t="n">
        <v>6</v>
      </c>
      <c r="U40" s="0" t="n">
        <v>1</v>
      </c>
      <c r="V40" s="0" t="n">
        <v>245</v>
      </c>
    </row>
    <row r="41" customFormat="false" ht="12.75" hidden="false" customHeight="false" outlineLevel="0" collapsed="false">
      <c r="B41" s="0" t="str">
        <f aca="false">CONCATENATE(C41,D41,E41)</f>
        <v/>
      </c>
      <c r="G41" s="0" t="s">
        <v>26</v>
      </c>
      <c r="H41" s="0" t="n">
        <v>0</v>
      </c>
      <c r="I41" s="0" t="n">
        <v>8142</v>
      </c>
      <c r="J41" s="1" t="n">
        <f aca="false">H41/I41</f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</row>
    <row r="42" customFormat="false" ht="12.75" hidden="false" customHeight="false" outlineLevel="0" collapsed="false">
      <c r="B42" s="0" t="str">
        <f aca="false">CONCATENATE(C42,D42,E42)</f>
        <v/>
      </c>
    </row>
    <row r="43" customFormat="false" ht="12.75" hidden="false" customHeight="false" outlineLevel="0" collapsed="false">
      <c r="B43" s="0" t="str">
        <f aca="false">CONCATENATE(C43,D43,E43)</f>
        <v/>
      </c>
      <c r="F43" s="0" t="s">
        <v>28</v>
      </c>
      <c r="G43" s="0" t="s">
        <v>23</v>
      </c>
      <c r="H43" s="0" t="n">
        <v>2316</v>
      </c>
      <c r="I43" s="0" t="n">
        <v>13806</v>
      </c>
      <c r="J43" s="1" t="n">
        <f aca="false">H43/I43</f>
        <v>0.167753150803998</v>
      </c>
      <c r="K43" s="0" t="n">
        <v>271</v>
      </c>
      <c r="L43" s="0" t="n">
        <v>81</v>
      </c>
      <c r="M43" s="0" t="n">
        <v>11</v>
      </c>
      <c r="N43" s="0" t="n">
        <v>5</v>
      </c>
      <c r="O43" s="0" t="n">
        <v>4</v>
      </c>
      <c r="P43" s="0" t="n">
        <v>0</v>
      </c>
      <c r="Q43" s="0" t="n">
        <v>5</v>
      </c>
      <c r="R43" s="0" t="n">
        <v>278</v>
      </c>
      <c r="S43" s="0" t="n">
        <v>68</v>
      </c>
      <c r="T43" s="0" t="n">
        <v>7</v>
      </c>
      <c r="U43" s="0" t="n">
        <v>5</v>
      </c>
      <c r="V43" s="0" t="n">
        <v>1581</v>
      </c>
    </row>
    <row r="44" customFormat="false" ht="12.75" hidden="false" customHeight="false" outlineLevel="0" collapsed="false">
      <c r="B44" s="0" t="str">
        <f aca="false">CONCATENATE(C44,D44,E44)</f>
        <v/>
      </c>
      <c r="G44" s="0" t="s">
        <v>24</v>
      </c>
      <c r="H44" s="0" t="n">
        <v>93</v>
      </c>
      <c r="I44" s="0" t="n">
        <v>13806</v>
      </c>
      <c r="J44" s="1" t="n">
        <f aca="false">H44/I44</f>
        <v>0.00673620165145589</v>
      </c>
      <c r="K44" s="0" t="n">
        <v>17</v>
      </c>
      <c r="L44" s="0" t="n">
        <v>5</v>
      </c>
      <c r="M44" s="0" t="n">
        <v>0</v>
      </c>
      <c r="N44" s="0" t="n">
        <v>2</v>
      </c>
      <c r="O44" s="0" t="n">
        <v>15</v>
      </c>
      <c r="P44" s="0" t="n">
        <v>0</v>
      </c>
      <c r="Q44" s="0" t="n">
        <v>2</v>
      </c>
      <c r="R44" s="0" t="n">
        <v>3</v>
      </c>
      <c r="S44" s="0" t="n">
        <v>5</v>
      </c>
      <c r="T44" s="0" t="n">
        <v>0</v>
      </c>
      <c r="U44" s="0" t="n">
        <v>0</v>
      </c>
      <c r="V44" s="0" t="n">
        <v>44</v>
      </c>
    </row>
    <row r="45" customFormat="false" ht="12.75" hidden="false" customHeight="false" outlineLevel="0" collapsed="false">
      <c r="B45" s="0" t="str">
        <f aca="false">CONCATENATE(C45,D45,E45)</f>
        <v/>
      </c>
      <c r="G45" s="0" t="s">
        <v>25</v>
      </c>
      <c r="H45" s="0" t="n">
        <v>664</v>
      </c>
      <c r="I45" s="0" t="n">
        <v>13806</v>
      </c>
      <c r="J45" s="1" t="n">
        <f aca="false">H45/I45</f>
        <v>0.0480950311458786</v>
      </c>
      <c r="K45" s="0" t="n">
        <v>185</v>
      </c>
      <c r="L45" s="0" t="n">
        <v>39</v>
      </c>
      <c r="M45" s="0" t="n">
        <v>2</v>
      </c>
      <c r="N45" s="0" t="n">
        <v>8</v>
      </c>
      <c r="O45" s="0" t="n">
        <v>12</v>
      </c>
      <c r="P45" s="0" t="n">
        <v>0</v>
      </c>
      <c r="Q45" s="0" t="n">
        <v>2</v>
      </c>
      <c r="R45" s="0" t="n">
        <v>8</v>
      </c>
      <c r="S45" s="0" t="n">
        <v>8</v>
      </c>
      <c r="T45" s="0" t="n">
        <v>1</v>
      </c>
      <c r="U45" s="0" t="n">
        <v>0</v>
      </c>
      <c r="V45" s="0" t="n">
        <v>399</v>
      </c>
    </row>
    <row r="46" customFormat="false" ht="12.75" hidden="false" customHeight="false" outlineLevel="0" collapsed="false">
      <c r="B46" s="0" t="str">
        <f aca="false">CONCATENATE(C46,D46,E46)</f>
        <v/>
      </c>
      <c r="G46" s="0" t="s">
        <v>26</v>
      </c>
      <c r="H46" s="0" t="n">
        <v>0</v>
      </c>
      <c r="I46" s="0" t="n">
        <v>13806</v>
      </c>
      <c r="J46" s="1" t="n">
        <f aca="false">H46/I46</f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</row>
    <row r="47" customFormat="false" ht="12.75" hidden="false" customHeight="false" outlineLevel="0" collapsed="false">
      <c r="B47" s="0" t="str">
        <f aca="false">CONCATENATE(C47,D47,E47)</f>
        <v/>
      </c>
    </row>
    <row r="48" customFormat="false" ht="12.75" hidden="false" customHeight="false" outlineLevel="0" collapsed="false">
      <c r="A48" s="0" t="s">
        <v>32</v>
      </c>
      <c r="B48" s="0" t="str">
        <f aca="false">CONCATENATE(C48,D48,E48)</f>
        <v>0020 District Totals:</v>
      </c>
      <c r="C48" s="0" t="s">
        <v>32</v>
      </c>
    </row>
    <row r="49" customFormat="false" ht="12.75" hidden="false" customHeight="false" outlineLevel="0" collapsed="false">
      <c r="B49" s="0" t="str">
        <f aca="false">CONCATENATE(C49,D49,E49)</f>
        <v/>
      </c>
    </row>
    <row r="50" customFormat="false" ht="12.75" hidden="false" customHeight="false" outlineLevel="0" collapsed="false">
      <c r="B50" s="0" t="str">
        <f aca="false">CONCATENATE(C50,D50,E50)</f>
        <v/>
      </c>
      <c r="G50" s="0" t="s">
        <v>23</v>
      </c>
      <c r="H50" s="0" t="n">
        <v>6800</v>
      </c>
      <c r="I50" s="0" t="n">
        <f aca="false">I46+I41+I36</f>
        <v>36972</v>
      </c>
      <c r="J50" s="1" t="n">
        <f aca="false">H50/I50</f>
        <v>0.183922968733095</v>
      </c>
      <c r="K50" s="0" t="n">
        <v>339</v>
      </c>
      <c r="L50" s="0" t="n">
        <v>94</v>
      </c>
      <c r="M50" s="0" t="n">
        <v>45</v>
      </c>
      <c r="N50" s="0" t="n">
        <v>53</v>
      </c>
      <c r="O50" s="0" t="n">
        <v>13</v>
      </c>
      <c r="P50" s="0" t="n">
        <v>0</v>
      </c>
      <c r="Q50" s="0" t="n">
        <v>9</v>
      </c>
      <c r="R50" s="0" t="n">
        <v>808</v>
      </c>
      <c r="S50" s="0" t="n">
        <v>152</v>
      </c>
      <c r="T50" s="0" t="n">
        <v>41</v>
      </c>
      <c r="U50" s="0" t="n">
        <v>28</v>
      </c>
      <c r="V50" s="0" t="n">
        <v>5218</v>
      </c>
    </row>
    <row r="51" customFormat="false" ht="12.75" hidden="false" customHeight="false" outlineLevel="0" collapsed="false">
      <c r="B51" s="0" t="str">
        <f aca="false">CONCATENATE(C51,D51,E51)</f>
        <v/>
      </c>
      <c r="G51" s="0" t="s">
        <v>24</v>
      </c>
      <c r="H51" s="0" t="n">
        <v>142</v>
      </c>
      <c r="I51" s="0" t="n">
        <v>36972</v>
      </c>
      <c r="J51" s="1" t="n">
        <f aca="false">H51/I51</f>
        <v>0.00384074434707346</v>
      </c>
      <c r="K51" s="0" t="n">
        <v>23</v>
      </c>
      <c r="L51" s="0" t="n">
        <v>5</v>
      </c>
      <c r="M51" s="0" t="n">
        <v>0</v>
      </c>
      <c r="N51" s="0" t="n">
        <v>5</v>
      </c>
      <c r="O51" s="0" t="n">
        <v>26</v>
      </c>
      <c r="P51" s="0" t="n">
        <v>0</v>
      </c>
      <c r="Q51" s="0" t="n">
        <v>2</v>
      </c>
      <c r="R51" s="0" t="n">
        <v>4</v>
      </c>
      <c r="S51" s="0" t="n">
        <v>7</v>
      </c>
      <c r="T51" s="0" t="n">
        <v>0</v>
      </c>
      <c r="U51" s="0" t="n">
        <v>1</v>
      </c>
      <c r="V51" s="0" t="n">
        <v>69</v>
      </c>
    </row>
    <row r="52" customFormat="false" ht="12.75" hidden="false" customHeight="false" outlineLevel="0" collapsed="false">
      <c r="B52" s="0" t="str">
        <f aca="false">CONCATENATE(C52,D52,E52)</f>
        <v/>
      </c>
      <c r="G52" s="0" t="s">
        <v>25</v>
      </c>
      <c r="H52" s="0" t="n">
        <v>992</v>
      </c>
      <c r="I52" s="0" t="n">
        <v>36972</v>
      </c>
      <c r="J52" s="1" t="n">
        <f aca="false">H52/I52</f>
        <v>0.0268311154387104</v>
      </c>
      <c r="K52" s="0" t="n">
        <v>223</v>
      </c>
      <c r="L52" s="0" t="n">
        <v>44</v>
      </c>
      <c r="M52" s="0" t="n">
        <v>5</v>
      </c>
      <c r="N52" s="0" t="n">
        <v>22</v>
      </c>
      <c r="O52" s="0" t="n">
        <v>20</v>
      </c>
      <c r="P52" s="0" t="n">
        <v>0</v>
      </c>
      <c r="Q52" s="0" t="n">
        <v>5</v>
      </c>
      <c r="R52" s="0" t="n">
        <v>13</v>
      </c>
      <c r="S52" s="0" t="n">
        <v>9</v>
      </c>
      <c r="T52" s="0" t="n">
        <v>7</v>
      </c>
      <c r="U52" s="0" t="n">
        <v>1</v>
      </c>
      <c r="V52" s="0" t="n">
        <v>644</v>
      </c>
    </row>
    <row r="53" customFormat="false" ht="12.75" hidden="false" customHeight="false" outlineLevel="0" collapsed="false">
      <c r="B53" s="0" t="str">
        <f aca="false">CONCATENATE(C53,D53,E53)</f>
        <v/>
      </c>
      <c r="G53" s="0" t="s">
        <v>26</v>
      </c>
      <c r="H53" s="0" t="n">
        <v>0</v>
      </c>
      <c r="I53" s="0" t="n">
        <v>36972</v>
      </c>
      <c r="J53" s="1" t="n">
        <f aca="false">H53/I53</f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</row>
    <row r="54" customFormat="false" ht="12.75" hidden="false" customHeight="false" outlineLevel="0" collapsed="false">
      <c r="B54" s="0" t="str">
        <f aca="false">CONCATENATE(C54,D54,E54)</f>
        <v/>
      </c>
    </row>
    <row r="55" customFormat="false" ht="12.75" hidden="false" customHeight="false" outlineLevel="0" collapsed="false">
      <c r="A55" s="0" t="s">
        <v>33</v>
      </c>
      <c r="B55" s="0" t="str">
        <f aca="false">CONCATENATE(C55,D55,E55)</f>
        <v>0030 ADAMS COUNTY 14</v>
      </c>
      <c r="C55" s="0" t="s">
        <v>33</v>
      </c>
    </row>
    <row r="56" customFormat="false" ht="12.75" hidden="false" customHeight="false" outlineLevel="0" collapsed="false">
      <c r="B56" s="0" t="str">
        <f aca="false">CONCATENATE(C56,D56,E56)</f>
        <v/>
      </c>
    </row>
    <row r="57" customFormat="false" ht="12.75" hidden="false" customHeight="false" outlineLevel="0" collapsed="false">
      <c r="B57" s="0" t="str">
        <f aca="false">CONCATENATE(C57,D57,E57)</f>
        <v/>
      </c>
      <c r="F57" s="0" t="s">
        <v>22</v>
      </c>
      <c r="G57" s="0" t="s">
        <v>23</v>
      </c>
      <c r="H57" s="0" t="n">
        <v>237</v>
      </c>
      <c r="I57" s="0" t="n">
        <v>3307</v>
      </c>
      <c r="J57" s="1" t="n">
        <f aca="false">H57/I57</f>
        <v>0.0716661626852132</v>
      </c>
      <c r="K57" s="0" t="n">
        <v>0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36</v>
      </c>
      <c r="S57" s="0" t="n">
        <v>46</v>
      </c>
      <c r="T57" s="0" t="n">
        <v>2</v>
      </c>
      <c r="U57" s="0" t="n">
        <v>0</v>
      </c>
      <c r="V57" s="0" t="n">
        <v>107</v>
      </c>
    </row>
    <row r="58" customFormat="false" ht="12.75" hidden="false" customHeight="false" outlineLevel="0" collapsed="false">
      <c r="B58" s="0" t="str">
        <f aca="false">CONCATENATE(C58,D58,E58)</f>
        <v/>
      </c>
      <c r="G58" s="0" t="s">
        <v>24</v>
      </c>
      <c r="H58" s="0" t="n">
        <v>2</v>
      </c>
      <c r="I58" s="0" t="n">
        <v>3307</v>
      </c>
      <c r="J58" s="1" t="n">
        <f aca="false">H58/I58</f>
        <v>0.000604777744179014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2</v>
      </c>
      <c r="T58" s="0" t="n">
        <v>0</v>
      </c>
      <c r="U58" s="0" t="n">
        <v>0</v>
      </c>
      <c r="V58" s="0" t="n">
        <v>0</v>
      </c>
    </row>
    <row r="59" customFormat="false" ht="12.75" hidden="false" customHeight="false" outlineLevel="0" collapsed="false">
      <c r="B59" s="0" t="str">
        <f aca="false">CONCATENATE(C59,D59,E59)</f>
        <v/>
      </c>
      <c r="G59" s="0" t="s">
        <v>25</v>
      </c>
      <c r="H59" s="0" t="n">
        <v>7</v>
      </c>
      <c r="I59" s="0" t="n">
        <v>3307</v>
      </c>
      <c r="J59" s="1" t="n">
        <f aca="false">H59/I59</f>
        <v>0.00211672210462655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2</v>
      </c>
      <c r="T59" s="0" t="n">
        <v>0</v>
      </c>
      <c r="U59" s="0" t="n">
        <v>0</v>
      </c>
      <c r="V59" s="0" t="n">
        <v>5</v>
      </c>
    </row>
    <row r="60" customFormat="false" ht="12.75" hidden="false" customHeight="false" outlineLevel="0" collapsed="false">
      <c r="B60" s="0" t="str">
        <f aca="false">CONCATENATE(C60,D60,E60)</f>
        <v/>
      </c>
      <c r="G60" s="0" t="s">
        <v>26</v>
      </c>
      <c r="H60" s="0" t="n">
        <v>0</v>
      </c>
      <c r="I60" s="0" t="n">
        <v>3307</v>
      </c>
      <c r="J60" s="1" t="n">
        <f aca="false">H60/I60</f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</row>
    <row r="61" customFormat="false" ht="12.75" hidden="false" customHeight="false" outlineLevel="0" collapsed="false">
      <c r="B61" s="0" t="str">
        <f aca="false">CONCATENATE(C61,D61,E61)</f>
        <v/>
      </c>
    </row>
    <row r="62" customFormat="false" ht="12.75" hidden="false" customHeight="false" outlineLevel="0" collapsed="false">
      <c r="B62" s="0" t="str">
        <f aca="false">CONCATENATE(C62,D62,E62)</f>
        <v/>
      </c>
      <c r="F62" s="0" t="s">
        <v>27</v>
      </c>
      <c r="G62" s="0" t="s">
        <v>23</v>
      </c>
      <c r="H62" s="0" t="n">
        <v>695</v>
      </c>
      <c r="I62" s="0" t="n">
        <v>1708</v>
      </c>
      <c r="J62" s="1" t="n">
        <f aca="false">H62/I62</f>
        <v>0.406908665105386</v>
      </c>
      <c r="K62" s="0" t="n">
        <v>11</v>
      </c>
      <c r="L62" s="0" t="n">
        <v>1</v>
      </c>
      <c r="M62" s="0" t="n">
        <v>3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65</v>
      </c>
      <c r="S62" s="0" t="n">
        <v>78</v>
      </c>
      <c r="T62" s="0" t="n">
        <v>4</v>
      </c>
      <c r="U62" s="0" t="n">
        <v>23</v>
      </c>
      <c r="V62" s="0" t="n">
        <v>388</v>
      </c>
    </row>
    <row r="63" customFormat="false" ht="12.75" hidden="false" customHeight="false" outlineLevel="0" collapsed="false">
      <c r="B63" s="0" t="str">
        <f aca="false">CONCATENATE(C63,D63,E63)</f>
        <v/>
      </c>
      <c r="G63" s="0" t="s">
        <v>24</v>
      </c>
      <c r="H63" s="0" t="n">
        <v>21</v>
      </c>
      <c r="I63" s="0" t="n">
        <v>1708</v>
      </c>
      <c r="J63" s="1" t="n">
        <f aca="false">H63/I63</f>
        <v>0.0122950819672131</v>
      </c>
      <c r="K63" s="0" t="n">
        <v>4</v>
      </c>
      <c r="L63" s="0" t="n">
        <v>0</v>
      </c>
      <c r="M63" s="0" t="n">
        <v>0</v>
      </c>
      <c r="N63" s="0" t="n">
        <v>0</v>
      </c>
      <c r="O63" s="0" t="n">
        <v>3</v>
      </c>
      <c r="P63" s="0" t="n">
        <v>0</v>
      </c>
      <c r="Q63" s="0" t="n">
        <v>0</v>
      </c>
      <c r="R63" s="0" t="n">
        <v>1</v>
      </c>
      <c r="S63" s="0" t="n">
        <v>9</v>
      </c>
      <c r="T63" s="0" t="n">
        <v>0</v>
      </c>
      <c r="U63" s="0" t="n">
        <v>0</v>
      </c>
      <c r="V63" s="0" t="n">
        <v>4</v>
      </c>
    </row>
    <row r="64" customFormat="false" ht="12.75" hidden="false" customHeight="false" outlineLevel="0" collapsed="false">
      <c r="B64" s="0" t="str">
        <f aca="false">CONCATENATE(C64,D64,E64)</f>
        <v/>
      </c>
      <c r="G64" s="0" t="s">
        <v>25</v>
      </c>
      <c r="H64" s="0" t="n">
        <v>162</v>
      </c>
      <c r="I64" s="0" t="n">
        <v>1708</v>
      </c>
      <c r="J64" s="1" t="n">
        <f aca="false">H64/I64</f>
        <v>0.094847775175644</v>
      </c>
      <c r="K64" s="0" t="n">
        <v>11</v>
      </c>
      <c r="L64" s="0" t="n">
        <v>0</v>
      </c>
      <c r="M64" s="0" t="n">
        <v>1</v>
      </c>
      <c r="N64" s="0" t="n">
        <v>0</v>
      </c>
      <c r="O64" s="0" t="n">
        <v>1</v>
      </c>
      <c r="P64" s="0" t="n">
        <v>0</v>
      </c>
      <c r="Q64" s="0" t="n">
        <v>0</v>
      </c>
      <c r="R64" s="0" t="n">
        <v>6</v>
      </c>
      <c r="S64" s="0" t="n">
        <v>30</v>
      </c>
      <c r="T64" s="0" t="n">
        <v>1</v>
      </c>
      <c r="U64" s="0" t="n">
        <v>7</v>
      </c>
      <c r="V64" s="0" t="n">
        <v>84</v>
      </c>
    </row>
    <row r="65" customFormat="false" ht="12.75" hidden="false" customHeight="false" outlineLevel="0" collapsed="false">
      <c r="B65" s="0" t="str">
        <f aca="false">CONCATENATE(C65,D65,E65)</f>
        <v/>
      </c>
      <c r="G65" s="0" t="s">
        <v>26</v>
      </c>
      <c r="H65" s="0" t="n">
        <v>0</v>
      </c>
      <c r="I65" s="0" t="n">
        <v>1708</v>
      </c>
      <c r="J65" s="1" t="n">
        <f aca="false">H65/I65</f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</row>
    <row r="66" customFormat="false" ht="12.75" hidden="false" customHeight="false" outlineLevel="0" collapsed="false">
      <c r="B66" s="0" t="str">
        <f aca="false">CONCATENATE(C66,D66,E66)</f>
        <v/>
      </c>
    </row>
    <row r="67" customFormat="false" ht="12.75" hidden="false" customHeight="false" outlineLevel="0" collapsed="false">
      <c r="B67" s="0" t="str">
        <f aca="false">CONCATENATE(C67,D67,E67)</f>
        <v/>
      </c>
      <c r="F67" s="0" t="s">
        <v>28</v>
      </c>
      <c r="G67" s="0" t="s">
        <v>23</v>
      </c>
      <c r="H67" s="0" t="n">
        <v>1069</v>
      </c>
      <c r="I67" s="0" t="n">
        <v>2197</v>
      </c>
      <c r="J67" s="1" t="n">
        <f aca="false">H67/I67</f>
        <v>0.486572598998635</v>
      </c>
      <c r="K67" s="0" t="n">
        <v>38</v>
      </c>
      <c r="L67" s="0" t="n">
        <v>2</v>
      </c>
      <c r="M67" s="0" t="n">
        <v>1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378</v>
      </c>
      <c r="S67" s="0" t="n">
        <v>96</v>
      </c>
      <c r="T67" s="0" t="n">
        <v>13</v>
      </c>
      <c r="U67" s="0" t="n">
        <v>13</v>
      </c>
      <c r="V67" s="0" t="n">
        <v>393</v>
      </c>
    </row>
    <row r="68" customFormat="false" ht="12.75" hidden="false" customHeight="false" outlineLevel="0" collapsed="false">
      <c r="B68" s="0" t="str">
        <f aca="false">CONCATENATE(C68,D68,E68)</f>
        <v/>
      </c>
      <c r="G68" s="0" t="s">
        <v>24</v>
      </c>
      <c r="H68" s="0" t="n">
        <v>18</v>
      </c>
      <c r="I68" s="0" t="n">
        <v>2197</v>
      </c>
      <c r="J68" s="1" t="n">
        <f aca="false">H68/I68</f>
        <v>0.00819299044151115</v>
      </c>
      <c r="K68" s="0" t="n">
        <v>1</v>
      </c>
      <c r="L68" s="0" t="n">
        <v>0</v>
      </c>
      <c r="M68" s="0" t="n">
        <v>0</v>
      </c>
      <c r="N68" s="0" t="n">
        <v>0</v>
      </c>
      <c r="O68" s="0" t="n">
        <v>2</v>
      </c>
      <c r="P68" s="0" t="n">
        <v>0</v>
      </c>
      <c r="Q68" s="0" t="n">
        <v>0</v>
      </c>
      <c r="R68" s="0" t="n">
        <v>1</v>
      </c>
      <c r="S68" s="0" t="n">
        <v>13</v>
      </c>
      <c r="T68" s="0" t="n">
        <v>0</v>
      </c>
      <c r="U68" s="0" t="n">
        <v>0</v>
      </c>
      <c r="V68" s="0" t="n">
        <v>1</v>
      </c>
    </row>
    <row r="69" customFormat="false" ht="12.75" hidden="false" customHeight="false" outlineLevel="0" collapsed="false">
      <c r="B69" s="0" t="str">
        <f aca="false">CONCATENATE(C69,D69,E69)</f>
        <v/>
      </c>
      <c r="G69" s="0" t="s">
        <v>25</v>
      </c>
      <c r="H69" s="0" t="n">
        <v>70</v>
      </c>
      <c r="I69" s="0" t="n">
        <v>2197</v>
      </c>
      <c r="J69" s="1" t="n">
        <f aca="false">H69/I69</f>
        <v>0.0318616294947656</v>
      </c>
      <c r="K69" s="0" t="n">
        <v>11</v>
      </c>
      <c r="L69" s="0" t="n">
        <v>1</v>
      </c>
      <c r="M69" s="0" t="n">
        <v>3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4</v>
      </c>
      <c r="S69" s="0" t="n">
        <v>11</v>
      </c>
      <c r="T69" s="0" t="n">
        <v>1</v>
      </c>
      <c r="U69" s="0" t="n">
        <v>0</v>
      </c>
      <c r="V69" s="0" t="n">
        <v>29</v>
      </c>
    </row>
    <row r="70" customFormat="false" ht="12.75" hidden="false" customHeight="false" outlineLevel="0" collapsed="false">
      <c r="B70" s="0" t="str">
        <f aca="false">CONCATENATE(C70,D70,E70)</f>
        <v/>
      </c>
      <c r="G70" s="0" t="s">
        <v>26</v>
      </c>
      <c r="H70" s="0" t="n">
        <v>0</v>
      </c>
      <c r="I70" s="0" t="n">
        <v>2197</v>
      </c>
      <c r="J70" s="1" t="n">
        <f aca="false">H70/I70</f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</row>
    <row r="71" customFormat="false" ht="12.75" hidden="false" customHeight="false" outlineLevel="0" collapsed="false">
      <c r="B71" s="0" t="str">
        <f aca="false">CONCATENATE(C71,D71,E71)</f>
        <v/>
      </c>
    </row>
    <row r="72" customFormat="false" ht="12.75" hidden="false" customHeight="false" outlineLevel="0" collapsed="false">
      <c r="A72" s="0" t="s">
        <v>34</v>
      </c>
      <c r="B72" s="0" t="str">
        <f aca="false">CONCATENATE(C72,D72,E72)</f>
        <v>0030 District Totals:</v>
      </c>
      <c r="C72" s="0" t="s">
        <v>34</v>
      </c>
    </row>
    <row r="73" customFormat="false" ht="12.75" hidden="false" customHeight="false" outlineLevel="0" collapsed="false">
      <c r="B73" s="0" t="str">
        <f aca="false">CONCATENATE(C73,D73,E73)</f>
        <v/>
      </c>
    </row>
    <row r="74" customFormat="false" ht="12.75" hidden="false" customHeight="false" outlineLevel="0" collapsed="false">
      <c r="B74" s="0" t="str">
        <f aca="false">CONCATENATE(C74,D74,E74)</f>
        <v/>
      </c>
      <c r="G74" s="0" t="s">
        <v>23</v>
      </c>
      <c r="H74" s="0" t="n">
        <v>2001</v>
      </c>
      <c r="I74" s="0" t="n">
        <f aca="false">I57+I62+I67</f>
        <v>7212</v>
      </c>
      <c r="J74" s="1" t="n">
        <f aca="false">H74/I74</f>
        <v>0.277454242928453</v>
      </c>
      <c r="K74" s="0" t="n">
        <v>49</v>
      </c>
      <c r="L74" s="0" t="n">
        <v>3</v>
      </c>
      <c r="M74" s="0" t="n">
        <v>14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479</v>
      </c>
      <c r="S74" s="0" t="n">
        <v>220</v>
      </c>
      <c r="T74" s="0" t="n">
        <v>19</v>
      </c>
      <c r="U74" s="0" t="n">
        <v>36</v>
      </c>
      <c r="V74" s="0" t="n">
        <v>888</v>
      </c>
    </row>
    <row r="75" customFormat="false" ht="12.75" hidden="false" customHeight="false" outlineLevel="0" collapsed="false">
      <c r="B75" s="0" t="str">
        <f aca="false">CONCATENATE(C75,D75,E75)</f>
        <v/>
      </c>
      <c r="G75" s="0" t="s">
        <v>24</v>
      </c>
      <c r="H75" s="0" t="n">
        <v>41</v>
      </c>
      <c r="I75" s="0" t="n">
        <f aca="false">I58+I63+I68</f>
        <v>7212</v>
      </c>
      <c r="J75" s="1" t="n">
        <f aca="false">H75/I75</f>
        <v>0.00568496949528564</v>
      </c>
      <c r="K75" s="0" t="n">
        <v>5</v>
      </c>
      <c r="L75" s="0" t="n">
        <v>0</v>
      </c>
      <c r="M75" s="0" t="n">
        <v>0</v>
      </c>
      <c r="N75" s="0" t="n">
        <v>0</v>
      </c>
      <c r="O75" s="0" t="n">
        <v>5</v>
      </c>
      <c r="P75" s="0" t="n">
        <v>0</v>
      </c>
      <c r="Q75" s="0" t="n">
        <v>0</v>
      </c>
      <c r="R75" s="0" t="n">
        <v>2</v>
      </c>
      <c r="S75" s="0" t="n">
        <v>24</v>
      </c>
      <c r="T75" s="0" t="n">
        <v>0</v>
      </c>
      <c r="U75" s="0" t="n">
        <v>0</v>
      </c>
      <c r="V75" s="0" t="n">
        <v>5</v>
      </c>
    </row>
    <row r="76" customFormat="false" ht="12.75" hidden="false" customHeight="false" outlineLevel="0" collapsed="false">
      <c r="B76" s="0" t="str">
        <f aca="false">CONCATENATE(C76,D76,E76)</f>
        <v/>
      </c>
      <c r="G76" s="0" t="s">
        <v>25</v>
      </c>
      <c r="H76" s="0" t="n">
        <v>239</v>
      </c>
      <c r="I76" s="0" t="n">
        <f aca="false">I59+I64+I69</f>
        <v>7212</v>
      </c>
      <c r="J76" s="1" t="n">
        <f aca="false">H76/I76</f>
        <v>0.0331392124237382</v>
      </c>
      <c r="K76" s="0" t="n">
        <v>22</v>
      </c>
      <c r="L76" s="0" t="n">
        <v>1</v>
      </c>
      <c r="M76" s="0" t="n">
        <v>4</v>
      </c>
      <c r="N76" s="0" t="n">
        <v>0</v>
      </c>
      <c r="O76" s="0" t="n">
        <v>4</v>
      </c>
      <c r="P76" s="0" t="n">
        <v>0</v>
      </c>
      <c r="Q76" s="0" t="n">
        <v>0</v>
      </c>
      <c r="R76" s="0" t="n">
        <v>10</v>
      </c>
      <c r="S76" s="0" t="n">
        <v>43</v>
      </c>
      <c r="T76" s="0" t="n">
        <v>2</v>
      </c>
      <c r="U76" s="0" t="n">
        <v>7</v>
      </c>
      <c r="V76" s="0" t="n">
        <v>118</v>
      </c>
    </row>
    <row r="77" customFormat="false" ht="12.75" hidden="false" customHeight="false" outlineLevel="0" collapsed="false">
      <c r="B77" s="0" t="str">
        <f aca="false">CONCATENATE(C77,D77,E77)</f>
        <v/>
      </c>
      <c r="G77" s="0" t="s">
        <v>26</v>
      </c>
      <c r="H77" s="0" t="n">
        <v>0</v>
      </c>
      <c r="I77" s="0" t="n">
        <f aca="false">I60+I65+I70</f>
        <v>7212</v>
      </c>
      <c r="J77" s="1" t="n">
        <f aca="false">H77/I77</f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</row>
    <row r="78" customFormat="false" ht="12.75" hidden="false" customHeight="false" outlineLevel="0" collapsed="false">
      <c r="B78" s="0" t="str">
        <f aca="false">CONCATENATE(C78,D78,E78)</f>
        <v/>
      </c>
    </row>
    <row r="79" customFormat="false" ht="12.75" hidden="false" customHeight="false" outlineLevel="0" collapsed="false">
      <c r="A79" s="0" t="s">
        <v>35</v>
      </c>
      <c r="B79" s="0" t="str">
        <f aca="false">CONCATENATE(C79,D79,E79)</f>
        <v>40BRIGHTON</v>
      </c>
      <c r="C79" s="0" t="n">
        <v>40</v>
      </c>
      <c r="D79" s="0" t="s">
        <v>36</v>
      </c>
    </row>
    <row r="80" customFormat="false" ht="12.75" hidden="false" customHeight="false" outlineLevel="0" collapsed="false">
      <c r="B80" s="0" t="str">
        <f aca="false">CONCATENATE(C80,D80,E80)</f>
        <v/>
      </c>
    </row>
    <row r="81" customFormat="false" ht="12.75" hidden="false" customHeight="false" outlineLevel="0" collapsed="false">
      <c r="B81" s="0" t="str">
        <f aca="false">CONCATENATE(C81,D81,E81)</f>
        <v/>
      </c>
      <c r="F81" s="0" t="s">
        <v>22</v>
      </c>
      <c r="G81" s="0" t="s">
        <v>23</v>
      </c>
      <c r="H81" s="0" t="n">
        <v>445</v>
      </c>
      <c r="I81" s="0" t="n">
        <v>5337</v>
      </c>
      <c r="J81" s="1" t="n">
        <f aca="false">H81/I81</f>
        <v>0.0833801761289114</v>
      </c>
      <c r="K81" s="0" t="n">
        <v>0</v>
      </c>
      <c r="L81" s="0" t="n">
        <v>2</v>
      </c>
      <c r="M81" s="0" t="n">
        <v>2</v>
      </c>
      <c r="N81" s="0" t="n">
        <v>3</v>
      </c>
      <c r="O81" s="0" t="n">
        <v>7</v>
      </c>
      <c r="P81" s="0" t="n">
        <v>0</v>
      </c>
      <c r="Q81" s="0" t="n">
        <v>0</v>
      </c>
      <c r="R81" s="0" t="n">
        <v>56</v>
      </c>
      <c r="S81" s="0" t="n">
        <v>82</v>
      </c>
      <c r="T81" s="0" t="n">
        <v>12</v>
      </c>
      <c r="U81" s="0" t="n">
        <v>4</v>
      </c>
      <c r="V81" s="0" t="n">
        <v>185</v>
      </c>
    </row>
    <row r="82" customFormat="false" ht="12.75" hidden="false" customHeight="false" outlineLevel="0" collapsed="false">
      <c r="B82" s="0" t="str">
        <f aca="false">CONCATENATE(C82,D82,E82)</f>
        <v/>
      </c>
      <c r="G82" s="0" t="s">
        <v>24</v>
      </c>
      <c r="H82" s="0" t="n">
        <v>2</v>
      </c>
      <c r="I82" s="0" t="n">
        <v>5337</v>
      </c>
      <c r="J82" s="1" t="n">
        <f aca="false">H82/I82</f>
        <v>0.000374742364624321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1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1</v>
      </c>
      <c r="V82" s="0" t="n">
        <v>0</v>
      </c>
    </row>
    <row r="83" customFormat="false" ht="12.75" hidden="false" customHeight="false" outlineLevel="0" collapsed="false">
      <c r="B83" s="0" t="str">
        <f aca="false">CONCATENATE(C83,D83,E83)</f>
        <v/>
      </c>
      <c r="G83" s="0" t="s">
        <v>25</v>
      </c>
      <c r="H83" s="0" t="n">
        <v>20</v>
      </c>
      <c r="I83" s="0" t="n">
        <v>5337</v>
      </c>
      <c r="J83" s="1" t="n">
        <f aca="false">H83/I83</f>
        <v>0.00374742364624321</v>
      </c>
      <c r="K83" s="0" t="n">
        <v>0</v>
      </c>
      <c r="L83" s="0" t="n">
        <v>1</v>
      </c>
      <c r="M83" s="0" t="n">
        <v>0</v>
      </c>
      <c r="N83" s="0" t="n">
        <v>0</v>
      </c>
      <c r="O83" s="0" t="n">
        <v>4</v>
      </c>
      <c r="P83" s="0" t="n">
        <v>0</v>
      </c>
      <c r="Q83" s="0" t="n">
        <v>0</v>
      </c>
      <c r="R83" s="0" t="n">
        <v>1</v>
      </c>
      <c r="S83" s="0" t="n">
        <v>5</v>
      </c>
      <c r="T83" s="0" t="n">
        <v>0</v>
      </c>
      <c r="U83" s="0" t="n">
        <v>0</v>
      </c>
      <c r="V83" s="0" t="n">
        <v>3</v>
      </c>
    </row>
    <row r="84" customFormat="false" ht="12.75" hidden="false" customHeight="false" outlineLevel="0" collapsed="false">
      <c r="B84" s="0" t="str">
        <f aca="false">CONCATENATE(C84,D84,E84)</f>
        <v/>
      </c>
      <c r="G84" s="0" t="s">
        <v>26</v>
      </c>
      <c r="H84" s="0" t="n">
        <v>0</v>
      </c>
      <c r="I84" s="0" t="n">
        <v>5337</v>
      </c>
      <c r="J84" s="1" t="n">
        <f aca="false">H84/I84</f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</row>
    <row r="85" customFormat="false" ht="12.75" hidden="false" customHeight="false" outlineLevel="0" collapsed="false">
      <c r="B85" s="0" t="str">
        <f aca="false">CONCATENATE(C85,D85,E85)</f>
        <v/>
      </c>
    </row>
    <row r="86" customFormat="false" ht="12.75" hidden="false" customHeight="false" outlineLevel="0" collapsed="false">
      <c r="B86" s="0" t="str">
        <f aca="false">CONCATENATE(C86,D86,E86)</f>
        <v/>
      </c>
      <c r="F86" s="0" t="s">
        <v>27</v>
      </c>
      <c r="G86" s="0" t="s">
        <v>23</v>
      </c>
      <c r="H86" s="0" t="n">
        <v>584</v>
      </c>
      <c r="I86" s="0" t="n">
        <v>1316</v>
      </c>
      <c r="J86" s="1" t="n">
        <f aca="false">H86/I86</f>
        <v>0.443768996960486</v>
      </c>
      <c r="K86" s="0" t="n">
        <v>2</v>
      </c>
      <c r="L86" s="0" t="n">
        <v>1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55</v>
      </c>
      <c r="S86" s="0" t="n">
        <v>175</v>
      </c>
      <c r="T86" s="0" t="n">
        <v>2</v>
      </c>
      <c r="U86" s="0" t="n">
        <v>1</v>
      </c>
      <c r="V86" s="0" t="n">
        <v>104</v>
      </c>
    </row>
    <row r="87" customFormat="false" ht="12.75" hidden="false" customHeight="false" outlineLevel="0" collapsed="false">
      <c r="B87" s="0" t="str">
        <f aca="false">CONCATENATE(C87,D87,E87)</f>
        <v/>
      </c>
      <c r="G87" s="0" t="s">
        <v>24</v>
      </c>
      <c r="H87" s="0" t="n">
        <v>2</v>
      </c>
      <c r="I87" s="0" t="n">
        <v>1316</v>
      </c>
      <c r="J87" s="1" t="n">
        <f aca="false">H87/I87</f>
        <v>0.00151975683890578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1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</row>
    <row r="88" customFormat="false" ht="12.75" hidden="false" customHeight="false" outlineLevel="0" collapsed="false">
      <c r="B88" s="0" t="str">
        <f aca="false">CONCATENATE(C88,D88,E88)</f>
        <v/>
      </c>
      <c r="G88" s="0" t="s">
        <v>25</v>
      </c>
      <c r="H88" s="0" t="n">
        <v>36</v>
      </c>
      <c r="I88" s="0" t="n">
        <v>1316</v>
      </c>
      <c r="J88" s="1" t="n">
        <f aca="false">H88/I88</f>
        <v>0.027355623100304</v>
      </c>
      <c r="K88" s="0" t="n">
        <v>2</v>
      </c>
      <c r="L88" s="0" t="n">
        <v>0</v>
      </c>
      <c r="M88" s="0" t="n">
        <v>0</v>
      </c>
      <c r="N88" s="0" t="n">
        <v>0</v>
      </c>
      <c r="O88" s="0" t="n">
        <v>1</v>
      </c>
      <c r="P88" s="0" t="n">
        <v>0</v>
      </c>
      <c r="Q88" s="0" t="n">
        <v>0</v>
      </c>
      <c r="R88" s="0" t="n">
        <v>1</v>
      </c>
      <c r="S88" s="0" t="n">
        <v>9</v>
      </c>
      <c r="T88" s="0" t="n">
        <v>0</v>
      </c>
      <c r="U88" s="0" t="n">
        <v>0</v>
      </c>
      <c r="V88" s="0" t="n">
        <v>16</v>
      </c>
    </row>
    <row r="89" customFormat="false" ht="12.75" hidden="false" customHeight="false" outlineLevel="0" collapsed="false">
      <c r="B89" s="0" t="str">
        <f aca="false">CONCATENATE(C89,D89,E89)</f>
        <v/>
      </c>
      <c r="G89" s="0" t="s">
        <v>26</v>
      </c>
      <c r="H89" s="0" t="n">
        <v>0</v>
      </c>
      <c r="I89" s="0" t="n">
        <v>1316</v>
      </c>
      <c r="J89" s="1" t="n">
        <f aca="false">H89/I89</f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</row>
    <row r="90" customFormat="false" ht="12.75" hidden="false" customHeight="false" outlineLevel="0" collapsed="false">
      <c r="B90" s="0" t="str">
        <f aca="false">CONCATENATE(C90,D90,E90)</f>
        <v/>
      </c>
    </row>
    <row r="91" customFormat="false" ht="12.75" hidden="false" customHeight="false" outlineLevel="0" collapsed="false">
      <c r="B91" s="0" t="str">
        <f aca="false">CONCATENATE(C91,D91,E91)</f>
        <v/>
      </c>
      <c r="F91" s="0" t="s">
        <v>28</v>
      </c>
      <c r="G91" s="0" t="s">
        <v>23</v>
      </c>
      <c r="H91" s="0" t="n">
        <v>516</v>
      </c>
      <c r="I91" s="0" t="n">
        <v>2770</v>
      </c>
      <c r="J91" s="1" t="n">
        <f aca="false">H91/I91</f>
        <v>0.186281588447653</v>
      </c>
      <c r="K91" s="0" t="n">
        <v>22</v>
      </c>
      <c r="L91" s="0" t="n">
        <v>13</v>
      </c>
      <c r="M91" s="0" t="n">
        <v>3</v>
      </c>
      <c r="N91" s="0" t="n">
        <v>0</v>
      </c>
      <c r="O91" s="0" t="n">
        <v>3</v>
      </c>
      <c r="P91" s="0" t="n">
        <v>0</v>
      </c>
      <c r="Q91" s="0" t="n">
        <v>0</v>
      </c>
      <c r="R91" s="0" t="n">
        <v>41</v>
      </c>
      <c r="S91" s="0" t="n">
        <v>55</v>
      </c>
      <c r="T91" s="0" t="n">
        <v>2</v>
      </c>
      <c r="U91" s="0" t="n">
        <v>2</v>
      </c>
      <c r="V91" s="0" t="n">
        <v>232</v>
      </c>
    </row>
    <row r="92" customFormat="false" ht="12.75" hidden="false" customHeight="false" outlineLevel="0" collapsed="false">
      <c r="B92" s="0" t="str">
        <f aca="false">CONCATENATE(C92,D92,E92)</f>
        <v/>
      </c>
      <c r="G92" s="0" t="s">
        <v>24</v>
      </c>
      <c r="H92" s="0" t="n">
        <v>9</v>
      </c>
      <c r="I92" s="0" t="n">
        <v>2770</v>
      </c>
      <c r="J92" s="1" t="n">
        <f aca="false">H92/I92</f>
        <v>0.00324909747292419</v>
      </c>
      <c r="K92" s="0" t="n">
        <v>4</v>
      </c>
      <c r="L92" s="0" t="n">
        <v>1</v>
      </c>
      <c r="M92" s="0" t="n">
        <v>0</v>
      </c>
      <c r="N92" s="0" t="n">
        <v>0</v>
      </c>
      <c r="O92" s="0" t="n">
        <v>4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</row>
    <row r="93" customFormat="false" ht="12.75" hidden="false" customHeight="false" outlineLevel="0" collapsed="false">
      <c r="B93" s="0" t="str">
        <f aca="false">CONCATENATE(C93,D93,E93)</f>
        <v/>
      </c>
      <c r="G93" s="0" t="s">
        <v>25</v>
      </c>
      <c r="H93" s="0" t="n">
        <v>40</v>
      </c>
      <c r="I93" s="0" t="n">
        <v>2770</v>
      </c>
      <c r="J93" s="1" t="n">
        <f aca="false">H93/I93</f>
        <v>0.0144404332129964</v>
      </c>
      <c r="K93" s="0" t="n">
        <v>12</v>
      </c>
      <c r="L93" s="0" t="n">
        <v>3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1</v>
      </c>
      <c r="T93" s="0" t="n">
        <v>0</v>
      </c>
      <c r="U93" s="0" t="n">
        <v>0</v>
      </c>
      <c r="V93" s="0" t="n">
        <v>15</v>
      </c>
    </row>
    <row r="94" customFormat="false" ht="12.75" hidden="false" customHeight="false" outlineLevel="0" collapsed="false">
      <c r="B94" s="0" t="str">
        <f aca="false">CONCATENATE(C94,D94,E94)</f>
        <v/>
      </c>
      <c r="G94" s="0" t="s">
        <v>26</v>
      </c>
      <c r="H94" s="0" t="n">
        <v>0</v>
      </c>
      <c r="I94" s="0" t="n">
        <v>2770</v>
      </c>
      <c r="J94" s="1" t="n">
        <f aca="false">H94/I94</f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</row>
    <row r="95" customFormat="false" ht="12.75" hidden="false" customHeight="false" outlineLevel="0" collapsed="false">
      <c r="B95" s="0" t="str">
        <f aca="false">CONCATENATE(C95,D95,E95)</f>
        <v/>
      </c>
    </row>
    <row r="96" customFormat="false" ht="12.75" hidden="false" customHeight="false" outlineLevel="0" collapsed="false">
      <c r="A96" s="0" t="s">
        <v>37</v>
      </c>
      <c r="B96" s="0" t="str">
        <f aca="false">CONCATENATE(C96,D96,E96)</f>
        <v>40District</v>
      </c>
      <c r="C96" s="0" t="n">
        <v>40</v>
      </c>
      <c r="D96" s="0" t="s">
        <v>38</v>
      </c>
    </row>
    <row r="97" customFormat="false" ht="12.75" hidden="false" customHeight="false" outlineLevel="0" collapsed="false">
      <c r="B97" s="0" t="str">
        <f aca="false">CONCATENATE(C97,D97,E97)</f>
        <v/>
      </c>
    </row>
    <row r="98" customFormat="false" ht="12.75" hidden="false" customHeight="false" outlineLevel="0" collapsed="false">
      <c r="B98" s="0" t="str">
        <f aca="false">CONCATENATE(C98,D98,E98)</f>
        <v/>
      </c>
      <c r="G98" s="0" t="s">
        <v>23</v>
      </c>
      <c r="H98" s="0" t="n">
        <v>1545</v>
      </c>
      <c r="I98" s="0" t="n">
        <f aca="false">I81+I86+I91</f>
        <v>9423</v>
      </c>
      <c r="J98" s="1" t="n">
        <f aca="false">H98/I98</f>
        <v>0.163960522126711</v>
      </c>
      <c r="K98" s="0" t="n">
        <v>24</v>
      </c>
      <c r="L98" s="0" t="n">
        <v>16</v>
      </c>
      <c r="M98" s="0" t="n">
        <v>6</v>
      </c>
      <c r="N98" s="0" t="n">
        <v>3</v>
      </c>
      <c r="O98" s="0" t="n">
        <v>10</v>
      </c>
      <c r="P98" s="0" t="n">
        <v>0</v>
      </c>
      <c r="Q98" s="0" t="n">
        <v>0</v>
      </c>
      <c r="R98" s="0" t="n">
        <v>152</v>
      </c>
      <c r="S98" s="0" t="n">
        <v>312</v>
      </c>
      <c r="T98" s="0" t="n">
        <v>16</v>
      </c>
      <c r="U98" s="0" t="n">
        <v>7</v>
      </c>
      <c r="V98" s="0" t="n">
        <v>521</v>
      </c>
    </row>
    <row r="99" customFormat="false" ht="12.75" hidden="false" customHeight="false" outlineLevel="0" collapsed="false">
      <c r="B99" s="0" t="str">
        <f aca="false">CONCATENATE(C99,D99,E99)</f>
        <v/>
      </c>
      <c r="G99" s="0" t="s">
        <v>24</v>
      </c>
      <c r="H99" s="0" t="n">
        <v>13</v>
      </c>
      <c r="I99" s="0" t="n">
        <f aca="false">I82+I87+I92</f>
        <v>9423</v>
      </c>
      <c r="J99" s="1" t="n">
        <f aca="false">H99/I99</f>
        <v>0.00137960309880081</v>
      </c>
      <c r="K99" s="0" t="n">
        <v>4</v>
      </c>
      <c r="L99" s="0" t="n">
        <v>1</v>
      </c>
      <c r="M99" s="0" t="n">
        <v>0</v>
      </c>
      <c r="N99" s="0" t="n">
        <v>0</v>
      </c>
      <c r="O99" s="0" t="n">
        <v>6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1</v>
      </c>
      <c r="V99" s="0" t="n">
        <v>0</v>
      </c>
    </row>
    <row r="100" customFormat="false" ht="12.75" hidden="false" customHeight="false" outlineLevel="0" collapsed="false">
      <c r="B100" s="0" t="str">
        <f aca="false">CONCATENATE(C100,D100,E100)</f>
        <v/>
      </c>
      <c r="G100" s="0" t="s">
        <v>25</v>
      </c>
      <c r="H100" s="0" t="n">
        <v>96</v>
      </c>
      <c r="I100" s="0" t="n">
        <f aca="false">I83+I88+I93</f>
        <v>9423</v>
      </c>
      <c r="J100" s="1" t="n">
        <f aca="false">H100/I100</f>
        <v>0.0101878382680675</v>
      </c>
      <c r="K100" s="0" t="n">
        <v>14</v>
      </c>
      <c r="L100" s="0" t="n">
        <v>4</v>
      </c>
      <c r="M100" s="0" t="n">
        <v>0</v>
      </c>
      <c r="N100" s="0" t="n">
        <v>0</v>
      </c>
      <c r="O100" s="0" t="n">
        <v>5</v>
      </c>
      <c r="P100" s="0" t="n">
        <v>0</v>
      </c>
      <c r="Q100" s="0" t="n">
        <v>0</v>
      </c>
      <c r="R100" s="0" t="n">
        <v>2</v>
      </c>
      <c r="S100" s="0" t="n">
        <v>15</v>
      </c>
      <c r="T100" s="0" t="n">
        <v>0</v>
      </c>
      <c r="U100" s="0" t="n">
        <v>0</v>
      </c>
      <c r="V100" s="0" t="n">
        <v>34</v>
      </c>
    </row>
    <row r="101" customFormat="false" ht="12.75" hidden="false" customHeight="false" outlineLevel="0" collapsed="false">
      <c r="B101" s="0" t="str">
        <f aca="false">CONCATENATE(C101,D101,E101)</f>
        <v/>
      </c>
      <c r="G101" s="0" t="s">
        <v>26</v>
      </c>
      <c r="H101" s="0" t="n">
        <v>0</v>
      </c>
      <c r="I101" s="0" t="n">
        <f aca="false">I84+I89+I94</f>
        <v>9423</v>
      </c>
      <c r="J101" s="1" t="n">
        <f aca="false">H101/I101</f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</row>
    <row r="102" customFormat="false" ht="12.75" hidden="false" customHeight="false" outlineLevel="0" collapsed="false">
      <c r="B102" s="0" t="str">
        <f aca="false">CONCATENATE(C102,D102,E102)</f>
        <v/>
      </c>
    </row>
    <row r="103" customFormat="false" ht="12.75" hidden="false" customHeight="false" outlineLevel="0" collapsed="false">
      <c r="A103" s="0" t="s">
        <v>39</v>
      </c>
      <c r="B103" s="0" t="str">
        <f aca="false">CONCATENATE(C103,D103,E103)</f>
        <v>50BENNETT</v>
      </c>
      <c r="C103" s="0" t="n">
        <v>50</v>
      </c>
      <c r="D103" s="0" t="s">
        <v>40</v>
      </c>
    </row>
    <row r="104" customFormat="false" ht="12.75" hidden="false" customHeight="false" outlineLevel="0" collapsed="false">
      <c r="B104" s="0" t="str">
        <f aca="false">CONCATENATE(C104,D104,E104)</f>
        <v/>
      </c>
    </row>
    <row r="105" customFormat="false" ht="12.75" hidden="false" customHeight="false" outlineLevel="0" collapsed="false">
      <c r="B105" s="0" t="str">
        <f aca="false">CONCATENATE(C105,D105,E105)</f>
        <v/>
      </c>
      <c r="F105" s="0" t="s">
        <v>22</v>
      </c>
      <c r="G105" s="0" t="s">
        <v>23</v>
      </c>
      <c r="H105" s="0" t="n">
        <v>10</v>
      </c>
      <c r="I105" s="0" t="n">
        <v>501</v>
      </c>
      <c r="J105" s="1" t="n">
        <f aca="false">H105/I105</f>
        <v>0.0199600798403194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10</v>
      </c>
    </row>
    <row r="106" customFormat="false" ht="12.75" hidden="false" customHeight="false" outlineLevel="0" collapsed="false">
      <c r="B106" s="0" t="str">
        <f aca="false">CONCATENATE(C106,D106,E106)</f>
        <v/>
      </c>
      <c r="G106" s="0" t="s">
        <v>24</v>
      </c>
      <c r="H106" s="0" t="n">
        <v>0</v>
      </c>
      <c r="I106" s="0" t="n">
        <v>501</v>
      </c>
      <c r="J106" s="1" t="n">
        <f aca="false">H106/I106</f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</row>
    <row r="107" customFormat="false" ht="12.75" hidden="false" customHeight="false" outlineLevel="0" collapsed="false">
      <c r="B107" s="0" t="str">
        <f aca="false">CONCATENATE(C107,D107,E107)</f>
        <v/>
      </c>
      <c r="G107" s="0" t="s">
        <v>25</v>
      </c>
      <c r="H107" s="0" t="n">
        <v>0</v>
      </c>
      <c r="I107" s="0" t="n">
        <v>501</v>
      </c>
      <c r="J107" s="1" t="n">
        <f aca="false">H107/I107</f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</row>
    <row r="108" customFormat="false" ht="12.75" hidden="false" customHeight="false" outlineLevel="0" collapsed="false">
      <c r="B108" s="0" t="str">
        <f aca="false">CONCATENATE(C108,D108,E108)</f>
        <v/>
      </c>
      <c r="G108" s="0" t="s">
        <v>26</v>
      </c>
      <c r="H108" s="0" t="n">
        <v>0</v>
      </c>
      <c r="I108" s="0" t="n">
        <v>501</v>
      </c>
      <c r="J108" s="1" t="n">
        <f aca="false">H108/I108</f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</row>
    <row r="109" customFormat="false" ht="12.75" hidden="false" customHeight="false" outlineLevel="0" collapsed="false">
      <c r="B109" s="0" t="str">
        <f aca="false">CONCATENATE(C109,D109,E109)</f>
        <v/>
      </c>
    </row>
    <row r="110" customFormat="false" ht="12.75" hidden="false" customHeight="false" outlineLevel="0" collapsed="false">
      <c r="B110" s="0" t="str">
        <f aca="false">CONCATENATE(C110,D110,E110)</f>
        <v/>
      </c>
      <c r="F110" s="0" t="s">
        <v>27</v>
      </c>
      <c r="G110" s="0" t="s">
        <v>23</v>
      </c>
      <c r="H110" s="0" t="n">
        <v>98</v>
      </c>
      <c r="I110" s="0" t="n">
        <v>290</v>
      </c>
      <c r="J110" s="1" t="n">
        <f aca="false">H110/I110</f>
        <v>0.337931034482759</v>
      </c>
      <c r="K110" s="0" t="n">
        <v>0</v>
      </c>
      <c r="L110" s="0" t="n">
        <v>0</v>
      </c>
      <c r="M110" s="0" t="n">
        <v>0</v>
      </c>
      <c r="N110" s="0" t="n">
        <v>15</v>
      </c>
      <c r="O110" s="0" t="n">
        <v>1</v>
      </c>
      <c r="P110" s="0" t="n">
        <v>0</v>
      </c>
      <c r="Q110" s="0" t="n">
        <v>0</v>
      </c>
      <c r="R110" s="0" t="n">
        <v>31</v>
      </c>
      <c r="S110" s="0" t="n">
        <v>0</v>
      </c>
      <c r="T110" s="0" t="n">
        <v>2</v>
      </c>
      <c r="U110" s="0" t="n">
        <v>0</v>
      </c>
      <c r="V110" s="0" t="n">
        <v>49</v>
      </c>
    </row>
    <row r="111" customFormat="false" ht="12.75" hidden="false" customHeight="false" outlineLevel="0" collapsed="false">
      <c r="B111" s="0" t="str">
        <f aca="false">CONCATENATE(C111,D111,E111)</f>
        <v/>
      </c>
      <c r="G111" s="0" t="s">
        <v>24</v>
      </c>
      <c r="H111" s="0" t="n">
        <v>0</v>
      </c>
      <c r="I111" s="0" t="n">
        <v>290</v>
      </c>
      <c r="J111" s="1" t="n">
        <f aca="false">H111/I111</f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</row>
    <row r="112" customFormat="false" ht="12.75" hidden="false" customHeight="false" outlineLevel="0" collapsed="false">
      <c r="B112" s="0" t="str">
        <f aca="false">CONCATENATE(C112,D112,E112)</f>
        <v/>
      </c>
      <c r="G112" s="0" t="s">
        <v>25</v>
      </c>
      <c r="H112" s="0" t="n">
        <v>1</v>
      </c>
      <c r="I112" s="0" t="n">
        <v>290</v>
      </c>
      <c r="J112" s="1" t="n">
        <f aca="false">H112/I112</f>
        <v>0.00344827586206897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1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</row>
    <row r="113" customFormat="false" ht="12.75" hidden="false" customHeight="false" outlineLevel="0" collapsed="false">
      <c r="B113" s="0" t="str">
        <f aca="false">CONCATENATE(C113,D113,E113)</f>
        <v/>
      </c>
      <c r="G113" s="0" t="s">
        <v>26</v>
      </c>
      <c r="H113" s="0" t="n">
        <v>0</v>
      </c>
      <c r="I113" s="0" t="n">
        <v>290</v>
      </c>
      <c r="J113" s="1" t="n">
        <f aca="false">H113/I113</f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</row>
    <row r="114" customFormat="false" ht="12.75" hidden="false" customHeight="false" outlineLevel="0" collapsed="false">
      <c r="B114" s="0" t="str">
        <f aca="false">CONCATENATE(C114,D114,E114)</f>
        <v/>
      </c>
    </row>
    <row r="115" customFormat="false" ht="12.75" hidden="false" customHeight="false" outlineLevel="0" collapsed="false">
      <c r="B115" s="0" t="str">
        <f aca="false">CONCATENATE(C115,D115,E115)</f>
        <v/>
      </c>
      <c r="F115" s="0" t="s">
        <v>28</v>
      </c>
      <c r="G115" s="0" t="s">
        <v>23</v>
      </c>
      <c r="H115" s="0" t="n">
        <v>67</v>
      </c>
      <c r="I115" s="0" t="n">
        <v>381</v>
      </c>
      <c r="J115" s="1" t="n">
        <f aca="false">H115/I115</f>
        <v>0.175853018372703</v>
      </c>
      <c r="K115" s="0" t="n">
        <v>0</v>
      </c>
      <c r="L115" s="0" t="n">
        <v>0</v>
      </c>
      <c r="M115" s="0" t="n">
        <v>1</v>
      </c>
      <c r="N115" s="0" t="n">
        <v>13</v>
      </c>
      <c r="O115" s="0" t="n">
        <v>0</v>
      </c>
      <c r="P115" s="0" t="n">
        <v>0</v>
      </c>
      <c r="Q115" s="0" t="n">
        <v>0</v>
      </c>
      <c r="R115" s="0" t="n">
        <v>8</v>
      </c>
      <c r="S115" s="0" t="n">
        <v>0</v>
      </c>
      <c r="T115" s="0" t="n">
        <v>2</v>
      </c>
      <c r="U115" s="0" t="n">
        <v>0</v>
      </c>
      <c r="V115" s="0" t="n">
        <v>43</v>
      </c>
    </row>
    <row r="116" customFormat="false" ht="12.75" hidden="false" customHeight="false" outlineLevel="0" collapsed="false">
      <c r="B116" s="0" t="str">
        <f aca="false">CONCATENATE(C116,D116,E116)</f>
        <v/>
      </c>
      <c r="G116" s="0" t="s">
        <v>24</v>
      </c>
      <c r="H116" s="0" t="n">
        <v>0</v>
      </c>
      <c r="I116" s="0" t="n">
        <v>381</v>
      </c>
      <c r="J116" s="1" t="n">
        <f aca="false">H116/I116</f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</row>
    <row r="117" customFormat="false" ht="12.75" hidden="false" customHeight="false" outlineLevel="0" collapsed="false">
      <c r="B117" s="0" t="str">
        <f aca="false">CONCATENATE(C117,D117,E117)</f>
        <v/>
      </c>
      <c r="G117" s="0" t="s">
        <v>25</v>
      </c>
      <c r="H117" s="0" t="n">
        <v>0</v>
      </c>
      <c r="I117" s="0" t="n">
        <v>381</v>
      </c>
      <c r="J117" s="1" t="n">
        <f aca="false">H117/I117</f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</row>
    <row r="118" customFormat="false" ht="12.75" hidden="false" customHeight="false" outlineLevel="0" collapsed="false">
      <c r="B118" s="0" t="str">
        <f aca="false">CONCATENATE(C118,D118,E118)</f>
        <v/>
      </c>
      <c r="G118" s="0" t="s">
        <v>26</v>
      </c>
      <c r="H118" s="0" t="n">
        <v>2</v>
      </c>
      <c r="I118" s="0" t="n">
        <v>381</v>
      </c>
      <c r="J118" s="1" t="n">
        <f aca="false">H118/I118</f>
        <v>0.005249343832021</v>
      </c>
      <c r="K118" s="0" t="n">
        <v>0</v>
      </c>
      <c r="L118" s="0" t="n">
        <v>0</v>
      </c>
      <c r="M118" s="0" t="n">
        <v>2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</row>
    <row r="119" customFormat="false" ht="12.75" hidden="false" customHeight="false" outlineLevel="0" collapsed="false">
      <c r="B119" s="0" t="str">
        <f aca="false">CONCATENATE(C119,D119,E119)</f>
        <v/>
      </c>
    </row>
    <row r="120" customFormat="false" ht="12.75" hidden="false" customHeight="false" outlineLevel="0" collapsed="false">
      <c r="A120" s="0" t="s">
        <v>41</v>
      </c>
      <c r="B120" s="0" t="str">
        <f aca="false">CONCATENATE(C120,D120,E120)</f>
        <v>50District</v>
      </c>
      <c r="C120" s="0" t="n">
        <v>50</v>
      </c>
      <c r="D120" s="0" t="s">
        <v>38</v>
      </c>
    </row>
    <row r="121" customFormat="false" ht="12.75" hidden="false" customHeight="false" outlineLevel="0" collapsed="false">
      <c r="B121" s="0" t="str">
        <f aca="false">CONCATENATE(C121,D121,E121)</f>
        <v/>
      </c>
    </row>
    <row r="122" customFormat="false" ht="12.75" hidden="false" customHeight="false" outlineLevel="0" collapsed="false">
      <c r="B122" s="0" t="str">
        <f aca="false">CONCATENATE(C122,D122,E122)</f>
        <v/>
      </c>
      <c r="G122" s="0" t="s">
        <v>23</v>
      </c>
      <c r="H122" s="0" t="n">
        <v>175</v>
      </c>
      <c r="I122" s="0" t="n">
        <f aca="false">I105+I110+I115</f>
        <v>1172</v>
      </c>
      <c r="J122" s="1" t="n">
        <f aca="false">H122/I122</f>
        <v>0.149317406143345</v>
      </c>
      <c r="K122" s="0" t="n">
        <v>0</v>
      </c>
      <c r="L122" s="0" t="n">
        <v>0</v>
      </c>
      <c r="M122" s="0" t="n">
        <v>1</v>
      </c>
      <c r="N122" s="0" t="n">
        <v>28</v>
      </c>
      <c r="O122" s="0" t="n">
        <v>1</v>
      </c>
      <c r="P122" s="0" t="n">
        <v>0</v>
      </c>
      <c r="Q122" s="0" t="n">
        <v>0</v>
      </c>
      <c r="R122" s="0" t="n">
        <v>39</v>
      </c>
      <c r="S122" s="0" t="n">
        <v>0</v>
      </c>
      <c r="T122" s="0" t="n">
        <v>4</v>
      </c>
      <c r="U122" s="0" t="n">
        <v>0</v>
      </c>
      <c r="V122" s="0" t="n">
        <v>102</v>
      </c>
    </row>
    <row r="123" customFormat="false" ht="12.75" hidden="false" customHeight="false" outlineLevel="0" collapsed="false">
      <c r="B123" s="0" t="str">
        <f aca="false">CONCATENATE(C123,D123,E123)</f>
        <v/>
      </c>
      <c r="G123" s="0" t="s">
        <v>24</v>
      </c>
      <c r="H123" s="0" t="n">
        <v>0</v>
      </c>
      <c r="I123" s="0" t="n">
        <f aca="false">I106+I111+I116</f>
        <v>1172</v>
      </c>
      <c r="J123" s="1" t="n">
        <f aca="false">H123/I123</f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</row>
    <row r="124" customFormat="false" ht="12.75" hidden="false" customHeight="false" outlineLevel="0" collapsed="false">
      <c r="B124" s="0" t="str">
        <f aca="false">CONCATENATE(C124,D124,E124)</f>
        <v/>
      </c>
      <c r="G124" s="0" t="s">
        <v>25</v>
      </c>
      <c r="H124" s="0" t="n">
        <v>1</v>
      </c>
      <c r="I124" s="0" t="n">
        <f aca="false">I107+I112+I117</f>
        <v>1172</v>
      </c>
      <c r="J124" s="1" t="n">
        <f aca="false">H124/I124</f>
        <v>0.000853242320819113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</row>
    <row r="125" customFormat="false" ht="12.75" hidden="false" customHeight="false" outlineLevel="0" collapsed="false">
      <c r="B125" s="0" t="str">
        <f aca="false">CONCATENATE(C125,D125,E125)</f>
        <v/>
      </c>
      <c r="G125" s="0" t="s">
        <v>26</v>
      </c>
      <c r="H125" s="0" t="n">
        <v>2</v>
      </c>
      <c r="I125" s="0" t="n">
        <f aca="false">I108+I113+I118</f>
        <v>1172</v>
      </c>
      <c r="J125" s="1" t="n">
        <f aca="false">H125/I125</f>
        <v>0.00170648464163823</v>
      </c>
      <c r="K125" s="0" t="n">
        <v>0</v>
      </c>
      <c r="L125" s="0" t="n">
        <v>0</v>
      </c>
      <c r="M125" s="0" t="n">
        <v>2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</row>
    <row r="126" customFormat="false" ht="12.75" hidden="false" customHeight="false" outlineLevel="0" collapsed="false">
      <c r="B126" s="0" t="str">
        <f aca="false">CONCATENATE(C126,D126,E126)</f>
        <v/>
      </c>
    </row>
    <row r="127" customFormat="false" ht="12.75" hidden="false" customHeight="false" outlineLevel="0" collapsed="false">
      <c r="A127" s="0" t="s">
        <v>42</v>
      </c>
      <c r="B127" s="0" t="str">
        <f aca="false">CONCATENATE(C127,D127,E127)</f>
        <v>60STRASBURG</v>
      </c>
      <c r="C127" s="0" t="n">
        <v>60</v>
      </c>
      <c r="D127" s="0" t="s">
        <v>43</v>
      </c>
    </row>
    <row r="128" customFormat="false" ht="12.75" hidden="false" customHeight="false" outlineLevel="0" collapsed="false">
      <c r="B128" s="0" t="str">
        <f aca="false">CONCATENATE(C128,D128,E128)</f>
        <v/>
      </c>
    </row>
    <row r="129" customFormat="false" ht="11.25" hidden="false" customHeight="true" outlineLevel="0" collapsed="false">
      <c r="B129" s="0" t="str">
        <f aca="false">CONCATENATE(C129,D129,E129)</f>
        <v/>
      </c>
      <c r="F129" s="0" t="s">
        <v>22</v>
      </c>
      <c r="G129" s="0" t="s">
        <v>23</v>
      </c>
      <c r="H129" s="0" t="n">
        <v>19</v>
      </c>
      <c r="I129" s="0" t="n">
        <v>484</v>
      </c>
      <c r="J129" s="1" t="n">
        <f aca="false">H129/I129</f>
        <v>0.0392561983471074</v>
      </c>
      <c r="K129" s="0" t="n">
        <v>0</v>
      </c>
      <c r="L129" s="0" t="n">
        <v>0</v>
      </c>
      <c r="M129" s="0" t="n">
        <v>0</v>
      </c>
      <c r="N129" s="0" t="n">
        <v>11</v>
      </c>
      <c r="O129" s="0" t="n">
        <v>0</v>
      </c>
      <c r="P129" s="0" t="n">
        <v>0</v>
      </c>
      <c r="Q129" s="0" t="n">
        <v>0</v>
      </c>
      <c r="R129" s="0" t="n">
        <v>3</v>
      </c>
      <c r="S129" s="0" t="n">
        <v>2</v>
      </c>
      <c r="T129" s="0" t="n">
        <v>0</v>
      </c>
      <c r="U129" s="0" t="n">
        <v>0</v>
      </c>
      <c r="V129" s="0" t="n">
        <v>3</v>
      </c>
    </row>
    <row r="130" customFormat="false" ht="12.75" hidden="false" customHeight="false" outlineLevel="0" collapsed="false">
      <c r="B130" s="0" t="str">
        <f aca="false">CONCATENATE(C130,D130,E130)</f>
        <v/>
      </c>
      <c r="G130" s="0" t="s">
        <v>24</v>
      </c>
      <c r="H130" s="0" t="n">
        <v>0</v>
      </c>
      <c r="I130" s="0" t="n">
        <v>484</v>
      </c>
      <c r="J130" s="1" t="n">
        <f aca="false">H130/I130</f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</row>
    <row r="131" customFormat="false" ht="12.75" hidden="false" customHeight="false" outlineLevel="0" collapsed="false">
      <c r="B131" s="0" t="str">
        <f aca="false">CONCATENATE(C131,D131,E131)</f>
        <v/>
      </c>
      <c r="G131" s="0" t="s">
        <v>25</v>
      </c>
      <c r="H131" s="0" t="n">
        <v>0</v>
      </c>
      <c r="I131" s="0" t="n">
        <v>484</v>
      </c>
      <c r="J131" s="1" t="n">
        <f aca="false">H131/I131</f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</row>
    <row r="132" customFormat="false" ht="12.75" hidden="false" customHeight="false" outlineLevel="0" collapsed="false">
      <c r="B132" s="0" t="str">
        <f aca="false">CONCATENATE(C132,D132,E132)</f>
        <v/>
      </c>
      <c r="G132" s="0" t="s">
        <v>26</v>
      </c>
      <c r="H132" s="0" t="n">
        <v>4</v>
      </c>
      <c r="I132" s="0" t="n">
        <v>484</v>
      </c>
      <c r="J132" s="1" t="n">
        <f aca="false">H132/I132</f>
        <v>0.00826446280991736</v>
      </c>
      <c r="K132" s="0" t="n">
        <v>0</v>
      </c>
      <c r="L132" s="0" t="n">
        <v>0</v>
      </c>
      <c r="M132" s="0" t="n">
        <v>0</v>
      </c>
      <c r="N132" s="0" t="n">
        <v>1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1</v>
      </c>
      <c r="T132" s="0" t="n">
        <v>0</v>
      </c>
      <c r="U132" s="0" t="n">
        <v>0</v>
      </c>
      <c r="V132" s="0" t="n">
        <v>2</v>
      </c>
    </row>
    <row r="133" customFormat="false" ht="12.75" hidden="false" customHeight="false" outlineLevel="0" collapsed="false">
      <c r="B133" s="0" t="str">
        <f aca="false">CONCATENATE(C133,D133,E133)</f>
        <v/>
      </c>
    </row>
    <row r="134" customFormat="false" ht="12.75" hidden="false" customHeight="false" outlineLevel="0" collapsed="false">
      <c r="B134" s="0" t="str">
        <f aca="false">CONCATENATE(C134,D134,E134)</f>
        <v/>
      </c>
      <c r="F134" s="0" t="s">
        <v>27</v>
      </c>
      <c r="G134" s="0" t="s">
        <v>23</v>
      </c>
      <c r="H134" s="0" t="n">
        <v>33</v>
      </c>
      <c r="I134" s="0" t="n">
        <v>150</v>
      </c>
      <c r="J134" s="1" t="n">
        <f aca="false">H134/I134</f>
        <v>0.22</v>
      </c>
      <c r="K134" s="0" t="n">
        <v>0</v>
      </c>
      <c r="L134" s="0" t="n">
        <v>0</v>
      </c>
      <c r="M134" s="0" t="n">
        <v>0</v>
      </c>
      <c r="N134" s="0" t="n">
        <v>1</v>
      </c>
      <c r="O134" s="0" t="n">
        <v>0</v>
      </c>
      <c r="P134" s="0" t="n">
        <v>0</v>
      </c>
      <c r="Q134" s="0" t="n">
        <v>0</v>
      </c>
      <c r="R134" s="0" t="n">
        <v>5</v>
      </c>
      <c r="S134" s="0" t="n">
        <v>0</v>
      </c>
      <c r="T134" s="0" t="n">
        <v>0</v>
      </c>
      <c r="U134" s="0" t="n">
        <v>5</v>
      </c>
      <c r="V134" s="0" t="n">
        <v>22</v>
      </c>
    </row>
    <row r="135" customFormat="false" ht="12.75" hidden="false" customHeight="false" outlineLevel="0" collapsed="false">
      <c r="B135" s="0" t="str">
        <f aca="false">CONCATENATE(C135,D135,E135)</f>
        <v/>
      </c>
      <c r="G135" s="0" t="s">
        <v>24</v>
      </c>
      <c r="H135" s="0" t="n">
        <v>0</v>
      </c>
      <c r="I135" s="0" t="n">
        <v>150</v>
      </c>
      <c r="J135" s="1" t="n">
        <f aca="false">H135/I135</f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</row>
    <row r="136" customFormat="false" ht="12.75" hidden="false" customHeight="false" outlineLevel="0" collapsed="false">
      <c r="B136" s="0" t="str">
        <f aca="false">CONCATENATE(C136,D136,E136)</f>
        <v/>
      </c>
      <c r="G136" s="0" t="s">
        <v>25</v>
      </c>
      <c r="H136" s="0" t="n">
        <v>0</v>
      </c>
      <c r="I136" s="0" t="n">
        <v>150</v>
      </c>
      <c r="J136" s="1" t="n">
        <f aca="false">H136/I136</f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</row>
    <row r="137" customFormat="false" ht="12.75" hidden="false" customHeight="false" outlineLevel="0" collapsed="false">
      <c r="B137" s="0" t="str">
        <f aca="false">CONCATENATE(C137,D137,E137)</f>
        <v/>
      </c>
      <c r="G137" s="0" t="s">
        <v>26</v>
      </c>
      <c r="H137" s="0" t="n">
        <v>85</v>
      </c>
      <c r="I137" s="0" t="n">
        <v>150</v>
      </c>
      <c r="J137" s="1" t="n">
        <f aca="false">H137/I137</f>
        <v>0.566666666666667</v>
      </c>
      <c r="K137" s="0" t="n">
        <v>0</v>
      </c>
      <c r="L137" s="0" t="n">
        <v>1</v>
      </c>
      <c r="M137" s="0" t="n">
        <v>0</v>
      </c>
      <c r="N137" s="0" t="n">
        <v>1</v>
      </c>
      <c r="O137" s="0" t="n">
        <v>0</v>
      </c>
      <c r="P137" s="0" t="n">
        <v>0</v>
      </c>
      <c r="Q137" s="0" t="n">
        <v>0</v>
      </c>
      <c r="R137" s="0" t="n">
        <v>31</v>
      </c>
      <c r="S137" s="0" t="n">
        <v>0</v>
      </c>
      <c r="T137" s="0" t="n">
        <v>0</v>
      </c>
      <c r="U137" s="0" t="n">
        <v>11</v>
      </c>
      <c r="V137" s="0" t="n">
        <v>40</v>
      </c>
    </row>
    <row r="138" customFormat="false" ht="12.75" hidden="false" customHeight="false" outlineLevel="0" collapsed="false">
      <c r="B138" s="0" t="str">
        <f aca="false">CONCATENATE(C138,D138,E138)</f>
        <v/>
      </c>
    </row>
    <row r="139" customFormat="false" ht="12.75" hidden="false" customHeight="false" outlineLevel="0" collapsed="false">
      <c r="B139" s="0" t="str">
        <f aca="false">CONCATENATE(C139,D139,E139)</f>
        <v/>
      </c>
      <c r="F139" s="0" t="s">
        <v>28</v>
      </c>
      <c r="G139" s="0" t="s">
        <v>23</v>
      </c>
      <c r="H139" s="0" t="n">
        <v>53</v>
      </c>
      <c r="I139" s="0" t="n">
        <v>292</v>
      </c>
      <c r="J139" s="1" t="n">
        <f aca="false">H139/I139</f>
        <v>0.181506849315069</v>
      </c>
      <c r="K139" s="0" t="n">
        <v>0</v>
      </c>
      <c r="L139" s="0" t="n">
        <v>3</v>
      </c>
      <c r="M139" s="0" t="n">
        <v>0</v>
      </c>
      <c r="N139" s="0" t="n">
        <v>13</v>
      </c>
      <c r="O139" s="0" t="n">
        <v>0</v>
      </c>
      <c r="P139" s="0" t="n">
        <v>0</v>
      </c>
      <c r="Q139" s="0" t="n">
        <v>0</v>
      </c>
      <c r="R139" s="0" t="n">
        <v>19</v>
      </c>
      <c r="S139" s="0" t="n">
        <v>0</v>
      </c>
      <c r="T139" s="0" t="n">
        <v>0</v>
      </c>
      <c r="U139" s="0" t="n">
        <v>0</v>
      </c>
      <c r="V139" s="0" t="n">
        <v>18</v>
      </c>
    </row>
    <row r="140" customFormat="false" ht="12.75" hidden="false" customHeight="false" outlineLevel="0" collapsed="false">
      <c r="B140" s="0" t="str">
        <f aca="false">CONCATENATE(C140,D140,E140)</f>
        <v/>
      </c>
      <c r="G140" s="0" t="s">
        <v>24</v>
      </c>
      <c r="H140" s="0" t="n">
        <v>0</v>
      </c>
      <c r="I140" s="0" t="n">
        <v>292</v>
      </c>
      <c r="J140" s="1" t="n">
        <f aca="false">H140/I140</f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</row>
    <row r="141" customFormat="false" ht="12.75" hidden="false" customHeight="false" outlineLevel="0" collapsed="false">
      <c r="B141" s="0" t="str">
        <f aca="false">CONCATENATE(C141,D141,E141)</f>
        <v/>
      </c>
      <c r="G141" s="0" t="s">
        <v>25</v>
      </c>
      <c r="H141" s="0" t="n">
        <v>0</v>
      </c>
      <c r="I141" s="0" t="n">
        <v>292</v>
      </c>
      <c r="J141" s="1" t="n">
        <f aca="false">H141/I141</f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</row>
    <row r="142" customFormat="false" ht="12.75" hidden="false" customHeight="false" outlineLevel="0" collapsed="false">
      <c r="B142" s="0" t="str">
        <f aca="false">CONCATENATE(C142,D142,E142)</f>
        <v/>
      </c>
      <c r="G142" s="0" t="s">
        <v>26</v>
      </c>
      <c r="H142" s="0" t="n">
        <v>99</v>
      </c>
      <c r="I142" s="0" t="n">
        <v>292</v>
      </c>
      <c r="J142" s="1" t="n">
        <f aca="false">H142/I142</f>
        <v>0.339041095890411</v>
      </c>
      <c r="K142" s="0" t="n">
        <v>0</v>
      </c>
      <c r="L142" s="0" t="n">
        <v>1</v>
      </c>
      <c r="M142" s="0" t="n">
        <v>2</v>
      </c>
      <c r="N142" s="0" t="n">
        <v>1</v>
      </c>
      <c r="O142" s="0" t="n">
        <v>0</v>
      </c>
      <c r="P142" s="0" t="n">
        <v>0</v>
      </c>
      <c r="Q142" s="0" t="n">
        <v>0</v>
      </c>
      <c r="R142" s="0" t="n">
        <v>61</v>
      </c>
      <c r="S142" s="0" t="n">
        <v>0</v>
      </c>
      <c r="T142" s="0" t="n">
        <v>3</v>
      </c>
      <c r="U142" s="0" t="n">
        <v>3</v>
      </c>
      <c r="V142" s="0" t="n">
        <v>28</v>
      </c>
    </row>
    <row r="143" customFormat="false" ht="12.75" hidden="false" customHeight="false" outlineLevel="0" collapsed="false">
      <c r="B143" s="0" t="str">
        <f aca="false">CONCATENATE(C143,D143,E143)</f>
        <v/>
      </c>
    </row>
    <row r="144" customFormat="false" ht="12.75" hidden="false" customHeight="false" outlineLevel="0" collapsed="false">
      <c r="A144" s="0" t="s">
        <v>44</v>
      </c>
      <c r="B144" s="0" t="str">
        <f aca="false">CONCATENATE(C144,D144,E144)</f>
        <v>60District</v>
      </c>
      <c r="C144" s="0" t="n">
        <v>60</v>
      </c>
      <c r="D144" s="0" t="s">
        <v>38</v>
      </c>
    </row>
    <row r="145" customFormat="false" ht="12.75" hidden="false" customHeight="false" outlineLevel="0" collapsed="false">
      <c r="B145" s="0" t="str">
        <f aca="false">CONCATENATE(C145,D145,E145)</f>
        <v/>
      </c>
    </row>
    <row r="146" customFormat="false" ht="12.75" hidden="false" customHeight="false" outlineLevel="0" collapsed="false">
      <c r="B146" s="0" t="str">
        <f aca="false">CONCATENATE(C146,D146,E146)</f>
        <v/>
      </c>
      <c r="G146" s="0" t="s">
        <v>23</v>
      </c>
      <c r="H146" s="0" t="n">
        <v>105</v>
      </c>
      <c r="I146" s="0" t="n">
        <f aca="false">I129+I134+I139</f>
        <v>926</v>
      </c>
      <c r="J146" s="1" t="n">
        <f aca="false">H146/I146</f>
        <v>0.113390928725702</v>
      </c>
      <c r="K146" s="0" t="n">
        <v>0</v>
      </c>
      <c r="L146" s="0" t="n">
        <v>3</v>
      </c>
      <c r="M146" s="0" t="n">
        <v>0</v>
      </c>
      <c r="N146" s="0" t="n">
        <v>25</v>
      </c>
      <c r="O146" s="0" t="n">
        <v>0</v>
      </c>
      <c r="P146" s="0" t="n">
        <v>0</v>
      </c>
      <c r="Q146" s="0" t="n">
        <v>0</v>
      </c>
      <c r="R146" s="0" t="n">
        <v>27</v>
      </c>
      <c r="S146" s="0" t="n">
        <v>2</v>
      </c>
      <c r="T146" s="0" t="n">
        <v>0</v>
      </c>
      <c r="U146" s="0" t="n">
        <v>5</v>
      </c>
      <c r="V146" s="0" t="n">
        <v>43</v>
      </c>
    </row>
    <row r="147" customFormat="false" ht="12.75" hidden="false" customHeight="false" outlineLevel="0" collapsed="false">
      <c r="B147" s="0" t="str">
        <f aca="false">CONCATENATE(C147,D147,E147)</f>
        <v/>
      </c>
      <c r="G147" s="0" t="s">
        <v>24</v>
      </c>
      <c r="H147" s="0" t="n">
        <v>0</v>
      </c>
      <c r="I147" s="0" t="n">
        <f aca="false">I130+I135+I140</f>
        <v>926</v>
      </c>
      <c r="J147" s="1" t="n">
        <f aca="false">H147/I147</f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</row>
    <row r="148" customFormat="false" ht="12.75" hidden="false" customHeight="false" outlineLevel="0" collapsed="false">
      <c r="B148" s="0" t="str">
        <f aca="false">CONCATENATE(C148,D148,E148)</f>
        <v/>
      </c>
      <c r="G148" s="0" t="s">
        <v>25</v>
      </c>
      <c r="H148" s="0" t="n">
        <v>0</v>
      </c>
      <c r="I148" s="0" t="n">
        <f aca="false">I131+I136+I141</f>
        <v>926</v>
      </c>
      <c r="J148" s="1" t="n">
        <f aca="false">H148/I148</f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</row>
    <row r="149" customFormat="false" ht="12.75" hidden="false" customHeight="false" outlineLevel="0" collapsed="false">
      <c r="B149" s="0" t="str">
        <f aca="false">CONCATENATE(C149,D149,E149)</f>
        <v/>
      </c>
      <c r="G149" s="0" t="s">
        <v>26</v>
      </c>
      <c r="H149" s="0" t="n">
        <v>188</v>
      </c>
      <c r="I149" s="0" t="n">
        <f aca="false">I132+I137+I142</f>
        <v>926</v>
      </c>
      <c r="J149" s="1" t="n">
        <f aca="false">H149/I149</f>
        <v>0.203023758099352</v>
      </c>
      <c r="K149" s="0" t="n">
        <v>0</v>
      </c>
      <c r="L149" s="0" t="n">
        <v>2</v>
      </c>
      <c r="M149" s="0" t="n">
        <v>2</v>
      </c>
      <c r="N149" s="0" t="n">
        <v>3</v>
      </c>
      <c r="O149" s="0" t="n">
        <v>0</v>
      </c>
      <c r="P149" s="0" t="n">
        <v>0</v>
      </c>
      <c r="Q149" s="0" t="n">
        <v>0</v>
      </c>
      <c r="R149" s="0" t="n">
        <v>92</v>
      </c>
      <c r="S149" s="0" t="n">
        <v>1</v>
      </c>
      <c r="T149" s="0" t="n">
        <v>3</v>
      </c>
      <c r="U149" s="0" t="n">
        <v>14</v>
      </c>
      <c r="V149" s="0" t="n">
        <v>70</v>
      </c>
    </row>
    <row r="150" customFormat="false" ht="12.75" hidden="false" customHeight="false" outlineLevel="0" collapsed="false">
      <c r="B150" s="0" t="str">
        <f aca="false">CONCATENATE(C150,D150,E150)</f>
        <v/>
      </c>
    </row>
    <row r="151" customFormat="false" ht="12.75" hidden="false" customHeight="false" outlineLevel="0" collapsed="false">
      <c r="A151" s="0" t="s">
        <v>45</v>
      </c>
      <c r="B151" s="0" t="str">
        <f aca="false">CONCATENATE(C151,D151,E151)</f>
        <v>70WESTMINSTER</v>
      </c>
      <c r="C151" s="0" t="n">
        <v>70</v>
      </c>
      <c r="D151" s="0" t="s">
        <v>46</v>
      </c>
    </row>
    <row r="152" customFormat="false" ht="12.75" hidden="false" customHeight="false" outlineLevel="0" collapsed="false">
      <c r="B152" s="0" t="str">
        <f aca="false">CONCATENATE(C152,D152,E152)</f>
        <v/>
      </c>
    </row>
    <row r="153" customFormat="false" ht="12.75" hidden="false" customHeight="false" outlineLevel="0" collapsed="false">
      <c r="B153" s="0" t="str">
        <f aca="false">CONCATENATE(C153,D153,E153)</f>
        <v/>
      </c>
      <c r="F153" s="0" t="s">
        <v>22</v>
      </c>
      <c r="G153" s="0" t="s">
        <v>23</v>
      </c>
      <c r="H153" s="0" t="n">
        <v>377</v>
      </c>
      <c r="I153" s="0" t="n">
        <v>5299</v>
      </c>
      <c r="J153" s="1" t="n">
        <f aca="false">H153/I153</f>
        <v>0.0711454991507832</v>
      </c>
      <c r="K153" s="0" t="n">
        <v>2</v>
      </c>
      <c r="L153" s="0" t="n">
        <v>0</v>
      </c>
      <c r="M153" s="0" t="n">
        <v>6</v>
      </c>
      <c r="N153" s="0" t="n">
        <v>0</v>
      </c>
      <c r="O153" s="0" t="n">
        <v>5</v>
      </c>
      <c r="P153" s="0" t="n">
        <v>0</v>
      </c>
      <c r="Q153" s="0" t="n">
        <v>0</v>
      </c>
      <c r="R153" s="0" t="n">
        <v>60</v>
      </c>
      <c r="S153" s="0" t="n">
        <v>77</v>
      </c>
      <c r="T153" s="0" t="n">
        <v>9</v>
      </c>
      <c r="U153" s="0" t="n">
        <v>4</v>
      </c>
      <c r="V153" s="0" t="n">
        <v>214</v>
      </c>
    </row>
    <row r="154" customFormat="false" ht="12.75" hidden="false" customHeight="false" outlineLevel="0" collapsed="false">
      <c r="B154" s="0" t="str">
        <f aca="false">CONCATENATE(C154,D154,E154)</f>
        <v/>
      </c>
      <c r="G154" s="0" t="s">
        <v>24</v>
      </c>
      <c r="H154" s="0" t="n">
        <v>3</v>
      </c>
      <c r="I154" s="0" t="n">
        <v>5299</v>
      </c>
      <c r="J154" s="1" t="n">
        <f aca="false">H154/I154</f>
        <v>0.000566144555576524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1</v>
      </c>
      <c r="T154" s="0" t="n">
        <v>0</v>
      </c>
      <c r="U154" s="0" t="n">
        <v>0</v>
      </c>
      <c r="V154" s="0" t="n">
        <v>2</v>
      </c>
    </row>
    <row r="155" customFormat="false" ht="12.75" hidden="false" customHeight="false" outlineLevel="0" collapsed="false">
      <c r="B155" s="0" t="str">
        <f aca="false">CONCATENATE(C155,D155,E155)</f>
        <v/>
      </c>
      <c r="G155" s="0" t="s">
        <v>25</v>
      </c>
      <c r="H155" s="0" t="n">
        <v>0</v>
      </c>
      <c r="I155" s="0" t="n">
        <v>5299</v>
      </c>
      <c r="J155" s="1" t="n">
        <f aca="false">H155/I155</f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</row>
    <row r="156" customFormat="false" ht="12.75" hidden="false" customHeight="false" outlineLevel="0" collapsed="false">
      <c r="B156" s="0" t="str">
        <f aca="false">CONCATENATE(C156,D156,E156)</f>
        <v/>
      </c>
      <c r="G156" s="0" t="s">
        <v>26</v>
      </c>
      <c r="H156" s="0" t="n">
        <v>0</v>
      </c>
      <c r="I156" s="0" t="n">
        <v>5299</v>
      </c>
      <c r="J156" s="1" t="n">
        <f aca="false">H156/I156</f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</row>
    <row r="157" customFormat="false" ht="12.75" hidden="false" customHeight="false" outlineLevel="0" collapsed="false">
      <c r="B157" s="0" t="str">
        <f aca="false">CONCATENATE(C157,D157,E157)</f>
        <v/>
      </c>
    </row>
    <row r="158" customFormat="false" ht="12.75" hidden="false" customHeight="false" outlineLevel="0" collapsed="false">
      <c r="B158" s="0" t="str">
        <f aca="false">CONCATENATE(C158,D158,E158)</f>
        <v/>
      </c>
      <c r="F158" s="0" t="s">
        <v>27</v>
      </c>
      <c r="G158" s="0" t="s">
        <v>23</v>
      </c>
      <c r="H158" s="0" t="n">
        <v>1844</v>
      </c>
      <c r="I158" s="0" t="n">
        <v>2777</v>
      </c>
      <c r="J158" s="1" t="n">
        <f aca="false">H158/I158</f>
        <v>0.664025927259633</v>
      </c>
      <c r="K158" s="0" t="n">
        <v>37</v>
      </c>
      <c r="L158" s="0" t="n">
        <v>8</v>
      </c>
      <c r="M158" s="0" t="n">
        <v>6</v>
      </c>
      <c r="N158" s="0" t="n">
        <v>1</v>
      </c>
      <c r="O158" s="0" t="n">
        <v>13</v>
      </c>
      <c r="P158" s="0" t="n">
        <v>0</v>
      </c>
      <c r="Q158" s="0" t="n">
        <v>2</v>
      </c>
      <c r="R158" s="0" t="n">
        <v>525</v>
      </c>
      <c r="S158" s="0" t="n">
        <v>26</v>
      </c>
      <c r="T158" s="0" t="n">
        <v>18</v>
      </c>
      <c r="U158" s="0" t="n">
        <v>4</v>
      </c>
      <c r="V158" s="0" t="n">
        <v>1204</v>
      </c>
    </row>
    <row r="159" customFormat="false" ht="12.75" hidden="false" customHeight="false" outlineLevel="0" collapsed="false">
      <c r="B159" s="0" t="str">
        <f aca="false">CONCATENATE(C159,D159,E159)</f>
        <v/>
      </c>
      <c r="G159" s="0" t="s">
        <v>24</v>
      </c>
      <c r="H159" s="0" t="n">
        <v>19</v>
      </c>
      <c r="I159" s="0" t="n">
        <v>2777</v>
      </c>
      <c r="J159" s="1" t="n">
        <f aca="false">H159/I159</f>
        <v>0.00684191573640619</v>
      </c>
      <c r="K159" s="0" t="n">
        <v>3</v>
      </c>
      <c r="L159" s="0" t="n">
        <v>0</v>
      </c>
      <c r="M159" s="0" t="n">
        <v>0</v>
      </c>
      <c r="N159" s="0" t="n">
        <v>1</v>
      </c>
      <c r="O159" s="0" t="n">
        <v>6</v>
      </c>
      <c r="P159" s="0" t="n">
        <v>0</v>
      </c>
      <c r="Q159" s="0" t="n">
        <v>1</v>
      </c>
      <c r="R159" s="0" t="n">
        <v>0</v>
      </c>
      <c r="S159" s="0" t="n">
        <v>2</v>
      </c>
      <c r="T159" s="0" t="n">
        <v>1</v>
      </c>
      <c r="U159" s="0" t="n">
        <v>0</v>
      </c>
      <c r="V159" s="0" t="n">
        <v>5</v>
      </c>
    </row>
    <row r="160" customFormat="false" ht="12.75" hidden="false" customHeight="false" outlineLevel="0" collapsed="false">
      <c r="B160" s="0" t="str">
        <f aca="false">CONCATENATE(C160,D160,E160)</f>
        <v/>
      </c>
      <c r="G160" s="0" t="s">
        <v>25</v>
      </c>
      <c r="H160" s="0" t="n">
        <v>1</v>
      </c>
      <c r="I160" s="0" t="n">
        <v>2777</v>
      </c>
      <c r="J160" s="1" t="n">
        <f aca="false">H160/I160</f>
        <v>0.000360100828231905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1</v>
      </c>
    </row>
    <row r="161" customFormat="false" ht="12.75" hidden="false" customHeight="false" outlineLevel="0" collapsed="false">
      <c r="B161" s="0" t="str">
        <f aca="false">CONCATENATE(C161,D161,E161)</f>
        <v/>
      </c>
      <c r="G161" s="0" t="s">
        <v>26</v>
      </c>
      <c r="H161" s="0" t="n">
        <v>0</v>
      </c>
      <c r="I161" s="0" t="n">
        <v>2777</v>
      </c>
      <c r="J161" s="1" t="n">
        <f aca="false">H161/I161</f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</row>
    <row r="162" customFormat="false" ht="12.75" hidden="false" customHeight="false" outlineLevel="0" collapsed="false">
      <c r="B162" s="0" t="str">
        <f aca="false">CONCATENATE(C162,D162,E162)</f>
        <v/>
      </c>
    </row>
    <row r="163" customFormat="false" ht="12.75" hidden="false" customHeight="false" outlineLevel="0" collapsed="false">
      <c r="B163" s="0" t="str">
        <f aca="false">CONCATENATE(C163,D163,E163)</f>
        <v/>
      </c>
      <c r="F163" s="0" t="s">
        <v>28</v>
      </c>
      <c r="G163" s="0" t="s">
        <v>23</v>
      </c>
      <c r="H163" s="0" t="n">
        <v>616</v>
      </c>
      <c r="I163" s="0" t="n">
        <v>3586</v>
      </c>
      <c r="J163" s="1" t="n">
        <f aca="false">H163/I163</f>
        <v>0.171779141104294</v>
      </c>
      <c r="K163" s="0" t="n">
        <v>102</v>
      </c>
      <c r="L163" s="0" t="n">
        <v>2</v>
      </c>
      <c r="M163" s="0" t="n">
        <v>3</v>
      </c>
      <c r="N163" s="0" t="n">
        <v>1</v>
      </c>
      <c r="O163" s="0" t="n">
        <v>7</v>
      </c>
      <c r="P163" s="0" t="n">
        <v>0</v>
      </c>
      <c r="Q163" s="0" t="n">
        <v>0</v>
      </c>
      <c r="R163" s="0" t="n">
        <v>70</v>
      </c>
      <c r="S163" s="0" t="n">
        <v>20</v>
      </c>
      <c r="T163" s="0" t="n">
        <v>4</v>
      </c>
      <c r="U163" s="0" t="n">
        <v>0</v>
      </c>
      <c r="V163" s="0" t="n">
        <v>407</v>
      </c>
    </row>
    <row r="164" customFormat="false" ht="12.75" hidden="false" customHeight="false" outlineLevel="0" collapsed="false">
      <c r="B164" s="0" t="str">
        <f aca="false">CONCATENATE(C164,D164,E164)</f>
        <v/>
      </c>
      <c r="G164" s="0" t="s">
        <v>24</v>
      </c>
      <c r="H164" s="0" t="n">
        <v>15</v>
      </c>
      <c r="I164" s="0" t="n">
        <v>3586</v>
      </c>
      <c r="J164" s="1" t="n">
        <f aca="false">H164/I164</f>
        <v>0.00418293363078639</v>
      </c>
      <c r="K164" s="0" t="n">
        <v>7</v>
      </c>
      <c r="L164" s="0" t="n">
        <v>0</v>
      </c>
      <c r="M164" s="0" t="n">
        <v>0</v>
      </c>
      <c r="N164" s="0" t="n">
        <v>1</v>
      </c>
      <c r="O164" s="0" t="n">
        <v>4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3</v>
      </c>
    </row>
    <row r="165" customFormat="false" ht="12.75" hidden="false" customHeight="false" outlineLevel="0" collapsed="false">
      <c r="B165" s="0" t="str">
        <f aca="false">CONCATENATE(C165,D165,E165)</f>
        <v/>
      </c>
      <c r="G165" s="0" t="s">
        <v>25</v>
      </c>
      <c r="H165" s="0" t="n">
        <v>1</v>
      </c>
      <c r="I165" s="0" t="n">
        <v>3586</v>
      </c>
      <c r="J165" s="1" t="n">
        <f aca="false">H165/I165</f>
        <v>0.000278862242052426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</row>
    <row r="166" customFormat="false" ht="12.75" hidden="false" customHeight="false" outlineLevel="0" collapsed="false">
      <c r="B166" s="0" t="str">
        <f aca="false">CONCATENATE(C166,D166,E166)</f>
        <v/>
      </c>
      <c r="G166" s="0" t="s">
        <v>26</v>
      </c>
      <c r="H166" s="0" t="n">
        <v>0</v>
      </c>
      <c r="I166" s="0" t="n">
        <v>3586</v>
      </c>
      <c r="J166" s="1" t="n">
        <f aca="false">H166/I166</f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</row>
    <row r="167" customFormat="false" ht="12.75" hidden="false" customHeight="false" outlineLevel="0" collapsed="false">
      <c r="B167" s="0" t="str">
        <f aca="false">CONCATENATE(C167,D167,E167)</f>
        <v/>
      </c>
    </row>
    <row r="168" customFormat="false" ht="12.75" hidden="false" customHeight="false" outlineLevel="0" collapsed="false">
      <c r="A168" s="0" t="s">
        <v>47</v>
      </c>
      <c r="B168" s="0" t="str">
        <f aca="false">CONCATENATE(C168,D168,E168)</f>
        <v>70District</v>
      </c>
      <c r="C168" s="0" t="n">
        <v>70</v>
      </c>
      <c r="D168" s="0" t="s">
        <v>38</v>
      </c>
    </row>
    <row r="169" customFormat="false" ht="12.75" hidden="false" customHeight="false" outlineLevel="0" collapsed="false">
      <c r="B169" s="0" t="str">
        <f aca="false">CONCATENATE(C169,D169,E169)</f>
        <v/>
      </c>
    </row>
    <row r="170" customFormat="false" ht="12.75" hidden="false" customHeight="false" outlineLevel="0" collapsed="false">
      <c r="B170" s="0" t="str">
        <f aca="false">CONCATENATE(C170,D170,E170)</f>
        <v/>
      </c>
      <c r="G170" s="0" t="s">
        <v>23</v>
      </c>
      <c r="H170" s="0" t="n">
        <v>2837</v>
      </c>
      <c r="I170" s="0" t="n">
        <f aca="false">I153+I158+I163</f>
        <v>11662</v>
      </c>
      <c r="J170" s="1" t="n">
        <f aca="false">H170/I170</f>
        <v>0.243268736065855</v>
      </c>
      <c r="K170" s="0" t="n">
        <v>141</v>
      </c>
      <c r="L170" s="0" t="n">
        <v>10</v>
      </c>
      <c r="M170" s="0" t="n">
        <v>15</v>
      </c>
      <c r="N170" s="0" t="n">
        <v>2</v>
      </c>
      <c r="O170" s="0" t="n">
        <v>25</v>
      </c>
      <c r="P170" s="0" t="n">
        <v>0</v>
      </c>
      <c r="Q170" s="0" t="n">
        <v>2</v>
      </c>
      <c r="R170" s="0" t="n">
        <v>655</v>
      </c>
      <c r="S170" s="0" t="n">
        <v>123</v>
      </c>
      <c r="T170" s="0" t="n">
        <v>31</v>
      </c>
      <c r="U170" s="0" t="n">
        <v>8</v>
      </c>
      <c r="V170" s="0" t="n">
        <v>1825</v>
      </c>
    </row>
    <row r="171" customFormat="false" ht="12.75" hidden="false" customHeight="false" outlineLevel="0" collapsed="false">
      <c r="B171" s="0" t="str">
        <f aca="false">CONCATENATE(C171,D171,E171)</f>
        <v/>
      </c>
      <c r="G171" s="0" t="s">
        <v>24</v>
      </c>
      <c r="H171" s="0" t="n">
        <v>37</v>
      </c>
      <c r="I171" s="0" t="n">
        <f aca="false">I154+I159+I164</f>
        <v>11662</v>
      </c>
      <c r="J171" s="1" t="n">
        <f aca="false">H171/I171</f>
        <v>0.00317269765048877</v>
      </c>
      <c r="K171" s="0" t="n">
        <v>10</v>
      </c>
      <c r="L171" s="0" t="n">
        <v>0</v>
      </c>
      <c r="M171" s="0" t="n">
        <v>0</v>
      </c>
      <c r="N171" s="0" t="n">
        <v>2</v>
      </c>
      <c r="O171" s="0" t="n">
        <v>10</v>
      </c>
      <c r="P171" s="0" t="n">
        <v>0</v>
      </c>
      <c r="Q171" s="0" t="n">
        <v>1</v>
      </c>
      <c r="R171" s="0" t="n">
        <v>0</v>
      </c>
      <c r="S171" s="0" t="n">
        <v>3</v>
      </c>
      <c r="T171" s="0" t="n">
        <v>1</v>
      </c>
      <c r="U171" s="0" t="n">
        <v>0</v>
      </c>
      <c r="V171" s="0" t="n">
        <v>10</v>
      </c>
    </row>
    <row r="172" customFormat="false" ht="12.75" hidden="false" customHeight="false" outlineLevel="0" collapsed="false">
      <c r="B172" s="0" t="str">
        <f aca="false">CONCATENATE(C172,D172,E172)</f>
        <v/>
      </c>
      <c r="G172" s="0" t="s">
        <v>25</v>
      </c>
      <c r="H172" s="0" t="n">
        <v>2</v>
      </c>
      <c r="I172" s="0" t="n">
        <f aca="false">I155+I160+I165</f>
        <v>11662</v>
      </c>
      <c r="J172" s="1" t="n">
        <f aca="false">H172/I172</f>
        <v>0.00017149717029669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7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1</v>
      </c>
    </row>
    <row r="173" customFormat="false" ht="12.75" hidden="false" customHeight="false" outlineLevel="0" collapsed="false">
      <c r="B173" s="0" t="str">
        <f aca="false">CONCATENATE(C173,D173,E173)</f>
        <v/>
      </c>
      <c r="G173" s="0" t="s">
        <v>26</v>
      </c>
      <c r="H173" s="0" t="n">
        <v>0</v>
      </c>
      <c r="I173" s="0" t="n">
        <f aca="false">I156+I161+I166</f>
        <v>11662</v>
      </c>
      <c r="J173" s="1" t="n">
        <f aca="false">H173/I173</f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</row>
    <row r="174" customFormat="false" ht="12.75" hidden="false" customHeight="false" outlineLevel="0" collapsed="false">
      <c r="B174" s="0" t="str">
        <f aca="false">CONCATENATE(C174,D174,E174)</f>
        <v/>
      </c>
    </row>
    <row r="175" customFormat="false" ht="12.75" hidden="false" customHeight="false" outlineLevel="0" collapsed="false">
      <c r="A175" s="0" t="s">
        <v>48</v>
      </c>
      <c r="B175" s="0" t="str">
        <f aca="false">CONCATENATE(C175,D175,E175)</f>
        <v>ADAMSTotals:</v>
      </c>
      <c r="C175" s="0" t="s">
        <v>19</v>
      </c>
      <c r="D175" s="0" t="s">
        <v>49</v>
      </c>
    </row>
    <row r="176" customFormat="false" ht="12.75" hidden="false" customHeight="false" outlineLevel="0" collapsed="false">
      <c r="B176" s="0" t="str">
        <f aca="false">CONCATENATE(C176,D176,E176)</f>
        <v/>
      </c>
    </row>
    <row r="177" customFormat="false" ht="12.75" hidden="false" customHeight="false" outlineLevel="0" collapsed="false">
      <c r="B177" s="0" t="str">
        <f aca="false">CONCATENATE(C177,D177,E177)</f>
        <v/>
      </c>
      <c r="G177" s="0" t="s">
        <v>23</v>
      </c>
      <c r="H177" s="0" t="n">
        <v>13868</v>
      </c>
      <c r="I177" s="0" t="n">
        <f aca="false">I170+I146+I122+I98+I74+I50+I26</f>
        <v>73861</v>
      </c>
      <c r="J177" s="1" t="n">
        <f aca="false">H177/I177</f>
        <v>0.187758086134767</v>
      </c>
      <c r="K177" s="0" t="n">
        <v>586</v>
      </c>
      <c r="L177" s="0" t="n">
        <v>129</v>
      </c>
      <c r="M177" s="0" t="n">
        <v>84</v>
      </c>
      <c r="N177" s="0" t="n">
        <v>114</v>
      </c>
      <c r="O177" s="0" t="n">
        <v>50</v>
      </c>
      <c r="P177" s="0" t="n">
        <v>0</v>
      </c>
      <c r="Q177" s="0" t="n">
        <v>11</v>
      </c>
      <c r="R177" s="0" t="n">
        <v>2284</v>
      </c>
      <c r="S177" s="0" t="n">
        <v>1035</v>
      </c>
      <c r="T177" s="0" t="n">
        <v>121</v>
      </c>
      <c r="U177" s="0" t="n">
        <v>85</v>
      </c>
      <c r="V177" s="0" t="n">
        <v>8597</v>
      </c>
    </row>
    <row r="178" customFormat="false" ht="12.75" hidden="false" customHeight="false" outlineLevel="0" collapsed="false">
      <c r="B178" s="0" t="str">
        <f aca="false">CONCATENATE(C178,D178,E178)</f>
        <v/>
      </c>
      <c r="G178" s="0" t="s">
        <v>24</v>
      </c>
      <c r="H178" s="0" t="n">
        <v>251</v>
      </c>
      <c r="I178" s="0" t="n">
        <f aca="false">I171+I147+I123+I99+I75+I51+I27</f>
        <v>73861</v>
      </c>
      <c r="J178" s="1" t="n">
        <f aca="false">H178/I178</f>
        <v>0.00339827513843571</v>
      </c>
      <c r="K178" s="0" t="n">
        <v>43</v>
      </c>
      <c r="L178" s="0" t="n">
        <v>6</v>
      </c>
      <c r="M178" s="0" t="n">
        <v>0</v>
      </c>
      <c r="N178" s="0" t="n">
        <v>9</v>
      </c>
      <c r="O178" s="0" t="n">
        <v>52</v>
      </c>
      <c r="P178" s="0" t="n">
        <v>0</v>
      </c>
      <c r="Q178" s="0" t="n">
        <v>3</v>
      </c>
      <c r="R178" s="0" t="n">
        <v>7</v>
      </c>
      <c r="S178" s="0" t="n">
        <v>42</v>
      </c>
      <c r="T178" s="0" t="n">
        <v>1</v>
      </c>
      <c r="U178" s="0" t="n">
        <v>2</v>
      </c>
      <c r="V178" s="0" t="n">
        <v>84</v>
      </c>
    </row>
    <row r="179" customFormat="false" ht="12.75" hidden="false" customHeight="false" outlineLevel="0" collapsed="false">
      <c r="B179" s="0" t="str">
        <f aca="false">CONCATENATE(C179,D179,E179)</f>
        <v/>
      </c>
      <c r="G179" s="0" t="s">
        <v>25</v>
      </c>
      <c r="H179" s="0" t="n">
        <v>1455</v>
      </c>
      <c r="I179" s="0" t="n">
        <f aca="false">I172+I148+I124+I100+I76+I52+I28</f>
        <v>73861</v>
      </c>
      <c r="J179" s="1" t="n">
        <f aca="false">H179/I179</f>
        <v>0.0196991646471074</v>
      </c>
      <c r="K179" s="0" t="n">
        <v>293</v>
      </c>
      <c r="L179" s="0" t="n">
        <v>52</v>
      </c>
      <c r="M179" s="0" t="n">
        <v>9</v>
      </c>
      <c r="N179" s="0" t="n">
        <v>27</v>
      </c>
      <c r="O179" s="0" t="n">
        <v>34</v>
      </c>
      <c r="P179" s="0" t="n">
        <v>0</v>
      </c>
      <c r="Q179" s="0" t="n">
        <v>5</v>
      </c>
      <c r="R179" s="0" t="n">
        <v>33</v>
      </c>
      <c r="S179" s="0" t="n">
        <v>133</v>
      </c>
      <c r="T179" s="0" t="n">
        <v>12</v>
      </c>
      <c r="U179" s="0" t="n">
        <v>8</v>
      </c>
      <c r="V179" s="0" t="n">
        <v>797</v>
      </c>
    </row>
    <row r="180" customFormat="false" ht="12.75" hidden="false" customHeight="false" outlineLevel="0" collapsed="false">
      <c r="B180" s="0" t="str">
        <f aca="false">CONCATENATE(C180,D180,E180)</f>
        <v/>
      </c>
      <c r="G180" s="0" t="s">
        <v>26</v>
      </c>
      <c r="H180" s="0" t="n">
        <v>190</v>
      </c>
      <c r="I180" s="0" t="n">
        <f aca="false">I173+I149+I125+I101+I77+I53+I29</f>
        <v>73861</v>
      </c>
      <c r="J180" s="1" t="n">
        <f aca="false">H180/I180</f>
        <v>0.00257239950718241</v>
      </c>
      <c r="K180" s="0" t="n">
        <v>0</v>
      </c>
      <c r="L180" s="0" t="n">
        <v>2</v>
      </c>
      <c r="M180" s="0" t="n">
        <v>4</v>
      </c>
      <c r="N180" s="0" t="n">
        <v>3</v>
      </c>
      <c r="O180" s="0" t="n">
        <v>0</v>
      </c>
      <c r="P180" s="0" t="n">
        <v>0</v>
      </c>
      <c r="Q180" s="0" t="n">
        <v>0</v>
      </c>
      <c r="R180" s="0" t="n">
        <v>92</v>
      </c>
      <c r="S180" s="0" t="n">
        <v>1</v>
      </c>
      <c r="T180" s="0" t="n">
        <v>3</v>
      </c>
      <c r="U180" s="0" t="n">
        <v>14</v>
      </c>
      <c r="V180" s="0" t="n">
        <v>70</v>
      </c>
    </row>
    <row r="181" customFormat="false" ht="12.75" hidden="false" customHeight="false" outlineLevel="0" collapsed="false">
      <c r="B181" s="0" t="str">
        <f aca="false">CONCATENATE(C181,D181,E181)</f>
        <v/>
      </c>
    </row>
    <row r="182" customFormat="false" ht="12.75" hidden="false" customHeight="false" outlineLevel="0" collapsed="false">
      <c r="A182" s="0" t="s">
        <v>50</v>
      </c>
      <c r="B182" s="0" t="str">
        <f aca="false">CONCATENATE(C182,D182,E182)</f>
        <v/>
      </c>
    </row>
    <row r="185" customFormat="false" ht="12.75" hidden="false" customHeight="false" outlineLevel="0" collapsed="false">
      <c r="A185" s="0" t="s">
        <v>51</v>
      </c>
      <c r="B185" s="0" t="str">
        <f aca="false">CONCATENATE(C185,D185,E185)</f>
        <v>100ALAMOSA</v>
      </c>
      <c r="C185" s="0" t="n">
        <v>100</v>
      </c>
      <c r="D185" s="0" t="s">
        <v>52</v>
      </c>
    </row>
    <row r="186" customFormat="false" ht="12.75" hidden="false" customHeight="false" outlineLevel="0" collapsed="false">
      <c r="B186" s="0" t="str">
        <f aca="false">CONCATENATE(C186,D186,E186)</f>
        <v/>
      </c>
    </row>
    <row r="187" customFormat="false" ht="12.75" hidden="false" customHeight="false" outlineLevel="0" collapsed="false">
      <c r="B187" s="0" t="str">
        <f aca="false">CONCATENATE(C187,D187,E187)</f>
        <v/>
      </c>
      <c r="F187" s="0" t="s">
        <v>22</v>
      </c>
      <c r="G187" s="0" t="s">
        <v>23</v>
      </c>
      <c r="H187" s="0" t="n">
        <v>15</v>
      </c>
      <c r="I187" s="0" t="n">
        <v>1002</v>
      </c>
      <c r="J187" s="1" t="n">
        <f aca="false">H187/I187</f>
        <v>0.0149700598802395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2</v>
      </c>
      <c r="S187" s="0" t="n">
        <v>12</v>
      </c>
      <c r="T187" s="0" t="n">
        <v>0</v>
      </c>
      <c r="U187" s="0" t="n">
        <v>0</v>
      </c>
      <c r="V187" s="0" t="n">
        <v>1</v>
      </c>
    </row>
    <row r="188" customFormat="false" ht="12.75" hidden="false" customHeight="false" outlineLevel="0" collapsed="false">
      <c r="B188" s="0" t="str">
        <f aca="false">CONCATENATE(C188,D188,E188)</f>
        <v/>
      </c>
      <c r="G188" s="0" t="s">
        <v>24</v>
      </c>
      <c r="H188" s="0" t="n">
        <v>1</v>
      </c>
      <c r="I188" s="0" t="n">
        <v>1002</v>
      </c>
      <c r="J188" s="1" t="n">
        <f aca="false">H188/I188</f>
        <v>0.000998003992015968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</row>
    <row r="189" customFormat="false" ht="12.75" hidden="false" customHeight="false" outlineLevel="0" collapsed="false">
      <c r="B189" s="0" t="str">
        <f aca="false">CONCATENATE(C189,D189,E189)</f>
        <v/>
      </c>
      <c r="G189" s="0" t="s">
        <v>25</v>
      </c>
      <c r="H189" s="0" t="n">
        <v>1</v>
      </c>
      <c r="I189" s="0" t="n">
        <v>1002</v>
      </c>
      <c r="J189" s="1" t="n">
        <f aca="false">H189/I189</f>
        <v>0.000998003992015968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1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</row>
    <row r="190" customFormat="false" ht="12.75" hidden="false" customHeight="false" outlineLevel="0" collapsed="false">
      <c r="B190" s="0" t="str">
        <f aca="false">CONCATENATE(C190,D190,E190)</f>
        <v/>
      </c>
      <c r="G190" s="0" t="s">
        <v>26</v>
      </c>
      <c r="H190" s="0" t="n">
        <v>0</v>
      </c>
      <c r="I190" s="0" t="n">
        <v>1002</v>
      </c>
      <c r="J190" s="1" t="n">
        <f aca="false">H190/I190</f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</row>
    <row r="191" customFormat="false" ht="12.75" hidden="false" customHeight="false" outlineLevel="0" collapsed="false">
      <c r="B191" s="0" t="str">
        <f aca="false">CONCATENATE(C191,D191,E191)</f>
        <v/>
      </c>
    </row>
    <row r="192" customFormat="false" ht="12.75" hidden="false" customHeight="false" outlineLevel="0" collapsed="false">
      <c r="B192" s="0" t="str">
        <f aca="false">CONCATENATE(C192,D192,E192)</f>
        <v/>
      </c>
      <c r="F192" s="0" t="s">
        <v>27</v>
      </c>
      <c r="G192" s="0" t="s">
        <v>23</v>
      </c>
      <c r="H192" s="0" t="n">
        <v>125</v>
      </c>
      <c r="I192" s="0" t="n">
        <v>657</v>
      </c>
      <c r="J192" s="1" t="n">
        <f aca="false">H192/I192</f>
        <v>0.190258751902588</v>
      </c>
      <c r="K192" s="0" t="n">
        <v>6</v>
      </c>
      <c r="L192" s="0" t="n">
        <v>2</v>
      </c>
      <c r="M192" s="0" t="n">
        <v>6</v>
      </c>
      <c r="N192" s="0" t="n">
        <v>0</v>
      </c>
      <c r="O192" s="0" t="n">
        <v>5</v>
      </c>
      <c r="P192" s="0" t="n">
        <v>0</v>
      </c>
      <c r="Q192" s="0" t="n">
        <v>0</v>
      </c>
      <c r="R192" s="0" t="n">
        <v>9</v>
      </c>
      <c r="S192" s="0" t="n">
        <v>29</v>
      </c>
      <c r="T192" s="0" t="n">
        <v>1</v>
      </c>
      <c r="U192" s="0" t="n">
        <v>8</v>
      </c>
      <c r="V192" s="0" t="n">
        <v>59</v>
      </c>
    </row>
    <row r="193" customFormat="false" ht="12.75" hidden="false" customHeight="false" outlineLevel="0" collapsed="false">
      <c r="B193" s="0" t="str">
        <f aca="false">CONCATENATE(C193,D193,E193)</f>
        <v/>
      </c>
      <c r="G193" s="0" t="s">
        <v>24</v>
      </c>
      <c r="H193" s="0" t="n">
        <v>12</v>
      </c>
      <c r="I193" s="0" t="n">
        <v>657</v>
      </c>
      <c r="J193" s="1" t="n">
        <f aca="false">H193/I193</f>
        <v>0.0182648401826484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5</v>
      </c>
      <c r="P193" s="0" t="n">
        <v>0</v>
      </c>
      <c r="Q193" s="0" t="n">
        <v>0</v>
      </c>
      <c r="R193" s="0" t="n">
        <v>0</v>
      </c>
      <c r="S193" s="0" t="n">
        <v>4</v>
      </c>
      <c r="T193" s="0" t="n">
        <v>0</v>
      </c>
      <c r="U193" s="0" t="n">
        <v>2</v>
      </c>
      <c r="V193" s="0" t="n">
        <v>0</v>
      </c>
    </row>
    <row r="194" customFormat="false" ht="12.75" hidden="false" customHeight="false" outlineLevel="0" collapsed="false">
      <c r="B194" s="0" t="str">
        <f aca="false">CONCATENATE(C194,D194,E194)</f>
        <v/>
      </c>
      <c r="G194" s="0" t="s">
        <v>25</v>
      </c>
      <c r="H194" s="0" t="n">
        <v>10</v>
      </c>
      <c r="I194" s="0" t="n">
        <v>657</v>
      </c>
      <c r="J194" s="1" t="n">
        <f aca="false">H194/I194</f>
        <v>0.015220700152207</v>
      </c>
      <c r="K194" s="0" t="n">
        <v>3</v>
      </c>
      <c r="L194" s="0" t="n">
        <v>0</v>
      </c>
      <c r="M194" s="0" t="n">
        <v>0</v>
      </c>
      <c r="N194" s="0" t="n">
        <v>0</v>
      </c>
      <c r="O194" s="0" t="n">
        <v>5</v>
      </c>
      <c r="P194" s="0" t="n">
        <v>0</v>
      </c>
      <c r="Q194" s="0" t="n">
        <v>0</v>
      </c>
      <c r="R194" s="0" t="n">
        <v>0</v>
      </c>
      <c r="S194" s="0" t="n">
        <v>2</v>
      </c>
      <c r="T194" s="0" t="n">
        <v>0</v>
      </c>
      <c r="U194" s="0" t="n">
        <v>0</v>
      </c>
      <c r="V194" s="0" t="n">
        <v>0</v>
      </c>
    </row>
    <row r="195" customFormat="false" ht="12.75" hidden="false" customHeight="false" outlineLevel="0" collapsed="false">
      <c r="B195" s="0" t="str">
        <f aca="false">CONCATENATE(C195,D195,E195)</f>
        <v/>
      </c>
      <c r="G195" s="0" t="s">
        <v>26</v>
      </c>
      <c r="H195" s="0" t="n">
        <v>3</v>
      </c>
      <c r="I195" s="0" t="n">
        <v>657</v>
      </c>
      <c r="J195" s="1" t="n">
        <f aca="false">H195/I195</f>
        <v>0.0045662100456621</v>
      </c>
      <c r="K195" s="0" t="n">
        <v>1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2</v>
      </c>
      <c r="T195" s="0" t="n">
        <v>0</v>
      </c>
      <c r="U195" s="0" t="n">
        <v>0</v>
      </c>
      <c r="V195" s="0" t="n">
        <v>0</v>
      </c>
    </row>
    <row r="196" customFormat="false" ht="12.75" hidden="false" customHeight="false" outlineLevel="0" collapsed="false">
      <c r="B196" s="0" t="str">
        <f aca="false">CONCATENATE(C196,D196,E196)</f>
        <v/>
      </c>
    </row>
    <row r="197" customFormat="false" ht="12.75" hidden="false" customHeight="false" outlineLevel="0" collapsed="false">
      <c r="B197" s="0" t="str">
        <f aca="false">CONCATENATE(C197,D197,E197)</f>
        <v/>
      </c>
      <c r="F197" s="0" t="s">
        <v>28</v>
      </c>
      <c r="G197" s="0" t="s">
        <v>23</v>
      </c>
      <c r="H197" s="0" t="n">
        <v>141</v>
      </c>
      <c r="I197" s="0" t="n">
        <v>887</v>
      </c>
      <c r="J197" s="1" t="n">
        <f aca="false">H197/I197</f>
        <v>0.158962795941375</v>
      </c>
      <c r="K197" s="0" t="n">
        <v>6</v>
      </c>
      <c r="L197" s="0" t="n">
        <v>9</v>
      </c>
      <c r="M197" s="0" t="n">
        <v>6</v>
      </c>
      <c r="N197" s="0" t="n">
        <v>0</v>
      </c>
      <c r="O197" s="0" t="n">
        <v>1</v>
      </c>
      <c r="P197" s="0" t="n">
        <v>0</v>
      </c>
      <c r="Q197" s="0" t="n">
        <v>0</v>
      </c>
      <c r="R197" s="0" t="n">
        <v>51</v>
      </c>
      <c r="S197" s="0" t="n">
        <v>17</v>
      </c>
      <c r="T197" s="0" t="n">
        <v>1</v>
      </c>
      <c r="U197" s="0" t="n">
        <v>0</v>
      </c>
      <c r="V197" s="0" t="n">
        <v>50</v>
      </c>
    </row>
    <row r="198" customFormat="false" ht="12.75" hidden="false" customHeight="false" outlineLevel="0" collapsed="false">
      <c r="B198" s="0" t="str">
        <f aca="false">CONCATENATE(C198,D198,E198)</f>
        <v/>
      </c>
      <c r="G198" s="0" t="s">
        <v>24</v>
      </c>
      <c r="H198" s="0" t="n">
        <v>2</v>
      </c>
      <c r="I198" s="0" t="n">
        <v>887</v>
      </c>
      <c r="J198" s="1" t="n">
        <f aca="false">H198/I198</f>
        <v>0.00225479143179256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2</v>
      </c>
      <c r="U198" s="0" t="n">
        <v>0</v>
      </c>
      <c r="V198" s="0" t="n">
        <v>0</v>
      </c>
    </row>
    <row r="199" customFormat="false" ht="12.75" hidden="false" customHeight="false" outlineLevel="0" collapsed="false">
      <c r="B199" s="0" t="str">
        <f aca="false">CONCATENATE(C199,D199,E199)</f>
        <v/>
      </c>
      <c r="G199" s="0" t="s">
        <v>25</v>
      </c>
      <c r="H199" s="0" t="n">
        <v>25</v>
      </c>
      <c r="I199" s="0" t="n">
        <v>887</v>
      </c>
      <c r="J199" s="1" t="n">
        <f aca="false">H199/I199</f>
        <v>0.028184892897407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</row>
    <row r="200" customFormat="false" ht="12.75" hidden="false" customHeight="false" outlineLevel="0" collapsed="false">
      <c r="B200" s="0" t="str">
        <f aca="false">CONCATENATE(C200,D200,E200)</f>
        <v/>
      </c>
      <c r="G200" s="0" t="s">
        <v>26</v>
      </c>
      <c r="H200" s="0" t="n">
        <v>0</v>
      </c>
      <c r="I200" s="0" t="n">
        <v>887</v>
      </c>
      <c r="J200" s="1" t="n">
        <f aca="false">H200/I200</f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</row>
    <row r="201" customFormat="false" ht="12.75" hidden="false" customHeight="false" outlineLevel="0" collapsed="false">
      <c r="B201" s="0" t="str">
        <f aca="false">CONCATENATE(C201,D201,E201)</f>
        <v/>
      </c>
    </row>
    <row r="202" customFormat="false" ht="12.75" hidden="false" customHeight="false" outlineLevel="0" collapsed="false">
      <c r="A202" s="0" t="s">
        <v>53</v>
      </c>
      <c r="B202" s="0" t="str">
        <f aca="false">CONCATENATE(C202,D202,E202)</f>
        <v>100District</v>
      </c>
      <c r="C202" s="0" t="n">
        <v>100</v>
      </c>
      <c r="D202" s="0" t="s">
        <v>38</v>
      </c>
    </row>
    <row r="203" customFormat="false" ht="12.75" hidden="false" customHeight="false" outlineLevel="0" collapsed="false">
      <c r="B203" s="0" t="str">
        <f aca="false">CONCATENATE(C203,D203,E203)</f>
        <v/>
      </c>
    </row>
    <row r="204" customFormat="false" ht="12.75" hidden="false" customHeight="false" outlineLevel="0" collapsed="false">
      <c r="B204" s="0" t="str">
        <f aca="false">CONCATENATE(C204,D204,E204)</f>
        <v/>
      </c>
      <c r="G204" s="0" t="s">
        <v>23</v>
      </c>
      <c r="H204" s="0" t="n">
        <v>281</v>
      </c>
      <c r="I204" s="0" t="n">
        <f aca="false">I197+I192+I187</f>
        <v>2546</v>
      </c>
      <c r="J204" s="1" t="n">
        <f aca="false">H204/I204</f>
        <v>0.110369206598586</v>
      </c>
      <c r="K204" s="0" t="n">
        <v>12</v>
      </c>
      <c r="L204" s="0" t="n">
        <v>11</v>
      </c>
      <c r="M204" s="0" t="n">
        <v>12</v>
      </c>
      <c r="N204" s="0" t="n">
        <v>0</v>
      </c>
      <c r="O204" s="0" t="n">
        <v>6</v>
      </c>
      <c r="P204" s="0" t="n">
        <v>0</v>
      </c>
      <c r="Q204" s="0" t="n">
        <v>0</v>
      </c>
      <c r="R204" s="0" t="n">
        <v>62</v>
      </c>
      <c r="S204" s="0" t="n">
        <v>58</v>
      </c>
      <c r="T204" s="0" t="n">
        <v>2</v>
      </c>
      <c r="U204" s="0" t="n">
        <v>8</v>
      </c>
      <c r="V204" s="0" t="n">
        <v>110</v>
      </c>
    </row>
    <row r="205" customFormat="false" ht="12.75" hidden="false" customHeight="false" outlineLevel="0" collapsed="false">
      <c r="B205" s="0" t="str">
        <f aca="false">CONCATENATE(C205,D205,E205)</f>
        <v/>
      </c>
      <c r="G205" s="0" t="s">
        <v>24</v>
      </c>
      <c r="H205" s="0" t="n">
        <v>15</v>
      </c>
      <c r="I205" s="0" t="n">
        <f aca="false">I198+I193+I188</f>
        <v>2546</v>
      </c>
      <c r="J205" s="1" t="n">
        <f aca="false">H205/I205</f>
        <v>0.00589159465828751</v>
      </c>
      <c r="K205" s="0" t="n">
        <v>1</v>
      </c>
      <c r="L205" s="0" t="n">
        <v>0</v>
      </c>
      <c r="M205" s="0" t="n">
        <v>0</v>
      </c>
      <c r="N205" s="0" t="n">
        <v>0</v>
      </c>
      <c r="O205" s="0" t="n">
        <v>6</v>
      </c>
      <c r="P205" s="0" t="n">
        <v>0</v>
      </c>
      <c r="Q205" s="0" t="n">
        <v>0</v>
      </c>
      <c r="R205" s="0" t="n">
        <v>0</v>
      </c>
      <c r="S205" s="0" t="n">
        <v>4</v>
      </c>
      <c r="T205" s="0" t="n">
        <v>2</v>
      </c>
      <c r="U205" s="0" t="n">
        <v>2</v>
      </c>
      <c r="V205" s="0" t="n">
        <v>0</v>
      </c>
    </row>
    <row r="206" customFormat="false" ht="12.75" hidden="false" customHeight="false" outlineLevel="0" collapsed="false">
      <c r="B206" s="0" t="str">
        <f aca="false">CONCATENATE(C206,D206,E206)</f>
        <v/>
      </c>
      <c r="G206" s="0" t="s">
        <v>25</v>
      </c>
      <c r="H206" s="0" t="n">
        <v>36</v>
      </c>
      <c r="I206" s="0" t="n">
        <f aca="false">I199+I194+I189</f>
        <v>2546</v>
      </c>
      <c r="J206" s="1" t="n">
        <f aca="false">H206/I206</f>
        <v>0.01413982717989</v>
      </c>
      <c r="K206" s="0" t="n">
        <v>3</v>
      </c>
      <c r="L206" s="0" t="n">
        <v>0</v>
      </c>
      <c r="M206" s="0" t="n">
        <v>0</v>
      </c>
      <c r="N206" s="0" t="n">
        <v>0</v>
      </c>
      <c r="O206" s="0" t="n">
        <v>6</v>
      </c>
      <c r="P206" s="0" t="n">
        <v>0</v>
      </c>
      <c r="Q206" s="0" t="n">
        <v>0</v>
      </c>
      <c r="R206" s="0" t="n">
        <v>0</v>
      </c>
      <c r="S206" s="0" t="n">
        <v>2</v>
      </c>
      <c r="T206" s="0" t="n">
        <v>0</v>
      </c>
      <c r="U206" s="0" t="n">
        <v>0</v>
      </c>
      <c r="V206" s="0" t="n">
        <v>0</v>
      </c>
    </row>
    <row r="207" customFormat="false" ht="12.75" hidden="false" customHeight="false" outlineLevel="0" collapsed="false">
      <c r="B207" s="0" t="str">
        <f aca="false">CONCATENATE(C207,D207,E207)</f>
        <v/>
      </c>
      <c r="G207" s="0" t="s">
        <v>26</v>
      </c>
      <c r="H207" s="0" t="n">
        <v>3</v>
      </c>
      <c r="I207" s="0" t="n">
        <f aca="false">I200+I195+I190</f>
        <v>2546</v>
      </c>
      <c r="J207" s="1" t="n">
        <f aca="false">H207/I207</f>
        <v>0.0011783189316575</v>
      </c>
      <c r="K207" s="0" t="n">
        <v>1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2</v>
      </c>
      <c r="T207" s="0" t="n">
        <v>0</v>
      </c>
      <c r="U207" s="0" t="n">
        <v>0</v>
      </c>
      <c r="V207" s="0" t="n">
        <v>0</v>
      </c>
    </row>
    <row r="208" customFormat="false" ht="12.75" hidden="false" customHeight="false" outlineLevel="0" collapsed="false">
      <c r="B208" s="0" t="str">
        <f aca="false">CONCATENATE(C208,D208,E208)</f>
        <v/>
      </c>
    </row>
    <row r="209" customFormat="false" ht="12.75" hidden="false" customHeight="false" outlineLevel="0" collapsed="false">
      <c r="A209" s="0" t="s">
        <v>54</v>
      </c>
      <c r="B209" s="0" t="str">
        <f aca="false">CONCATENATE(C209,D209,E209)</f>
        <v>110SANGRE</v>
      </c>
      <c r="C209" s="0" t="n">
        <v>110</v>
      </c>
      <c r="D209" s="0" t="s">
        <v>55</v>
      </c>
    </row>
    <row r="210" customFormat="false" ht="12.75" hidden="false" customHeight="false" outlineLevel="0" collapsed="false">
      <c r="B210" s="0" t="str">
        <f aca="false">CONCATENATE(C210,D210,E210)</f>
        <v/>
      </c>
    </row>
    <row r="211" customFormat="false" ht="12.75" hidden="false" customHeight="false" outlineLevel="0" collapsed="false">
      <c r="B211" s="0" t="str">
        <f aca="false">CONCATENATE(C211,D211,E211)</f>
        <v/>
      </c>
      <c r="F211" s="0" t="s">
        <v>22</v>
      </c>
      <c r="G211" s="0" t="s">
        <v>23</v>
      </c>
      <c r="H211" s="0" t="n">
        <v>25</v>
      </c>
      <c r="I211" s="0" t="n">
        <v>182</v>
      </c>
      <c r="J211" s="1" t="n">
        <f aca="false">H211/I211</f>
        <v>0.137362637362637</v>
      </c>
      <c r="K211" s="0" t="n">
        <v>0</v>
      </c>
      <c r="L211" s="0" t="n">
        <v>0</v>
      </c>
      <c r="M211" s="0" t="n">
        <v>0</v>
      </c>
      <c r="N211" s="0" t="n">
        <v>12</v>
      </c>
      <c r="O211" s="0" t="n">
        <v>0</v>
      </c>
      <c r="P211" s="0" t="n">
        <v>0</v>
      </c>
      <c r="Q211" s="0" t="n">
        <v>0</v>
      </c>
      <c r="R211" s="0" t="n">
        <v>13</v>
      </c>
      <c r="S211" s="0" t="n">
        <v>0</v>
      </c>
      <c r="T211" s="0" t="n">
        <v>0</v>
      </c>
      <c r="U211" s="0" t="n">
        <v>0</v>
      </c>
      <c r="V211" s="0" t="n">
        <v>0</v>
      </c>
    </row>
    <row r="212" customFormat="false" ht="12.75" hidden="false" customHeight="false" outlineLevel="0" collapsed="false">
      <c r="B212" s="0" t="str">
        <f aca="false">CONCATENATE(C212,D212,E212)</f>
        <v/>
      </c>
      <c r="G212" s="0" t="s">
        <v>24</v>
      </c>
      <c r="H212" s="0" t="n">
        <v>0</v>
      </c>
      <c r="I212" s="0" t="n">
        <v>182</v>
      </c>
      <c r="J212" s="1" t="n">
        <f aca="false">H212/I212</f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</row>
    <row r="213" customFormat="false" ht="12.75" hidden="false" customHeight="false" outlineLevel="0" collapsed="false">
      <c r="B213" s="0" t="str">
        <f aca="false">CONCATENATE(C213,D213,E213)</f>
        <v/>
      </c>
      <c r="G213" s="0" t="s">
        <v>25</v>
      </c>
      <c r="H213" s="0" t="n">
        <v>0</v>
      </c>
      <c r="I213" s="0" t="n">
        <v>182</v>
      </c>
      <c r="J213" s="1" t="n">
        <f aca="false">H213/I213</f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</row>
    <row r="214" customFormat="false" ht="12.75" hidden="false" customHeight="false" outlineLevel="0" collapsed="false">
      <c r="B214" s="0" t="str">
        <f aca="false">CONCATENATE(C214,D214,E214)</f>
        <v/>
      </c>
      <c r="G214" s="0" t="s">
        <v>26</v>
      </c>
      <c r="H214" s="0" t="n">
        <v>0</v>
      </c>
      <c r="I214" s="0" t="n">
        <v>182</v>
      </c>
      <c r="J214" s="1" t="n">
        <f aca="false">H214/I214</f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</row>
    <row r="215" customFormat="false" ht="12.75" hidden="false" customHeight="false" outlineLevel="0" collapsed="false">
      <c r="B215" s="0" t="str">
        <f aca="false">CONCATENATE(C215,D215,E215)</f>
        <v/>
      </c>
    </row>
    <row r="216" customFormat="false" ht="12.75" hidden="false" customHeight="false" outlineLevel="0" collapsed="false">
      <c r="B216" s="0" t="str">
        <f aca="false">CONCATENATE(C216,D216,E216)</f>
        <v/>
      </c>
      <c r="F216" s="0" t="s">
        <v>28</v>
      </c>
      <c r="G216" s="0" t="s">
        <v>23</v>
      </c>
      <c r="H216" s="0" t="n">
        <v>11</v>
      </c>
      <c r="I216" s="0" t="n">
        <v>177</v>
      </c>
      <c r="J216" s="1" t="n">
        <f aca="false">H216/I216</f>
        <v>0.0621468926553672</v>
      </c>
      <c r="K216" s="0" t="n">
        <v>0</v>
      </c>
      <c r="L216" s="0" t="n">
        <v>0</v>
      </c>
      <c r="M216" s="0" t="n">
        <v>0</v>
      </c>
      <c r="N216" s="0" t="n">
        <v>7</v>
      </c>
      <c r="O216" s="0" t="n">
        <v>1</v>
      </c>
      <c r="P216" s="0" t="n">
        <v>0</v>
      </c>
      <c r="Q216" s="0" t="n">
        <v>0</v>
      </c>
      <c r="R216" s="0" t="n">
        <v>0</v>
      </c>
      <c r="S216" s="0" t="n">
        <v>3</v>
      </c>
      <c r="T216" s="0" t="n">
        <v>0</v>
      </c>
      <c r="U216" s="0" t="n">
        <v>0</v>
      </c>
      <c r="V216" s="0" t="n">
        <v>0</v>
      </c>
    </row>
    <row r="217" customFormat="false" ht="12.75" hidden="false" customHeight="false" outlineLevel="0" collapsed="false">
      <c r="B217" s="0" t="str">
        <f aca="false">CONCATENATE(C217,D217,E217)</f>
        <v/>
      </c>
      <c r="G217" s="0" t="s">
        <v>24</v>
      </c>
      <c r="H217" s="0" t="n">
        <v>0</v>
      </c>
      <c r="I217" s="0" t="n">
        <v>177</v>
      </c>
      <c r="J217" s="1" t="n">
        <f aca="false">H217/I217</f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</row>
    <row r="218" customFormat="false" ht="12.75" hidden="false" customHeight="false" outlineLevel="0" collapsed="false">
      <c r="B218" s="0" t="str">
        <f aca="false">CONCATENATE(C218,D218,E218)</f>
        <v/>
      </c>
      <c r="G218" s="0" t="s">
        <v>25</v>
      </c>
      <c r="H218" s="0" t="n">
        <v>0</v>
      </c>
      <c r="I218" s="0" t="n">
        <v>177</v>
      </c>
      <c r="J218" s="1" t="n">
        <f aca="false">H218/I218</f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</row>
    <row r="219" customFormat="false" ht="12.75" hidden="false" customHeight="false" outlineLevel="0" collapsed="false">
      <c r="B219" s="0" t="str">
        <f aca="false">CONCATENATE(C219,D219,E219)</f>
        <v/>
      </c>
      <c r="G219" s="0" t="s">
        <v>26</v>
      </c>
      <c r="H219" s="0" t="n">
        <v>156</v>
      </c>
      <c r="I219" s="0" t="n">
        <v>177</v>
      </c>
      <c r="J219" s="1" t="n">
        <f aca="false">H219/I219</f>
        <v>0.88135593220339</v>
      </c>
      <c r="K219" s="0" t="n">
        <v>0</v>
      </c>
      <c r="L219" s="0" t="n">
        <v>0</v>
      </c>
      <c r="M219" s="0" t="n">
        <v>5</v>
      </c>
      <c r="N219" s="0" t="n">
        <v>5</v>
      </c>
      <c r="O219" s="0" t="n">
        <v>0</v>
      </c>
      <c r="P219" s="0" t="n">
        <v>0</v>
      </c>
      <c r="Q219" s="0" t="n">
        <v>0</v>
      </c>
      <c r="R219" s="0" t="n">
        <v>56</v>
      </c>
      <c r="S219" s="0" t="n">
        <v>90</v>
      </c>
      <c r="T219" s="0" t="n">
        <v>0</v>
      </c>
      <c r="U219" s="0" t="n">
        <v>0</v>
      </c>
      <c r="V219" s="0" t="n">
        <v>0</v>
      </c>
    </row>
    <row r="220" customFormat="false" ht="12.75" hidden="false" customHeight="false" outlineLevel="0" collapsed="false">
      <c r="B220" s="0" t="str">
        <f aca="false">CONCATENATE(C220,D220,E220)</f>
        <v/>
      </c>
    </row>
    <row r="221" customFormat="false" ht="12.75" hidden="false" customHeight="false" outlineLevel="0" collapsed="false">
      <c r="A221" s="0" t="s">
        <v>56</v>
      </c>
      <c r="B221" s="0" t="str">
        <f aca="false">CONCATENATE(C221,D221,E221)</f>
        <v>110District</v>
      </c>
      <c r="C221" s="0" t="n">
        <v>110</v>
      </c>
      <c r="D221" s="0" t="s">
        <v>38</v>
      </c>
    </row>
    <row r="222" customFormat="false" ht="12.75" hidden="false" customHeight="false" outlineLevel="0" collapsed="false">
      <c r="B222" s="0" t="str">
        <f aca="false">CONCATENATE(C222,D222,E222)</f>
        <v/>
      </c>
    </row>
    <row r="223" customFormat="false" ht="12.75" hidden="false" customHeight="false" outlineLevel="0" collapsed="false">
      <c r="B223" s="0" t="str">
        <f aca="false">CONCATENATE(C223,D223,E223)</f>
        <v/>
      </c>
      <c r="G223" s="0" t="s">
        <v>23</v>
      </c>
      <c r="H223" s="0" t="n">
        <v>36</v>
      </c>
      <c r="I223" s="0" t="n">
        <f aca="false">I216+I211</f>
        <v>359</v>
      </c>
      <c r="J223" s="1" t="n">
        <f aca="false">H223/I223</f>
        <v>0.100278551532033</v>
      </c>
      <c r="K223" s="0" t="n">
        <v>0</v>
      </c>
      <c r="L223" s="0" t="n">
        <v>0</v>
      </c>
      <c r="M223" s="0" t="n">
        <v>0</v>
      </c>
      <c r="N223" s="0" t="n">
        <v>19</v>
      </c>
      <c r="O223" s="0" t="n">
        <v>1</v>
      </c>
      <c r="P223" s="0" t="n">
        <v>0</v>
      </c>
      <c r="Q223" s="0" t="n">
        <v>0</v>
      </c>
      <c r="R223" s="0" t="n">
        <v>13</v>
      </c>
      <c r="S223" s="0" t="n">
        <v>3</v>
      </c>
      <c r="T223" s="0" t="n">
        <v>0</v>
      </c>
      <c r="U223" s="0" t="n">
        <v>0</v>
      </c>
      <c r="V223" s="0" t="n">
        <v>0</v>
      </c>
    </row>
    <row r="224" customFormat="false" ht="12.75" hidden="false" customHeight="false" outlineLevel="0" collapsed="false">
      <c r="B224" s="0" t="str">
        <f aca="false">CONCATENATE(C224,D224,E224)</f>
        <v/>
      </c>
      <c r="G224" s="0" t="s">
        <v>24</v>
      </c>
      <c r="H224" s="0" t="n">
        <v>0</v>
      </c>
      <c r="I224" s="0" t="n">
        <f aca="false">I217+I212</f>
        <v>359</v>
      </c>
      <c r="J224" s="1" t="n">
        <f aca="false">H224/I224</f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</row>
    <row r="225" customFormat="false" ht="12.75" hidden="false" customHeight="false" outlineLevel="0" collapsed="false">
      <c r="B225" s="0" t="str">
        <f aca="false">CONCATENATE(C225,D225,E225)</f>
        <v/>
      </c>
      <c r="G225" s="0" t="s">
        <v>25</v>
      </c>
      <c r="H225" s="0" t="n">
        <v>0</v>
      </c>
      <c r="I225" s="0" t="n">
        <f aca="false">I218+I213</f>
        <v>359</v>
      </c>
      <c r="J225" s="1" t="n">
        <f aca="false">H225/I225</f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</row>
    <row r="226" customFormat="false" ht="12.75" hidden="false" customHeight="false" outlineLevel="0" collapsed="false">
      <c r="B226" s="0" t="str">
        <f aca="false">CONCATENATE(C226,D226,E226)</f>
        <v/>
      </c>
      <c r="G226" s="0" t="s">
        <v>26</v>
      </c>
      <c r="H226" s="0" t="n">
        <v>156</v>
      </c>
      <c r="I226" s="0" t="n">
        <f aca="false">I219+I214</f>
        <v>359</v>
      </c>
      <c r="J226" s="1" t="n">
        <f aca="false">H226/I226</f>
        <v>0.434540389972145</v>
      </c>
      <c r="K226" s="0" t="n">
        <v>0</v>
      </c>
      <c r="L226" s="0" t="n">
        <v>0</v>
      </c>
      <c r="M226" s="0" t="n">
        <v>5</v>
      </c>
      <c r="N226" s="0" t="n">
        <v>5</v>
      </c>
      <c r="O226" s="0" t="n">
        <v>0</v>
      </c>
      <c r="P226" s="0" t="n">
        <v>0</v>
      </c>
      <c r="Q226" s="0" t="n">
        <v>0</v>
      </c>
      <c r="R226" s="0" t="n">
        <v>56</v>
      </c>
      <c r="S226" s="0" t="n">
        <v>90</v>
      </c>
      <c r="T226" s="0" t="n">
        <v>0</v>
      </c>
      <c r="U226" s="0" t="n">
        <v>0</v>
      </c>
      <c r="V226" s="0" t="n">
        <v>0</v>
      </c>
    </row>
    <row r="227" customFormat="false" ht="12.75" hidden="false" customHeight="false" outlineLevel="0" collapsed="false">
      <c r="B227" s="0" t="str">
        <f aca="false">CONCATENATE(C227,D227,E227)</f>
        <v/>
      </c>
    </row>
    <row r="228" customFormat="false" ht="12.75" hidden="false" customHeight="false" outlineLevel="0" collapsed="false">
      <c r="A228" s="0" t="s">
        <v>57</v>
      </c>
      <c r="B228" s="0" t="str">
        <f aca="false">CONCATENATE(C228,D228,E228)</f>
        <v>ALAMOSATotals:</v>
      </c>
      <c r="C228" s="0" t="s">
        <v>52</v>
      </c>
      <c r="D228" s="0" t="s">
        <v>49</v>
      </c>
    </row>
    <row r="229" customFormat="false" ht="12.75" hidden="false" customHeight="false" outlineLevel="0" collapsed="false">
      <c r="B229" s="0" t="str">
        <f aca="false">CONCATENATE(C229,D229,E229)</f>
        <v/>
      </c>
    </row>
    <row r="230" customFormat="false" ht="12.75" hidden="false" customHeight="false" outlineLevel="0" collapsed="false">
      <c r="B230" s="0" t="str">
        <f aca="false">CONCATENATE(C230,D230,E230)</f>
        <v/>
      </c>
      <c r="G230" s="0" t="s">
        <v>23</v>
      </c>
      <c r="H230" s="0" t="n">
        <v>317</v>
      </c>
      <c r="I230" s="0" t="n">
        <f aca="false">I223+I204</f>
        <v>2905</v>
      </c>
      <c r="J230" s="1" t="n">
        <f aca="false">H230/I230</f>
        <v>0.109122203098107</v>
      </c>
      <c r="K230" s="0" t="n">
        <v>12</v>
      </c>
      <c r="L230" s="0" t="n">
        <v>11</v>
      </c>
      <c r="M230" s="0" t="n">
        <v>12</v>
      </c>
      <c r="N230" s="0" t="n">
        <v>19</v>
      </c>
      <c r="O230" s="0" t="n">
        <v>7</v>
      </c>
      <c r="P230" s="0" t="n">
        <v>0</v>
      </c>
      <c r="Q230" s="0" t="n">
        <v>0</v>
      </c>
      <c r="R230" s="0" t="n">
        <v>75</v>
      </c>
      <c r="S230" s="0" t="n">
        <v>61</v>
      </c>
      <c r="T230" s="0" t="n">
        <v>2</v>
      </c>
      <c r="U230" s="0" t="n">
        <v>8</v>
      </c>
      <c r="V230" s="0" t="n">
        <v>110</v>
      </c>
    </row>
    <row r="231" customFormat="false" ht="12.75" hidden="false" customHeight="false" outlineLevel="0" collapsed="false">
      <c r="B231" s="0" t="str">
        <f aca="false">CONCATENATE(C231,D231,E231)</f>
        <v/>
      </c>
      <c r="G231" s="0" t="s">
        <v>24</v>
      </c>
      <c r="H231" s="0" t="n">
        <v>15</v>
      </c>
      <c r="I231" s="0" t="n">
        <f aca="false">I224+I205</f>
        <v>2905</v>
      </c>
      <c r="J231" s="1" t="n">
        <f aca="false">H231/I231</f>
        <v>0.00516351118760757</v>
      </c>
      <c r="K231" s="0" t="n">
        <v>1</v>
      </c>
      <c r="L231" s="0" t="n">
        <v>0</v>
      </c>
      <c r="M231" s="0" t="n">
        <v>0</v>
      </c>
      <c r="N231" s="0" t="n">
        <v>0</v>
      </c>
      <c r="O231" s="0" t="n">
        <v>6</v>
      </c>
      <c r="P231" s="0" t="n">
        <v>0</v>
      </c>
      <c r="Q231" s="0" t="n">
        <v>0</v>
      </c>
      <c r="R231" s="0" t="n">
        <v>0</v>
      </c>
      <c r="S231" s="0" t="n">
        <v>4</v>
      </c>
      <c r="T231" s="0" t="n">
        <v>2</v>
      </c>
      <c r="U231" s="0" t="n">
        <v>2</v>
      </c>
      <c r="V231" s="0" t="n">
        <v>0</v>
      </c>
    </row>
    <row r="232" customFormat="false" ht="12.75" hidden="false" customHeight="false" outlineLevel="0" collapsed="false">
      <c r="B232" s="0" t="str">
        <f aca="false">CONCATENATE(C232,D232,E232)</f>
        <v/>
      </c>
      <c r="G232" s="0" t="s">
        <v>25</v>
      </c>
      <c r="H232" s="0" t="n">
        <v>36</v>
      </c>
      <c r="I232" s="0" t="n">
        <f aca="false">I225+I206</f>
        <v>2905</v>
      </c>
      <c r="J232" s="1" t="n">
        <f aca="false">H232/I232</f>
        <v>0.0123924268502582</v>
      </c>
      <c r="K232" s="0" t="n">
        <v>3</v>
      </c>
      <c r="L232" s="0" t="n">
        <v>0</v>
      </c>
      <c r="M232" s="0" t="n">
        <v>0</v>
      </c>
      <c r="N232" s="0" t="n">
        <v>0</v>
      </c>
      <c r="O232" s="0" t="n">
        <v>6</v>
      </c>
      <c r="P232" s="0" t="n">
        <v>0</v>
      </c>
      <c r="Q232" s="0" t="n">
        <v>0</v>
      </c>
      <c r="R232" s="0" t="n">
        <v>0</v>
      </c>
      <c r="S232" s="0" t="n">
        <v>2</v>
      </c>
      <c r="T232" s="0" t="n">
        <v>0</v>
      </c>
      <c r="U232" s="0" t="n">
        <v>0</v>
      </c>
      <c r="V232" s="0" t="n">
        <v>0</v>
      </c>
    </row>
    <row r="233" customFormat="false" ht="12.75" hidden="false" customHeight="false" outlineLevel="0" collapsed="false">
      <c r="B233" s="0" t="str">
        <f aca="false">CONCATENATE(C233,D233,E233)</f>
        <v/>
      </c>
      <c r="G233" s="0" t="s">
        <v>26</v>
      </c>
      <c r="H233" s="0" t="n">
        <v>159</v>
      </c>
      <c r="I233" s="0" t="n">
        <f aca="false">I226+I207</f>
        <v>2905</v>
      </c>
      <c r="J233" s="1" t="n">
        <f aca="false">H233/I233</f>
        <v>0.0547332185886403</v>
      </c>
      <c r="K233" s="0" t="n">
        <v>1</v>
      </c>
      <c r="L233" s="0" t="n">
        <v>0</v>
      </c>
      <c r="M233" s="0" t="n">
        <v>5</v>
      </c>
      <c r="N233" s="0" t="n">
        <v>5</v>
      </c>
      <c r="O233" s="0" t="n">
        <v>0</v>
      </c>
      <c r="P233" s="0" t="n">
        <v>0</v>
      </c>
      <c r="Q233" s="0" t="n">
        <v>0</v>
      </c>
      <c r="R233" s="0" t="n">
        <v>56</v>
      </c>
      <c r="S233" s="0" t="n">
        <v>92</v>
      </c>
      <c r="T233" s="0" t="n">
        <v>0</v>
      </c>
      <c r="U233" s="0" t="n">
        <v>0</v>
      </c>
      <c r="V233" s="0" t="n">
        <v>0</v>
      </c>
    </row>
    <row r="234" customFormat="false" ht="12.75" hidden="false" customHeight="false" outlineLevel="0" collapsed="false">
      <c r="B234" s="0" t="str">
        <f aca="false">CONCATENATE(C234,D234,E234)</f>
        <v/>
      </c>
    </row>
    <row r="235" customFormat="false" ht="12.75" hidden="false" customHeight="false" outlineLevel="0" collapsed="false">
      <c r="A235" s="0" t="s">
        <v>58</v>
      </c>
      <c r="B235" s="0" t="str">
        <f aca="false">CONCATENATE(C235,D235,E235)</f>
        <v>ARAPAHOE</v>
      </c>
      <c r="C235" s="0" t="s">
        <v>58</v>
      </c>
    </row>
    <row r="236" customFormat="false" ht="12.75" hidden="false" customHeight="false" outlineLevel="0" collapsed="false">
      <c r="B236" s="0" t="str">
        <f aca="false">CONCATENATE(C236,D236,E236)</f>
        <v/>
      </c>
    </row>
    <row r="237" customFormat="false" ht="12.75" hidden="false" customHeight="false" outlineLevel="0" collapsed="false">
      <c r="B237" s="0" t="str">
        <f aca="false">CONCATENATE(C237,D237,E237)</f>
        <v/>
      </c>
    </row>
    <row r="238" customFormat="false" ht="12.75" hidden="false" customHeight="false" outlineLevel="0" collapsed="false">
      <c r="A238" s="0" t="s">
        <v>59</v>
      </c>
      <c r="B238" s="0" t="str">
        <f aca="false">CONCATENATE(C238,D238,E238)</f>
        <v>120ENGLEWOOD</v>
      </c>
      <c r="C238" s="0" t="n">
        <v>120</v>
      </c>
      <c r="D238" s="0" t="s">
        <v>60</v>
      </c>
    </row>
    <row r="239" customFormat="false" ht="12.75" hidden="false" customHeight="false" outlineLevel="0" collapsed="false">
      <c r="B239" s="0" t="str">
        <f aca="false">CONCATENATE(C239,D239,E239)</f>
        <v/>
      </c>
    </row>
    <row r="240" customFormat="false" ht="12.75" hidden="false" customHeight="false" outlineLevel="0" collapsed="false">
      <c r="B240" s="0" t="str">
        <f aca="false">CONCATENATE(C240,D240,E240)</f>
        <v/>
      </c>
      <c r="F240" s="0" t="s">
        <v>22</v>
      </c>
      <c r="G240" s="0" t="s">
        <v>23</v>
      </c>
      <c r="H240" s="0" t="n">
        <v>85</v>
      </c>
      <c r="I240" s="0" t="n">
        <v>1601</v>
      </c>
      <c r="J240" s="1" t="n">
        <f aca="false">H240/I240</f>
        <v>0.0530918176139913</v>
      </c>
      <c r="K240" s="0" t="n">
        <v>1</v>
      </c>
      <c r="L240" s="0" t="n">
        <v>0</v>
      </c>
      <c r="M240" s="0" t="n">
        <v>1</v>
      </c>
      <c r="N240" s="0" t="n">
        <v>12</v>
      </c>
      <c r="O240" s="0" t="n">
        <v>2</v>
      </c>
      <c r="P240" s="0" t="n">
        <v>0</v>
      </c>
      <c r="Q240" s="0" t="n">
        <v>0</v>
      </c>
      <c r="R240" s="0" t="n">
        <v>14</v>
      </c>
      <c r="S240" s="0" t="n">
        <v>28</v>
      </c>
      <c r="T240" s="0" t="n">
        <v>1</v>
      </c>
      <c r="U240" s="0" t="n">
        <v>0</v>
      </c>
      <c r="V240" s="0" t="n">
        <v>7</v>
      </c>
    </row>
    <row r="241" customFormat="false" ht="12.75" hidden="false" customHeight="false" outlineLevel="0" collapsed="false">
      <c r="B241" s="0" t="str">
        <f aca="false">CONCATENATE(C241,D241,E241)</f>
        <v/>
      </c>
      <c r="G241" s="0" t="s">
        <v>24</v>
      </c>
      <c r="H241" s="0" t="n">
        <v>0</v>
      </c>
      <c r="I241" s="0" t="n">
        <v>1601</v>
      </c>
      <c r="J241" s="1" t="n">
        <f aca="false">H241/I241</f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</row>
    <row r="242" customFormat="false" ht="12.75" hidden="false" customHeight="false" outlineLevel="0" collapsed="false">
      <c r="B242" s="0" t="str">
        <f aca="false">CONCATENATE(C242,D242,E242)</f>
        <v/>
      </c>
      <c r="G242" s="0" t="s">
        <v>25</v>
      </c>
      <c r="H242" s="0" t="n">
        <v>12</v>
      </c>
      <c r="I242" s="0" t="n">
        <v>1601</v>
      </c>
      <c r="J242" s="1" t="n">
        <f aca="false">H242/I242</f>
        <v>0.00749531542785759</v>
      </c>
      <c r="K242" s="0" t="n">
        <v>1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5</v>
      </c>
      <c r="T242" s="0" t="n">
        <v>0</v>
      </c>
      <c r="U242" s="0" t="n">
        <v>0</v>
      </c>
      <c r="V242" s="0" t="n">
        <v>1</v>
      </c>
    </row>
    <row r="243" customFormat="false" ht="12.75" hidden="false" customHeight="false" outlineLevel="0" collapsed="false">
      <c r="B243" s="0" t="str">
        <f aca="false">CONCATENATE(C243,D243,E243)</f>
        <v/>
      </c>
      <c r="G243" s="0" t="s">
        <v>26</v>
      </c>
      <c r="H243" s="0" t="n">
        <v>0</v>
      </c>
      <c r="I243" s="0" t="n">
        <v>1601</v>
      </c>
      <c r="J243" s="1" t="n">
        <f aca="false">H243/I243</f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</row>
    <row r="244" customFormat="false" ht="12.75" hidden="false" customHeight="false" outlineLevel="0" collapsed="false">
      <c r="B244" s="0" t="str">
        <f aca="false">CONCATENATE(C244,D244,E244)</f>
        <v/>
      </c>
    </row>
    <row r="245" customFormat="false" ht="12.75" hidden="false" customHeight="false" outlineLevel="0" collapsed="false">
      <c r="B245" s="0" t="str">
        <f aca="false">CONCATENATE(C245,D245,E245)</f>
        <v/>
      </c>
      <c r="F245" s="0" t="s">
        <v>27</v>
      </c>
      <c r="G245" s="0" t="s">
        <v>23</v>
      </c>
      <c r="H245" s="0" t="n">
        <v>410</v>
      </c>
      <c r="I245" s="0" t="n">
        <v>974</v>
      </c>
      <c r="J245" s="1" t="n">
        <f aca="false">H245/I245</f>
        <v>0.420944558521561</v>
      </c>
      <c r="K245" s="0" t="n">
        <v>12</v>
      </c>
      <c r="L245" s="0" t="n">
        <v>0</v>
      </c>
      <c r="M245" s="0" t="n">
        <v>3</v>
      </c>
      <c r="N245" s="0" t="n">
        <v>6</v>
      </c>
      <c r="O245" s="0" t="n">
        <v>4</v>
      </c>
      <c r="P245" s="0" t="n">
        <v>0</v>
      </c>
      <c r="Q245" s="0" t="n">
        <v>0</v>
      </c>
      <c r="R245" s="0" t="n">
        <v>127</v>
      </c>
      <c r="S245" s="0" t="n">
        <v>33</v>
      </c>
      <c r="T245" s="0" t="n">
        <v>7</v>
      </c>
      <c r="U245" s="0" t="n">
        <v>0</v>
      </c>
      <c r="V245" s="0" t="n">
        <v>98</v>
      </c>
    </row>
    <row r="246" customFormat="false" ht="12.75" hidden="false" customHeight="false" outlineLevel="0" collapsed="false">
      <c r="B246" s="0" t="str">
        <f aca="false">CONCATENATE(C246,D246,E246)</f>
        <v/>
      </c>
      <c r="G246" s="0" t="s">
        <v>24</v>
      </c>
      <c r="H246" s="0" t="n">
        <v>8</v>
      </c>
      <c r="I246" s="0" t="n">
        <v>974</v>
      </c>
      <c r="J246" s="1" t="n">
        <f aca="false">H246/I246</f>
        <v>0.0082135523613963</v>
      </c>
      <c r="K246" s="0" t="n">
        <v>1</v>
      </c>
      <c r="L246" s="0" t="n">
        <v>0</v>
      </c>
      <c r="M246" s="0" t="n">
        <v>0</v>
      </c>
      <c r="N246" s="0" t="n">
        <v>1</v>
      </c>
      <c r="O246" s="0" t="n">
        <v>1</v>
      </c>
      <c r="P246" s="0" t="n">
        <v>0</v>
      </c>
      <c r="Q246" s="0" t="n">
        <v>0</v>
      </c>
      <c r="R246" s="0" t="n">
        <v>1</v>
      </c>
      <c r="S246" s="0" t="n">
        <v>1</v>
      </c>
      <c r="T246" s="0" t="n">
        <v>0</v>
      </c>
      <c r="U246" s="0" t="n">
        <v>0</v>
      </c>
      <c r="V246" s="0" t="n">
        <v>0</v>
      </c>
    </row>
    <row r="247" customFormat="false" ht="12.75" hidden="false" customHeight="false" outlineLevel="0" collapsed="false">
      <c r="B247" s="0" t="str">
        <f aca="false">CONCATENATE(C247,D247,E247)</f>
        <v/>
      </c>
      <c r="G247" s="0" t="s">
        <v>25</v>
      </c>
      <c r="H247" s="0" t="n">
        <v>61</v>
      </c>
      <c r="I247" s="0" t="n">
        <v>974</v>
      </c>
      <c r="J247" s="1" t="n">
        <f aca="false">H247/I247</f>
        <v>0.0626283367556468</v>
      </c>
      <c r="K247" s="0" t="n">
        <v>10</v>
      </c>
      <c r="L247" s="0" t="n">
        <v>0</v>
      </c>
      <c r="M247" s="0" t="n">
        <v>2</v>
      </c>
      <c r="N247" s="0" t="n">
        <v>4</v>
      </c>
      <c r="O247" s="0" t="n">
        <v>2</v>
      </c>
      <c r="P247" s="0" t="n">
        <v>0</v>
      </c>
      <c r="Q247" s="0" t="n">
        <v>0</v>
      </c>
      <c r="R247" s="0" t="n">
        <v>3</v>
      </c>
      <c r="S247" s="0" t="n">
        <v>7</v>
      </c>
      <c r="T247" s="0" t="n">
        <v>2</v>
      </c>
      <c r="U247" s="0" t="n">
        <v>0</v>
      </c>
      <c r="V247" s="0" t="n">
        <v>13</v>
      </c>
    </row>
    <row r="248" customFormat="false" ht="12.75" hidden="false" customHeight="false" outlineLevel="0" collapsed="false">
      <c r="B248" s="0" t="str">
        <f aca="false">CONCATENATE(C248,D248,E248)</f>
        <v/>
      </c>
      <c r="G248" s="0" t="s">
        <v>26</v>
      </c>
      <c r="H248" s="0" t="n">
        <v>0</v>
      </c>
      <c r="I248" s="0" t="n">
        <v>974</v>
      </c>
      <c r="J248" s="1" t="n">
        <f aca="false">H248/I248</f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</row>
    <row r="249" customFormat="false" ht="12.75" hidden="false" customHeight="false" outlineLevel="0" collapsed="false">
      <c r="B249" s="0" t="str">
        <f aca="false">CONCATENATE(C249,D249,E249)</f>
        <v/>
      </c>
    </row>
    <row r="250" customFormat="false" ht="12.75" hidden="false" customHeight="false" outlineLevel="0" collapsed="false">
      <c r="B250" s="0" t="str">
        <f aca="false">CONCATENATE(C250,D250,E250)</f>
        <v/>
      </c>
      <c r="F250" s="0" t="s">
        <v>28</v>
      </c>
      <c r="G250" s="0" t="s">
        <v>23</v>
      </c>
      <c r="H250" s="0" t="n">
        <v>151</v>
      </c>
      <c r="I250" s="0" t="n">
        <v>2160</v>
      </c>
      <c r="J250" s="1" t="n">
        <f aca="false">H250/I250</f>
        <v>0.0699074074074074</v>
      </c>
      <c r="K250" s="0" t="n">
        <v>9</v>
      </c>
      <c r="L250" s="0" t="n">
        <v>8</v>
      </c>
      <c r="M250" s="0" t="n">
        <v>3</v>
      </c>
      <c r="N250" s="0" t="n">
        <v>1</v>
      </c>
      <c r="O250" s="0" t="n">
        <v>0</v>
      </c>
      <c r="P250" s="0" t="n">
        <v>1</v>
      </c>
      <c r="Q250" s="0" t="n">
        <v>1</v>
      </c>
      <c r="R250" s="0" t="n">
        <v>50</v>
      </c>
      <c r="S250" s="0" t="n">
        <v>12</v>
      </c>
      <c r="T250" s="0" t="n">
        <v>2</v>
      </c>
      <c r="U250" s="0" t="n">
        <v>2</v>
      </c>
      <c r="V250" s="0" t="n">
        <v>25</v>
      </c>
    </row>
    <row r="251" customFormat="false" ht="12.75" hidden="false" customHeight="false" outlineLevel="0" collapsed="false">
      <c r="B251" s="0" t="str">
        <f aca="false">CONCATENATE(C251,D251,E251)</f>
        <v/>
      </c>
      <c r="G251" s="0" t="s">
        <v>24</v>
      </c>
      <c r="H251" s="0" t="n">
        <v>8</v>
      </c>
      <c r="I251" s="0" t="n">
        <v>2160</v>
      </c>
      <c r="J251" s="1" t="n">
        <f aca="false">H251/I251</f>
        <v>0.0037037037037037</v>
      </c>
      <c r="K251" s="0" t="n">
        <v>1</v>
      </c>
      <c r="L251" s="0" t="n">
        <v>0</v>
      </c>
      <c r="M251" s="0" t="n">
        <v>0</v>
      </c>
      <c r="N251" s="0" t="n">
        <v>0</v>
      </c>
      <c r="O251" s="0" t="n">
        <v>3</v>
      </c>
      <c r="P251" s="0" t="n">
        <v>0</v>
      </c>
      <c r="Q251" s="0" t="n">
        <v>0</v>
      </c>
      <c r="R251" s="0" t="n">
        <v>0</v>
      </c>
      <c r="S251" s="0" t="n">
        <v>2</v>
      </c>
      <c r="T251" s="0" t="n">
        <v>0</v>
      </c>
      <c r="U251" s="0" t="n">
        <v>0</v>
      </c>
      <c r="V251" s="0" t="n">
        <v>1</v>
      </c>
    </row>
    <row r="252" customFormat="false" ht="12.75" hidden="false" customHeight="false" outlineLevel="0" collapsed="false">
      <c r="B252" s="0" t="str">
        <f aca="false">CONCATENATE(C252,D252,E252)</f>
        <v/>
      </c>
      <c r="G252" s="0" t="s">
        <v>25</v>
      </c>
      <c r="H252" s="0" t="n">
        <v>59</v>
      </c>
      <c r="I252" s="0" t="n">
        <v>2160</v>
      </c>
      <c r="J252" s="1" t="n">
        <f aca="false">H252/I252</f>
        <v>0.0273148148148148</v>
      </c>
      <c r="K252" s="0" t="n">
        <v>7</v>
      </c>
      <c r="L252" s="0" t="n">
        <v>2</v>
      </c>
      <c r="M252" s="0" t="n">
        <v>2</v>
      </c>
      <c r="N252" s="0" t="n">
        <v>1</v>
      </c>
      <c r="O252" s="0" t="n">
        <v>3</v>
      </c>
      <c r="P252" s="0" t="n">
        <v>1</v>
      </c>
      <c r="Q252" s="0" t="n">
        <v>1</v>
      </c>
      <c r="R252" s="0" t="n">
        <v>12</v>
      </c>
      <c r="S252" s="0" t="n">
        <v>7</v>
      </c>
      <c r="T252" s="0" t="n">
        <v>1</v>
      </c>
      <c r="U252" s="0" t="n">
        <v>0</v>
      </c>
      <c r="V252" s="0" t="n">
        <v>1</v>
      </c>
    </row>
    <row r="253" customFormat="false" ht="12.75" hidden="false" customHeight="false" outlineLevel="0" collapsed="false">
      <c r="B253" s="0" t="str">
        <f aca="false">CONCATENATE(C253,D253,E253)</f>
        <v/>
      </c>
      <c r="G253" s="0" t="s">
        <v>26</v>
      </c>
      <c r="H253" s="0" t="n">
        <v>0</v>
      </c>
      <c r="I253" s="0" t="n">
        <v>2160</v>
      </c>
      <c r="J253" s="1" t="n">
        <f aca="false">H253/I253</f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</row>
    <row r="254" customFormat="false" ht="12.75" hidden="false" customHeight="false" outlineLevel="0" collapsed="false">
      <c r="B254" s="0" t="str">
        <f aca="false">CONCATENATE(C254,D254,E254)</f>
        <v/>
      </c>
    </row>
    <row r="255" customFormat="false" ht="12.75" hidden="false" customHeight="false" outlineLevel="0" collapsed="false">
      <c r="A255" s="0" t="s">
        <v>61</v>
      </c>
      <c r="B255" s="0" t="str">
        <f aca="false">CONCATENATE(C255,D255,E255)</f>
        <v>120District</v>
      </c>
      <c r="C255" s="0" t="n">
        <v>120</v>
      </c>
      <c r="D255" s="0" t="s">
        <v>38</v>
      </c>
    </row>
    <row r="256" customFormat="false" ht="12.75" hidden="false" customHeight="false" outlineLevel="0" collapsed="false">
      <c r="B256" s="0" t="str">
        <f aca="false">CONCATENATE(C256,D256,E256)</f>
        <v/>
      </c>
    </row>
    <row r="257" customFormat="false" ht="12.75" hidden="false" customHeight="false" outlineLevel="0" collapsed="false">
      <c r="B257" s="0" t="str">
        <f aca="false">CONCATENATE(C257,D257,E257)</f>
        <v/>
      </c>
      <c r="G257" s="0" t="s">
        <v>23</v>
      </c>
      <c r="H257" s="0" t="n">
        <v>646</v>
      </c>
      <c r="I257" s="0" t="n">
        <f aca="false">I250+I245+I240</f>
        <v>4735</v>
      </c>
      <c r="J257" s="1" t="n">
        <f aca="false">H257/I257</f>
        <v>0.136430834213305</v>
      </c>
      <c r="K257" s="0" t="n">
        <v>22</v>
      </c>
      <c r="L257" s="0" t="n">
        <v>8</v>
      </c>
      <c r="M257" s="0" t="n">
        <v>7</v>
      </c>
      <c r="N257" s="0" t="n">
        <v>19</v>
      </c>
      <c r="O257" s="0" t="n">
        <v>6</v>
      </c>
      <c r="P257" s="0" t="n">
        <v>1</v>
      </c>
      <c r="Q257" s="0" t="n">
        <v>1</v>
      </c>
      <c r="R257" s="0" t="n">
        <v>191</v>
      </c>
      <c r="S257" s="0" t="n">
        <v>73</v>
      </c>
      <c r="T257" s="0" t="n">
        <v>10</v>
      </c>
      <c r="U257" s="0" t="n">
        <v>2</v>
      </c>
      <c r="V257" s="0" t="n">
        <v>130</v>
      </c>
    </row>
    <row r="258" customFormat="false" ht="12.75" hidden="false" customHeight="false" outlineLevel="0" collapsed="false">
      <c r="B258" s="0" t="str">
        <f aca="false">CONCATENATE(C258,D258,E258)</f>
        <v/>
      </c>
      <c r="G258" s="0" t="s">
        <v>24</v>
      </c>
      <c r="H258" s="0" t="n">
        <v>16</v>
      </c>
      <c r="I258" s="0" t="n">
        <f aca="false">I251+I246+I241</f>
        <v>4735</v>
      </c>
      <c r="J258" s="1" t="n">
        <f aca="false">H258/I258</f>
        <v>0.00337909186906019</v>
      </c>
      <c r="K258" s="0" t="n">
        <v>2</v>
      </c>
      <c r="L258" s="0" t="n">
        <v>0</v>
      </c>
      <c r="M258" s="0" t="n">
        <v>0</v>
      </c>
      <c r="N258" s="0" t="n">
        <v>1</v>
      </c>
      <c r="O258" s="0" t="n">
        <v>4</v>
      </c>
      <c r="P258" s="0" t="n">
        <v>0</v>
      </c>
      <c r="Q258" s="0" t="n">
        <v>0</v>
      </c>
      <c r="R258" s="0" t="n">
        <v>1</v>
      </c>
      <c r="S258" s="0" t="n">
        <v>3</v>
      </c>
      <c r="T258" s="0" t="n">
        <v>0</v>
      </c>
      <c r="U258" s="0" t="n">
        <v>0</v>
      </c>
      <c r="V258" s="0" t="n">
        <v>1</v>
      </c>
    </row>
    <row r="259" customFormat="false" ht="12.75" hidden="false" customHeight="false" outlineLevel="0" collapsed="false">
      <c r="B259" s="0" t="str">
        <f aca="false">CONCATENATE(C259,D259,E259)</f>
        <v/>
      </c>
      <c r="G259" s="0" t="s">
        <v>25</v>
      </c>
      <c r="H259" s="0" t="n">
        <v>132</v>
      </c>
      <c r="I259" s="0" t="n">
        <f aca="false">I252+I247+I242</f>
        <v>4735</v>
      </c>
      <c r="J259" s="1" t="n">
        <f aca="false">H259/I259</f>
        <v>0.0278775079197466</v>
      </c>
      <c r="K259" s="0" t="n">
        <v>18</v>
      </c>
      <c r="L259" s="0" t="n">
        <v>2</v>
      </c>
      <c r="M259" s="0" t="n">
        <v>4</v>
      </c>
      <c r="N259" s="0" t="n">
        <v>5</v>
      </c>
      <c r="O259" s="0" t="n">
        <v>4</v>
      </c>
      <c r="P259" s="0" t="n">
        <v>1</v>
      </c>
      <c r="Q259" s="0" t="n">
        <v>1</v>
      </c>
      <c r="R259" s="0" t="n">
        <v>15</v>
      </c>
      <c r="S259" s="0" t="n">
        <v>19</v>
      </c>
      <c r="T259" s="0" t="n">
        <v>3</v>
      </c>
      <c r="U259" s="0" t="n">
        <v>0</v>
      </c>
      <c r="V259" s="0" t="n">
        <v>15</v>
      </c>
    </row>
    <row r="260" customFormat="false" ht="12.75" hidden="false" customHeight="false" outlineLevel="0" collapsed="false">
      <c r="B260" s="0" t="str">
        <f aca="false">CONCATENATE(C260,D260,E260)</f>
        <v/>
      </c>
      <c r="G260" s="0" t="s">
        <v>26</v>
      </c>
      <c r="H260" s="0" t="n">
        <v>0</v>
      </c>
      <c r="I260" s="0" t="n">
        <f aca="false">I253+I248+I243</f>
        <v>4735</v>
      </c>
      <c r="J260" s="1" t="n">
        <f aca="false">H260/I260</f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</row>
    <row r="261" customFormat="false" ht="12.75" hidden="false" customHeight="false" outlineLevel="0" collapsed="false">
      <c r="B261" s="0" t="str">
        <f aca="false">CONCATENATE(C261,D261,E261)</f>
        <v/>
      </c>
    </row>
    <row r="262" customFormat="false" ht="12.75" hidden="false" customHeight="false" outlineLevel="0" collapsed="false">
      <c r="A262" s="0" t="s">
        <v>62</v>
      </c>
      <c r="B262" s="0" t="str">
        <f aca="false">CONCATENATE(C262,D262,E262)</f>
        <v>123SHERIDAN</v>
      </c>
      <c r="C262" s="0" t="n">
        <v>123</v>
      </c>
      <c r="D262" s="0" t="s">
        <v>63</v>
      </c>
    </row>
    <row r="263" customFormat="false" ht="12.75" hidden="false" customHeight="false" outlineLevel="0" collapsed="false">
      <c r="B263" s="0" t="str">
        <f aca="false">CONCATENATE(C263,D263,E263)</f>
        <v/>
      </c>
    </row>
    <row r="264" customFormat="false" ht="12.75" hidden="false" customHeight="false" outlineLevel="0" collapsed="false">
      <c r="B264" s="0" t="str">
        <f aca="false">CONCATENATE(C264,D264,E264)</f>
        <v/>
      </c>
      <c r="F264" s="0" t="s">
        <v>22</v>
      </c>
      <c r="G264" s="0" t="s">
        <v>23</v>
      </c>
      <c r="H264" s="0" t="n">
        <v>43</v>
      </c>
      <c r="I264" s="0" t="n">
        <v>783</v>
      </c>
      <c r="J264" s="1" t="n">
        <f aca="false">H264/I264</f>
        <v>0.0549169859514687</v>
      </c>
      <c r="K264" s="0" t="n">
        <v>0</v>
      </c>
      <c r="L264" s="0" t="n">
        <v>0</v>
      </c>
      <c r="M264" s="0" t="n">
        <v>0</v>
      </c>
      <c r="N264" s="0" t="n">
        <v>5</v>
      </c>
      <c r="O264" s="0" t="n">
        <v>0</v>
      </c>
      <c r="P264" s="0" t="n">
        <v>0</v>
      </c>
      <c r="Q264" s="0" t="n">
        <v>0</v>
      </c>
      <c r="R264" s="0" t="n">
        <v>6</v>
      </c>
      <c r="S264" s="0" t="n">
        <v>0</v>
      </c>
      <c r="T264" s="0" t="n">
        <v>0</v>
      </c>
      <c r="U264" s="0" t="n">
        <v>0</v>
      </c>
      <c r="V264" s="0" t="n">
        <v>26</v>
      </c>
    </row>
    <row r="265" customFormat="false" ht="12.75" hidden="false" customHeight="false" outlineLevel="0" collapsed="false">
      <c r="B265" s="0" t="str">
        <f aca="false">CONCATENATE(C265,D265,E265)</f>
        <v/>
      </c>
      <c r="G265" s="0" t="s">
        <v>24</v>
      </c>
      <c r="H265" s="0" t="n">
        <v>1</v>
      </c>
      <c r="I265" s="0" t="n">
        <v>783</v>
      </c>
      <c r="J265" s="1" t="n">
        <f aca="false">H265/I265</f>
        <v>0.00127713920817369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1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</row>
    <row r="266" customFormat="false" ht="12.75" hidden="false" customHeight="false" outlineLevel="0" collapsed="false">
      <c r="B266" s="0" t="str">
        <f aca="false">CONCATENATE(C266,D266,E266)</f>
        <v/>
      </c>
      <c r="G266" s="0" t="s">
        <v>25</v>
      </c>
      <c r="H266" s="0" t="n">
        <v>0</v>
      </c>
      <c r="I266" s="0" t="n">
        <v>783</v>
      </c>
      <c r="J266" s="1" t="n">
        <f aca="false">H266/I266</f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</row>
    <row r="267" customFormat="false" ht="12.75" hidden="false" customHeight="false" outlineLevel="0" collapsed="false">
      <c r="B267" s="0" t="str">
        <f aca="false">CONCATENATE(C267,D267,E267)</f>
        <v/>
      </c>
      <c r="G267" s="0" t="s">
        <v>26</v>
      </c>
      <c r="H267" s="0" t="n">
        <v>0</v>
      </c>
      <c r="I267" s="0" t="n">
        <v>783</v>
      </c>
      <c r="J267" s="1" t="n">
        <f aca="false">H267/I267</f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</row>
    <row r="268" customFormat="false" ht="12.75" hidden="false" customHeight="false" outlineLevel="0" collapsed="false">
      <c r="B268" s="0" t="str">
        <f aca="false">CONCATENATE(C268,D268,E268)</f>
        <v/>
      </c>
    </row>
    <row r="269" customFormat="false" ht="12.75" hidden="false" customHeight="false" outlineLevel="0" collapsed="false">
      <c r="B269" s="0" t="str">
        <f aca="false">CONCATENATE(C269,D269,E269)</f>
        <v/>
      </c>
      <c r="F269" s="0" t="s">
        <v>27</v>
      </c>
      <c r="G269" s="0" t="s">
        <v>23</v>
      </c>
      <c r="H269" s="0" t="n">
        <v>397</v>
      </c>
      <c r="I269" s="0" t="n">
        <v>471</v>
      </c>
      <c r="J269" s="1" t="n">
        <f aca="false">H269/I269</f>
        <v>0.842887473460722</v>
      </c>
      <c r="K269" s="0" t="n">
        <v>0</v>
      </c>
      <c r="L269" s="0" t="n">
        <v>0</v>
      </c>
      <c r="M269" s="0" t="n">
        <v>2</v>
      </c>
      <c r="N269" s="0" t="n">
        <v>5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125</v>
      </c>
    </row>
    <row r="270" customFormat="false" ht="12.75" hidden="false" customHeight="false" outlineLevel="0" collapsed="false">
      <c r="B270" s="0" t="str">
        <f aca="false">CONCATENATE(C270,D270,E270)</f>
        <v/>
      </c>
      <c r="G270" s="0" t="s">
        <v>24</v>
      </c>
      <c r="H270" s="0" t="n">
        <v>3</v>
      </c>
      <c r="I270" s="0" t="n">
        <v>471</v>
      </c>
      <c r="J270" s="1" t="n">
        <f aca="false">H270/I270</f>
        <v>0.00636942675159236</v>
      </c>
      <c r="K270" s="0" t="n">
        <v>2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1</v>
      </c>
      <c r="T270" s="0" t="n">
        <v>0</v>
      </c>
      <c r="U270" s="0" t="n">
        <v>0</v>
      </c>
      <c r="V270" s="0" t="n">
        <v>0</v>
      </c>
    </row>
    <row r="271" customFormat="false" ht="12.75" hidden="false" customHeight="false" outlineLevel="0" collapsed="false">
      <c r="B271" s="0" t="str">
        <f aca="false">CONCATENATE(C271,D271,E271)</f>
        <v/>
      </c>
      <c r="G271" s="0" t="s">
        <v>25</v>
      </c>
      <c r="H271" s="0" t="n">
        <v>0</v>
      </c>
      <c r="I271" s="0" t="n">
        <v>471</v>
      </c>
      <c r="J271" s="1" t="n">
        <f aca="false">H271/I271</f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</row>
    <row r="272" customFormat="false" ht="12.75" hidden="false" customHeight="false" outlineLevel="0" collapsed="false">
      <c r="B272" s="0" t="str">
        <f aca="false">CONCATENATE(C272,D272,E272)</f>
        <v/>
      </c>
      <c r="G272" s="0" t="s">
        <v>26</v>
      </c>
      <c r="H272" s="0" t="n">
        <v>0</v>
      </c>
      <c r="I272" s="0" t="n">
        <v>471</v>
      </c>
      <c r="J272" s="1" t="n">
        <f aca="false">H272/I272</f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</row>
    <row r="273" customFormat="false" ht="12.75" hidden="false" customHeight="false" outlineLevel="0" collapsed="false">
      <c r="B273" s="0" t="str">
        <f aca="false">CONCATENATE(C273,D273,E273)</f>
        <v/>
      </c>
    </row>
    <row r="274" customFormat="false" ht="12.75" hidden="false" customHeight="false" outlineLevel="0" collapsed="false">
      <c r="B274" s="0" t="str">
        <f aca="false">CONCATENATE(C274,D274,E274)</f>
        <v/>
      </c>
      <c r="F274" s="0" t="s">
        <v>28</v>
      </c>
      <c r="G274" s="0" t="s">
        <v>23</v>
      </c>
      <c r="H274" s="0" t="n">
        <v>247</v>
      </c>
      <c r="I274" s="0" t="n">
        <v>725</v>
      </c>
      <c r="J274" s="1" t="n">
        <f aca="false">H274/I274</f>
        <v>0.340689655172414</v>
      </c>
      <c r="K274" s="0" t="n">
        <v>6</v>
      </c>
      <c r="L274" s="0" t="n">
        <v>0</v>
      </c>
      <c r="M274" s="0" t="n">
        <v>3</v>
      </c>
      <c r="N274" s="0" t="n">
        <v>3</v>
      </c>
      <c r="O274" s="0" t="n">
        <v>0</v>
      </c>
      <c r="P274" s="0" t="n">
        <v>0</v>
      </c>
      <c r="Q274" s="0" t="n">
        <v>0</v>
      </c>
      <c r="R274" s="0" t="n">
        <v>1</v>
      </c>
      <c r="S274" s="0" t="n">
        <v>3</v>
      </c>
      <c r="T274" s="0" t="n">
        <v>4</v>
      </c>
      <c r="U274" s="0" t="n">
        <v>1</v>
      </c>
      <c r="V274" s="0" t="n">
        <v>100</v>
      </c>
    </row>
    <row r="275" customFormat="false" ht="12.75" hidden="false" customHeight="false" outlineLevel="0" collapsed="false">
      <c r="B275" s="0" t="str">
        <f aca="false">CONCATENATE(C275,D275,E275)</f>
        <v/>
      </c>
      <c r="G275" s="0" t="s">
        <v>24</v>
      </c>
      <c r="H275" s="0" t="n">
        <v>1</v>
      </c>
      <c r="I275" s="0" t="n">
        <v>725</v>
      </c>
      <c r="J275" s="1" t="n">
        <f aca="false">H275/I275</f>
        <v>0.00137931034482759</v>
      </c>
      <c r="K275" s="0" t="n">
        <v>1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</row>
    <row r="276" customFormat="false" ht="12.75" hidden="false" customHeight="false" outlineLevel="0" collapsed="false">
      <c r="B276" s="0" t="str">
        <f aca="false">CONCATENATE(C276,D276,E276)</f>
        <v/>
      </c>
      <c r="G276" s="0" t="s">
        <v>25</v>
      </c>
      <c r="H276" s="0" t="n">
        <v>0</v>
      </c>
      <c r="I276" s="0" t="n">
        <v>725</v>
      </c>
      <c r="J276" s="1" t="n">
        <f aca="false">H276/I276</f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</row>
    <row r="277" customFormat="false" ht="12.75" hidden="false" customHeight="false" outlineLevel="0" collapsed="false">
      <c r="B277" s="0" t="str">
        <f aca="false">CONCATENATE(C277,D277,E277)</f>
        <v/>
      </c>
      <c r="G277" s="0" t="s">
        <v>26</v>
      </c>
      <c r="H277" s="0" t="n">
        <v>0</v>
      </c>
      <c r="I277" s="0" t="n">
        <v>725</v>
      </c>
      <c r="J277" s="1" t="n">
        <f aca="false">H277/I277</f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</row>
    <row r="278" customFormat="false" ht="12.75" hidden="false" customHeight="false" outlineLevel="0" collapsed="false">
      <c r="B278" s="0" t="str">
        <f aca="false">CONCATENATE(C278,D278,E278)</f>
        <v/>
      </c>
    </row>
    <row r="279" customFormat="false" ht="12.75" hidden="false" customHeight="false" outlineLevel="0" collapsed="false">
      <c r="A279" s="0" t="s">
        <v>64</v>
      </c>
      <c r="B279" s="0" t="str">
        <f aca="false">CONCATENATE(C279,D279,E279)</f>
        <v>123District</v>
      </c>
      <c r="C279" s="0" t="n">
        <v>123</v>
      </c>
      <c r="D279" s="0" t="s">
        <v>38</v>
      </c>
    </row>
    <row r="280" customFormat="false" ht="12.75" hidden="false" customHeight="false" outlineLevel="0" collapsed="false">
      <c r="B280" s="0" t="str">
        <f aca="false">CONCATENATE(C280,D280,E280)</f>
        <v/>
      </c>
    </row>
    <row r="281" customFormat="false" ht="12.75" hidden="false" customHeight="false" outlineLevel="0" collapsed="false">
      <c r="B281" s="0" t="str">
        <f aca="false">CONCATENATE(C281,D281,E281)</f>
        <v/>
      </c>
      <c r="G281" s="0" t="s">
        <v>23</v>
      </c>
      <c r="H281" s="0" t="n">
        <v>687</v>
      </c>
      <c r="I281" s="0" t="n">
        <f aca="false">I274+I269+I264</f>
        <v>1979</v>
      </c>
      <c r="J281" s="1" t="n">
        <f aca="false">H281/I281</f>
        <v>0.347145022738757</v>
      </c>
      <c r="K281" s="0" t="n">
        <v>6</v>
      </c>
      <c r="L281" s="0" t="n">
        <v>0</v>
      </c>
      <c r="M281" s="0" t="n">
        <v>5</v>
      </c>
      <c r="N281" s="0" t="n">
        <v>13</v>
      </c>
      <c r="O281" s="0" t="n">
        <v>0</v>
      </c>
      <c r="P281" s="0" t="n">
        <v>0</v>
      </c>
      <c r="Q281" s="0" t="n">
        <v>0</v>
      </c>
      <c r="R281" s="0" t="n">
        <v>7</v>
      </c>
      <c r="S281" s="0" t="n">
        <v>3</v>
      </c>
      <c r="T281" s="0" t="n">
        <v>4</v>
      </c>
      <c r="U281" s="0" t="n">
        <v>1</v>
      </c>
      <c r="V281" s="0" t="n">
        <v>251</v>
      </c>
    </row>
    <row r="282" customFormat="false" ht="12.75" hidden="false" customHeight="false" outlineLevel="0" collapsed="false">
      <c r="B282" s="0" t="str">
        <f aca="false">CONCATENATE(C282,D282,E282)</f>
        <v/>
      </c>
      <c r="G282" s="0" t="s">
        <v>24</v>
      </c>
      <c r="H282" s="0" t="n">
        <v>5</v>
      </c>
      <c r="I282" s="0" t="n">
        <f aca="false">I275+I270+I265</f>
        <v>1979</v>
      </c>
      <c r="J282" s="1" t="n">
        <f aca="false">H282/I282</f>
        <v>0.00252652854977261</v>
      </c>
      <c r="K282" s="0" t="n">
        <v>3</v>
      </c>
      <c r="L282" s="0" t="n">
        <v>0</v>
      </c>
      <c r="M282" s="0" t="n">
        <v>0</v>
      </c>
      <c r="N282" s="0" t="n">
        <v>0</v>
      </c>
      <c r="O282" s="0" t="n">
        <v>1</v>
      </c>
      <c r="P282" s="0" t="n">
        <v>0</v>
      </c>
      <c r="Q282" s="0" t="n">
        <v>0</v>
      </c>
      <c r="R282" s="0" t="n">
        <v>0</v>
      </c>
      <c r="S282" s="0" t="n">
        <v>1</v>
      </c>
      <c r="T282" s="0" t="n">
        <v>0</v>
      </c>
      <c r="U282" s="0" t="n">
        <v>0</v>
      </c>
      <c r="V282" s="0" t="n">
        <v>0</v>
      </c>
    </row>
    <row r="283" customFormat="false" ht="12.75" hidden="false" customHeight="false" outlineLevel="0" collapsed="false">
      <c r="B283" s="0" t="str">
        <f aca="false">CONCATENATE(C283,D283,E283)</f>
        <v/>
      </c>
      <c r="G283" s="0" t="s">
        <v>25</v>
      </c>
      <c r="H283" s="0" t="n">
        <v>0</v>
      </c>
      <c r="I283" s="0" t="n">
        <f aca="false">I276+I271+I266</f>
        <v>1979</v>
      </c>
      <c r="J283" s="1" t="n">
        <f aca="false">H283/I283</f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</row>
    <row r="284" customFormat="false" ht="12.75" hidden="false" customHeight="false" outlineLevel="0" collapsed="false">
      <c r="B284" s="0" t="str">
        <f aca="false">CONCATENATE(C284,D284,E284)</f>
        <v/>
      </c>
      <c r="G284" s="0" t="s">
        <v>26</v>
      </c>
      <c r="H284" s="0" t="n">
        <v>0</v>
      </c>
      <c r="I284" s="0" t="n">
        <f aca="false">I277+I272+I267</f>
        <v>1979</v>
      </c>
      <c r="J284" s="1" t="n">
        <f aca="false">H284/I284</f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</row>
    <row r="285" customFormat="false" ht="12.75" hidden="false" customHeight="false" outlineLevel="0" collapsed="false">
      <c r="B285" s="0" t="str">
        <f aca="false">CONCATENATE(C285,D285,E285)</f>
        <v/>
      </c>
    </row>
    <row r="286" customFormat="false" ht="12.75" hidden="false" customHeight="false" outlineLevel="0" collapsed="false">
      <c r="A286" s="0" t="s">
        <v>65</v>
      </c>
      <c r="B286" s="0" t="str">
        <f aca="false">CONCATENATE(C286,D286,E286)</f>
        <v>130CHERRY</v>
      </c>
      <c r="C286" s="0" t="n">
        <v>130</v>
      </c>
      <c r="D286" s="0" t="s">
        <v>66</v>
      </c>
    </row>
    <row r="287" customFormat="false" ht="12.75" hidden="false" customHeight="false" outlineLevel="0" collapsed="false">
      <c r="B287" s="0" t="str">
        <f aca="false">CONCATENATE(C287,D287,E287)</f>
        <v/>
      </c>
    </row>
    <row r="288" customFormat="false" ht="12.75" hidden="false" customHeight="false" outlineLevel="0" collapsed="false">
      <c r="B288" s="0" t="str">
        <f aca="false">CONCATENATE(C288,D288,E288)</f>
        <v/>
      </c>
      <c r="F288" s="0" t="s">
        <v>22</v>
      </c>
      <c r="G288" s="0" t="s">
        <v>23</v>
      </c>
      <c r="H288" s="0" t="n">
        <v>631</v>
      </c>
      <c r="I288" s="0" t="n">
        <v>21793</v>
      </c>
      <c r="J288" s="1" t="n">
        <f aca="false">H288/I288</f>
        <v>0.0289542513651172</v>
      </c>
      <c r="K288" s="0" t="n">
        <v>1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32</v>
      </c>
      <c r="S288" s="0" t="n">
        <v>15</v>
      </c>
      <c r="T288" s="0" t="n">
        <v>4</v>
      </c>
      <c r="U288" s="0" t="n">
        <v>0</v>
      </c>
      <c r="V288" s="0" t="n">
        <v>518</v>
      </c>
    </row>
    <row r="289" customFormat="false" ht="12.75" hidden="false" customHeight="false" outlineLevel="0" collapsed="false">
      <c r="B289" s="0" t="str">
        <f aca="false">CONCATENATE(C289,D289,E289)</f>
        <v/>
      </c>
      <c r="G289" s="0" t="s">
        <v>24</v>
      </c>
      <c r="H289" s="0" t="n">
        <v>0</v>
      </c>
      <c r="I289" s="0" t="n">
        <v>21793</v>
      </c>
      <c r="J289" s="1" t="n">
        <f aca="false">H289/I289</f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</row>
    <row r="290" customFormat="false" ht="12.75" hidden="false" customHeight="false" outlineLevel="0" collapsed="false">
      <c r="B290" s="0" t="str">
        <f aca="false">CONCATENATE(C290,D290,E290)</f>
        <v/>
      </c>
      <c r="G290" s="0" t="s">
        <v>25</v>
      </c>
      <c r="H290" s="0" t="n">
        <v>2</v>
      </c>
      <c r="I290" s="0" t="n">
        <v>21793</v>
      </c>
      <c r="J290" s="1" t="n">
        <f aca="false">H290/I290</f>
        <v>9.17725875281054E-005</v>
      </c>
      <c r="K290" s="0" t="n">
        <v>1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</row>
    <row r="291" customFormat="false" ht="12.75" hidden="false" customHeight="false" outlineLevel="0" collapsed="false">
      <c r="B291" s="0" t="str">
        <f aca="false">CONCATENATE(C291,D291,E291)</f>
        <v/>
      </c>
      <c r="G291" s="0" t="s">
        <v>26</v>
      </c>
      <c r="H291" s="0" t="n">
        <v>0</v>
      </c>
      <c r="I291" s="0" t="n">
        <v>21793</v>
      </c>
      <c r="J291" s="1" t="n">
        <f aca="false">H291/I291</f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</row>
    <row r="292" customFormat="false" ht="12.75" hidden="false" customHeight="false" outlineLevel="0" collapsed="false">
      <c r="B292" s="0" t="str">
        <f aca="false">CONCATENATE(C292,D292,E292)</f>
        <v/>
      </c>
    </row>
    <row r="293" customFormat="false" ht="12.75" hidden="false" customHeight="false" outlineLevel="0" collapsed="false">
      <c r="B293" s="0" t="str">
        <f aca="false">CONCATENATE(C293,D293,E293)</f>
        <v/>
      </c>
      <c r="F293" s="0" t="s">
        <v>27</v>
      </c>
      <c r="G293" s="0" t="s">
        <v>23</v>
      </c>
      <c r="H293" s="0" t="n">
        <v>3128</v>
      </c>
      <c r="I293" s="0" t="n">
        <v>11972</v>
      </c>
      <c r="J293" s="1" t="n">
        <f aca="false">H293/I293</f>
        <v>0.261276311393251</v>
      </c>
      <c r="K293" s="0" t="n">
        <v>27</v>
      </c>
      <c r="L293" s="0" t="n">
        <v>12</v>
      </c>
      <c r="M293" s="0" t="n">
        <v>33</v>
      </c>
      <c r="N293" s="0" t="n">
        <v>0</v>
      </c>
      <c r="O293" s="0" t="n">
        <v>5</v>
      </c>
      <c r="P293" s="0" t="n">
        <v>0</v>
      </c>
      <c r="Q293" s="0" t="n">
        <v>0</v>
      </c>
      <c r="R293" s="0" t="n">
        <v>14</v>
      </c>
      <c r="S293" s="0" t="n">
        <v>12</v>
      </c>
      <c r="T293" s="0" t="n">
        <v>1</v>
      </c>
      <c r="U293" s="0" t="n">
        <v>0</v>
      </c>
      <c r="V293" s="0" t="n">
        <v>2640</v>
      </c>
    </row>
    <row r="294" customFormat="false" ht="12.75" hidden="false" customHeight="false" outlineLevel="0" collapsed="false">
      <c r="B294" s="0" t="str">
        <f aca="false">CONCATENATE(C294,D294,E294)</f>
        <v/>
      </c>
      <c r="G294" s="0" t="s">
        <v>24</v>
      </c>
      <c r="H294" s="0" t="n">
        <v>38</v>
      </c>
      <c r="I294" s="0" t="n">
        <v>11972</v>
      </c>
      <c r="J294" s="1" t="n">
        <f aca="false">H294/I294</f>
        <v>0.00317407283661878</v>
      </c>
      <c r="K294" s="0" t="n">
        <v>7</v>
      </c>
      <c r="L294" s="0" t="n">
        <v>0</v>
      </c>
      <c r="M294" s="0" t="n">
        <v>0</v>
      </c>
      <c r="N294" s="0" t="n">
        <v>0</v>
      </c>
      <c r="O294" s="0" t="n">
        <v>11</v>
      </c>
      <c r="P294" s="0" t="n">
        <v>0</v>
      </c>
      <c r="Q294" s="0" t="n">
        <v>0</v>
      </c>
      <c r="R294" s="0" t="n">
        <v>0</v>
      </c>
      <c r="S294" s="0" t="n">
        <v>10</v>
      </c>
      <c r="T294" s="0" t="n">
        <v>0</v>
      </c>
      <c r="U294" s="0" t="n">
        <v>0</v>
      </c>
      <c r="V294" s="0" t="n">
        <v>0</v>
      </c>
    </row>
    <row r="295" customFormat="false" ht="12.75" hidden="false" customHeight="false" outlineLevel="0" collapsed="false">
      <c r="B295" s="0" t="str">
        <f aca="false">CONCATENATE(C295,D295,E295)</f>
        <v/>
      </c>
      <c r="G295" s="0" t="s">
        <v>25</v>
      </c>
      <c r="H295" s="0" t="n">
        <v>314</v>
      </c>
      <c r="I295" s="0" t="n">
        <v>11972</v>
      </c>
      <c r="J295" s="1" t="n">
        <f aca="false">H295/I295</f>
        <v>0.0262278650183762</v>
      </c>
      <c r="K295" s="0" t="n">
        <v>31</v>
      </c>
      <c r="L295" s="0" t="n">
        <v>10</v>
      </c>
      <c r="M295" s="0" t="n">
        <v>2</v>
      </c>
      <c r="N295" s="0" t="n">
        <v>0</v>
      </c>
      <c r="O295" s="0" t="n">
        <v>12</v>
      </c>
      <c r="P295" s="0" t="n">
        <v>0</v>
      </c>
      <c r="Q295" s="0" t="n">
        <v>0</v>
      </c>
      <c r="R295" s="0" t="n">
        <v>2</v>
      </c>
      <c r="S295" s="0" t="n">
        <v>17</v>
      </c>
      <c r="T295" s="0" t="n">
        <v>1</v>
      </c>
      <c r="U295" s="0" t="n">
        <v>0</v>
      </c>
      <c r="V295" s="0" t="n">
        <v>145</v>
      </c>
    </row>
    <row r="296" customFormat="false" ht="12.75" hidden="false" customHeight="false" outlineLevel="0" collapsed="false">
      <c r="B296" s="0" t="str">
        <f aca="false">CONCATENATE(C296,D296,E296)</f>
        <v/>
      </c>
      <c r="G296" s="0" t="s">
        <v>26</v>
      </c>
      <c r="H296" s="0" t="n">
        <v>8</v>
      </c>
      <c r="I296" s="0" t="n">
        <v>11972</v>
      </c>
      <c r="J296" s="1" t="n">
        <f aca="false">H296/I296</f>
        <v>0.000668225860340795</v>
      </c>
      <c r="K296" s="0" t="n">
        <v>1</v>
      </c>
      <c r="L296" s="0" t="n">
        <v>0</v>
      </c>
      <c r="M296" s="0" t="n">
        <v>4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2</v>
      </c>
      <c r="S296" s="0" t="n">
        <v>0</v>
      </c>
      <c r="T296" s="0" t="n">
        <v>0</v>
      </c>
      <c r="U296" s="0" t="n">
        <v>0</v>
      </c>
      <c r="V296" s="0" t="n">
        <v>0</v>
      </c>
    </row>
    <row r="297" customFormat="false" ht="12.75" hidden="false" customHeight="false" outlineLevel="0" collapsed="false">
      <c r="B297" s="0" t="str">
        <f aca="false">CONCATENATE(C297,D297,E297)</f>
        <v/>
      </c>
    </row>
    <row r="298" customFormat="false" ht="12.75" hidden="false" customHeight="false" outlineLevel="0" collapsed="false">
      <c r="B298" s="0" t="str">
        <f aca="false">CONCATENATE(C298,D298,E298)</f>
        <v/>
      </c>
      <c r="F298" s="0" t="s">
        <v>28</v>
      </c>
      <c r="G298" s="0" t="s">
        <v>23</v>
      </c>
      <c r="H298" s="0" t="n">
        <v>4228</v>
      </c>
      <c r="I298" s="0" t="n">
        <v>15910</v>
      </c>
      <c r="J298" s="1" t="n">
        <f aca="false">H298/I298</f>
        <v>0.265744814582024</v>
      </c>
      <c r="K298" s="0" t="n">
        <v>139</v>
      </c>
      <c r="L298" s="0" t="n">
        <v>52</v>
      </c>
      <c r="M298" s="0" t="n">
        <v>101</v>
      </c>
      <c r="N298" s="0" t="n">
        <v>0</v>
      </c>
      <c r="O298" s="0" t="n">
        <v>9</v>
      </c>
      <c r="P298" s="0" t="n">
        <v>0</v>
      </c>
      <c r="Q298" s="0" t="n">
        <v>2</v>
      </c>
      <c r="R298" s="0" t="n">
        <v>191</v>
      </c>
      <c r="S298" s="0" t="n">
        <v>30</v>
      </c>
      <c r="T298" s="0" t="n">
        <v>4</v>
      </c>
      <c r="U298" s="0" t="n">
        <v>0</v>
      </c>
      <c r="V298" s="0" t="n">
        <v>3321</v>
      </c>
    </row>
    <row r="299" customFormat="false" ht="12.75" hidden="false" customHeight="false" outlineLevel="0" collapsed="false">
      <c r="B299" s="0" t="str">
        <f aca="false">CONCATENATE(C299,D299,E299)</f>
        <v/>
      </c>
      <c r="G299" s="0" t="s">
        <v>24</v>
      </c>
      <c r="H299" s="0" t="n">
        <v>72</v>
      </c>
      <c r="I299" s="0" t="n">
        <v>15910</v>
      </c>
      <c r="J299" s="1" t="n">
        <f aca="false">H299/I299</f>
        <v>0.00452545568824639</v>
      </c>
      <c r="K299" s="0" t="n">
        <v>18</v>
      </c>
      <c r="L299" s="0" t="n">
        <v>2</v>
      </c>
      <c r="M299" s="0" t="n">
        <v>0</v>
      </c>
      <c r="N299" s="0" t="n">
        <v>1</v>
      </c>
      <c r="O299" s="0" t="n">
        <v>14</v>
      </c>
      <c r="P299" s="0" t="n">
        <v>0</v>
      </c>
      <c r="Q299" s="0" t="n">
        <v>1</v>
      </c>
      <c r="R299" s="0" t="n">
        <v>0</v>
      </c>
      <c r="S299" s="0" t="n">
        <v>26</v>
      </c>
      <c r="T299" s="0" t="n">
        <v>0</v>
      </c>
      <c r="U299" s="0" t="n">
        <v>1</v>
      </c>
      <c r="V299" s="0" t="n">
        <v>0</v>
      </c>
    </row>
    <row r="300" customFormat="false" ht="12.75" hidden="false" customHeight="false" outlineLevel="0" collapsed="false">
      <c r="B300" s="0" t="str">
        <f aca="false">CONCATENATE(C300,D300,E300)</f>
        <v/>
      </c>
      <c r="G300" s="0" t="s">
        <v>25</v>
      </c>
      <c r="H300" s="0" t="n">
        <v>641</v>
      </c>
      <c r="I300" s="0" t="n">
        <v>15910</v>
      </c>
      <c r="J300" s="1" t="n">
        <f aca="false">H300/I300</f>
        <v>0.040289126335638</v>
      </c>
      <c r="K300" s="0" t="n">
        <v>142</v>
      </c>
      <c r="L300" s="0" t="n">
        <v>47</v>
      </c>
      <c r="M300" s="0" t="n">
        <v>3</v>
      </c>
      <c r="N300" s="0" t="n">
        <v>1</v>
      </c>
      <c r="O300" s="0" t="n">
        <v>23</v>
      </c>
      <c r="P300" s="0" t="n">
        <v>0</v>
      </c>
      <c r="Q300" s="0" t="n">
        <v>3</v>
      </c>
      <c r="R300" s="0" t="n">
        <v>3</v>
      </c>
      <c r="S300" s="0" t="n">
        <v>27</v>
      </c>
      <c r="T300" s="0" t="n">
        <v>3</v>
      </c>
      <c r="U300" s="0" t="n">
        <v>0</v>
      </c>
      <c r="V300" s="0" t="n">
        <v>229</v>
      </c>
    </row>
    <row r="301" customFormat="false" ht="12.75" hidden="false" customHeight="false" outlineLevel="0" collapsed="false">
      <c r="B301" s="0" t="str">
        <f aca="false">CONCATENATE(C301,D301,E301)</f>
        <v/>
      </c>
      <c r="G301" s="0" t="s">
        <v>26</v>
      </c>
      <c r="H301" s="0" t="n">
        <v>15</v>
      </c>
      <c r="I301" s="0" t="n">
        <v>15910</v>
      </c>
      <c r="J301" s="1" t="n">
        <f aca="false">H301/I301</f>
        <v>0.000942803268384664</v>
      </c>
      <c r="K301" s="0" t="n">
        <v>0</v>
      </c>
      <c r="L301" s="0" t="n">
        <v>0</v>
      </c>
      <c r="M301" s="0" t="n">
        <v>3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10</v>
      </c>
    </row>
    <row r="302" customFormat="false" ht="12.75" hidden="false" customHeight="false" outlineLevel="0" collapsed="false">
      <c r="B302" s="0" t="str">
        <f aca="false">CONCATENATE(C302,D302,E302)</f>
        <v/>
      </c>
    </row>
    <row r="303" customFormat="false" ht="12.75" hidden="false" customHeight="false" outlineLevel="0" collapsed="false">
      <c r="A303" s="0" t="s">
        <v>67</v>
      </c>
      <c r="B303" s="0" t="str">
        <f aca="false">CONCATENATE(C303,D303,E303)</f>
        <v>130District</v>
      </c>
      <c r="C303" s="0" t="n">
        <v>130</v>
      </c>
      <c r="D303" s="0" t="s">
        <v>38</v>
      </c>
    </row>
    <row r="304" customFormat="false" ht="12.75" hidden="false" customHeight="false" outlineLevel="0" collapsed="false">
      <c r="B304" s="0" t="str">
        <f aca="false">CONCATENATE(C304,D304,E304)</f>
        <v/>
      </c>
    </row>
    <row r="305" customFormat="false" ht="12.75" hidden="false" customHeight="false" outlineLevel="0" collapsed="false">
      <c r="B305" s="0" t="str">
        <f aca="false">CONCATENATE(C305,D305,E305)</f>
        <v/>
      </c>
      <c r="G305" s="0" t="s">
        <v>23</v>
      </c>
      <c r="H305" s="0" t="n">
        <v>7987</v>
      </c>
      <c r="I305" s="0" t="n">
        <f aca="false">I298+I293+I288</f>
        <v>49675</v>
      </c>
      <c r="J305" s="1" t="n">
        <f aca="false">H305/I305</f>
        <v>0.160785103170609</v>
      </c>
      <c r="K305" s="0" t="n">
        <v>167</v>
      </c>
      <c r="L305" s="0" t="n">
        <v>64</v>
      </c>
      <c r="M305" s="0" t="n">
        <v>134</v>
      </c>
      <c r="N305" s="0" t="n">
        <v>0</v>
      </c>
      <c r="O305" s="0" t="n">
        <v>14</v>
      </c>
      <c r="P305" s="0" t="n">
        <v>0</v>
      </c>
      <c r="Q305" s="0" t="n">
        <v>2</v>
      </c>
      <c r="R305" s="0" t="n">
        <v>237</v>
      </c>
      <c r="S305" s="0" t="n">
        <v>57</v>
      </c>
      <c r="T305" s="0" t="n">
        <v>9</v>
      </c>
      <c r="U305" s="0" t="n">
        <v>0</v>
      </c>
      <c r="V305" s="0" t="n">
        <v>6479</v>
      </c>
    </row>
    <row r="306" customFormat="false" ht="12.75" hidden="false" customHeight="false" outlineLevel="0" collapsed="false">
      <c r="B306" s="0" t="str">
        <f aca="false">CONCATENATE(C306,D306,E306)</f>
        <v/>
      </c>
      <c r="G306" s="0" t="s">
        <v>24</v>
      </c>
      <c r="H306" s="0" t="n">
        <v>110</v>
      </c>
      <c r="I306" s="0" t="n">
        <f aca="false">I299+I294+I289</f>
        <v>49675</v>
      </c>
      <c r="J306" s="1" t="n">
        <f aca="false">H306/I306</f>
        <v>0.00221439355812783</v>
      </c>
      <c r="K306" s="0" t="n">
        <v>25</v>
      </c>
      <c r="L306" s="0" t="n">
        <v>2</v>
      </c>
      <c r="M306" s="0" t="n">
        <v>0</v>
      </c>
      <c r="N306" s="0" t="n">
        <v>1</v>
      </c>
      <c r="O306" s="0" t="n">
        <v>25</v>
      </c>
      <c r="P306" s="0" t="n">
        <v>0</v>
      </c>
      <c r="Q306" s="0" t="n">
        <v>1</v>
      </c>
      <c r="R306" s="0" t="n">
        <v>0</v>
      </c>
      <c r="S306" s="0" t="n">
        <v>36</v>
      </c>
      <c r="T306" s="0" t="n">
        <v>0</v>
      </c>
      <c r="U306" s="0" t="n">
        <v>1</v>
      </c>
      <c r="V306" s="0" t="n">
        <v>0</v>
      </c>
    </row>
    <row r="307" customFormat="false" ht="12.75" hidden="false" customHeight="false" outlineLevel="0" collapsed="false">
      <c r="B307" s="0" t="str">
        <f aca="false">CONCATENATE(C307,D307,E307)</f>
        <v/>
      </c>
      <c r="G307" s="0" t="s">
        <v>25</v>
      </c>
      <c r="H307" s="0" t="n">
        <v>957</v>
      </c>
      <c r="I307" s="0" t="n">
        <f aca="false">I300+I295+I290</f>
        <v>49675</v>
      </c>
      <c r="J307" s="1" t="n">
        <f aca="false">H307/I307</f>
        <v>0.0192652239557121</v>
      </c>
      <c r="K307" s="0" t="n">
        <v>174</v>
      </c>
      <c r="L307" s="0" t="n">
        <v>57</v>
      </c>
      <c r="M307" s="0" t="n">
        <v>5</v>
      </c>
      <c r="N307" s="0" t="n">
        <v>1</v>
      </c>
      <c r="O307" s="0" t="n">
        <v>34</v>
      </c>
      <c r="P307" s="0" t="n">
        <v>0</v>
      </c>
      <c r="Q307" s="0" t="n">
        <v>3</v>
      </c>
      <c r="R307" s="0" t="n">
        <v>5</v>
      </c>
      <c r="S307" s="0" t="n">
        <v>44</v>
      </c>
      <c r="T307" s="0" t="n">
        <v>4</v>
      </c>
      <c r="U307" s="0" t="n">
        <v>0</v>
      </c>
      <c r="V307" s="0" t="n">
        <v>374</v>
      </c>
    </row>
    <row r="308" customFormat="false" ht="12.75" hidden="false" customHeight="false" outlineLevel="0" collapsed="false">
      <c r="B308" s="0" t="str">
        <f aca="false">CONCATENATE(C308,D308,E308)</f>
        <v/>
      </c>
      <c r="G308" s="0" t="s">
        <v>26</v>
      </c>
      <c r="H308" s="0" t="n">
        <v>23</v>
      </c>
      <c r="I308" s="0" t="n">
        <f aca="false">I301+I296+I291</f>
        <v>49675</v>
      </c>
      <c r="J308" s="1" t="n">
        <f aca="false">H308/I308</f>
        <v>0.000463009562154001</v>
      </c>
      <c r="K308" s="0" t="n">
        <v>1</v>
      </c>
      <c r="L308" s="0" t="n">
        <v>0</v>
      </c>
      <c r="M308" s="0" t="n">
        <v>7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2</v>
      </c>
      <c r="S308" s="0" t="n">
        <v>0</v>
      </c>
      <c r="T308" s="0" t="n">
        <v>0</v>
      </c>
      <c r="U308" s="0" t="n">
        <v>0</v>
      </c>
      <c r="V308" s="0" t="n">
        <v>10</v>
      </c>
    </row>
    <row r="309" customFormat="false" ht="12.75" hidden="false" customHeight="false" outlineLevel="0" collapsed="false">
      <c r="B309" s="0" t="str">
        <f aca="false">CONCATENATE(C309,D309,E309)</f>
        <v/>
      </c>
    </row>
    <row r="310" customFormat="false" ht="12.75" hidden="false" customHeight="false" outlineLevel="0" collapsed="false">
      <c r="A310" s="0" t="s">
        <v>68</v>
      </c>
      <c r="B310" s="0" t="str">
        <f aca="false">CONCATENATE(C310,D310,E310)</f>
        <v>140LITTLETON</v>
      </c>
      <c r="C310" s="0" t="n">
        <v>140</v>
      </c>
      <c r="D310" s="0" t="s">
        <v>69</v>
      </c>
    </row>
    <row r="311" customFormat="false" ht="12.75" hidden="false" customHeight="false" outlineLevel="0" collapsed="false">
      <c r="B311" s="0" t="str">
        <f aca="false">CONCATENATE(C311,D311,E311)</f>
        <v/>
      </c>
    </row>
    <row r="312" customFormat="false" ht="12.75" hidden="false" customHeight="false" outlineLevel="0" collapsed="false">
      <c r="B312" s="0" t="str">
        <f aca="false">CONCATENATE(C312,D312,E312)</f>
        <v/>
      </c>
      <c r="F312" s="0" t="s">
        <v>22</v>
      </c>
      <c r="G312" s="0" t="s">
        <v>23</v>
      </c>
      <c r="H312" s="0" t="n">
        <v>203</v>
      </c>
      <c r="I312" s="0" t="n">
        <v>7189</v>
      </c>
      <c r="J312" s="1" t="n">
        <f aca="false">H312/I312</f>
        <v>0.0282375851996105</v>
      </c>
      <c r="K312" s="0" t="n">
        <v>0</v>
      </c>
      <c r="L312" s="0" t="n">
        <v>0</v>
      </c>
      <c r="M312" s="0" t="n">
        <v>0</v>
      </c>
      <c r="N312" s="0" t="n">
        <v>4</v>
      </c>
      <c r="O312" s="0" t="n">
        <v>1</v>
      </c>
      <c r="P312" s="0" t="n">
        <v>0</v>
      </c>
      <c r="Q312" s="0" t="n">
        <v>0</v>
      </c>
      <c r="R312" s="0" t="n">
        <v>25</v>
      </c>
      <c r="S312" s="0" t="n">
        <v>85</v>
      </c>
      <c r="T312" s="0" t="n">
        <v>1</v>
      </c>
      <c r="U312" s="0" t="n">
        <v>0</v>
      </c>
      <c r="V312" s="0" t="n">
        <v>87</v>
      </c>
    </row>
    <row r="313" customFormat="false" ht="12.75" hidden="false" customHeight="false" outlineLevel="0" collapsed="false">
      <c r="B313" s="0" t="str">
        <f aca="false">CONCATENATE(C313,D313,E313)</f>
        <v/>
      </c>
      <c r="G313" s="0" t="s">
        <v>24</v>
      </c>
      <c r="H313" s="0" t="n">
        <v>0</v>
      </c>
      <c r="I313" s="0" t="n">
        <v>7189</v>
      </c>
      <c r="J313" s="1" t="n">
        <f aca="false">H313/I313</f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</row>
    <row r="314" customFormat="false" ht="12.75" hidden="false" customHeight="false" outlineLevel="0" collapsed="false">
      <c r="B314" s="0" t="str">
        <f aca="false">CONCATENATE(C314,D314,E314)</f>
        <v/>
      </c>
      <c r="G314" s="0" t="s">
        <v>25</v>
      </c>
      <c r="H314" s="0" t="n">
        <v>0</v>
      </c>
      <c r="I314" s="0" t="n">
        <v>7189</v>
      </c>
      <c r="J314" s="1" t="n">
        <f aca="false">H314/I314</f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</row>
    <row r="315" customFormat="false" ht="12.75" hidden="false" customHeight="false" outlineLevel="0" collapsed="false">
      <c r="B315" s="0" t="str">
        <f aca="false">CONCATENATE(C315,D315,E315)</f>
        <v/>
      </c>
      <c r="G315" s="0" t="s">
        <v>26</v>
      </c>
      <c r="H315" s="0" t="n">
        <v>0</v>
      </c>
      <c r="I315" s="0" t="n">
        <v>7189</v>
      </c>
      <c r="J315" s="1" t="n">
        <f aca="false">H315/I315</f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</row>
    <row r="316" customFormat="false" ht="12.75" hidden="false" customHeight="false" outlineLevel="0" collapsed="false">
      <c r="B316" s="0" t="str">
        <f aca="false">CONCATENATE(C316,D316,E316)</f>
        <v/>
      </c>
    </row>
    <row r="317" customFormat="false" ht="12.75" hidden="false" customHeight="false" outlineLevel="0" collapsed="false">
      <c r="B317" s="0" t="str">
        <f aca="false">CONCATENATE(C317,D317,E317)</f>
        <v/>
      </c>
      <c r="F317" s="0" t="s">
        <v>27</v>
      </c>
      <c r="G317" s="0" t="s">
        <v>23</v>
      </c>
      <c r="H317" s="0" t="n">
        <v>585</v>
      </c>
      <c r="I317" s="0" t="n">
        <v>3761</v>
      </c>
      <c r="J317" s="1" t="n">
        <f aca="false">H317/I317</f>
        <v>0.155543738367455</v>
      </c>
      <c r="K317" s="0" t="n">
        <v>16</v>
      </c>
      <c r="L317" s="0" t="n">
        <v>6</v>
      </c>
      <c r="M317" s="0" t="n">
        <v>12</v>
      </c>
      <c r="N317" s="0" t="n">
        <v>1</v>
      </c>
      <c r="O317" s="0" t="n">
        <v>0</v>
      </c>
      <c r="P317" s="0" t="n">
        <v>0</v>
      </c>
      <c r="Q317" s="0" t="n">
        <v>0</v>
      </c>
      <c r="R317" s="0" t="n">
        <v>62</v>
      </c>
      <c r="S317" s="0" t="n">
        <v>212</v>
      </c>
      <c r="T317" s="0" t="n">
        <v>13</v>
      </c>
      <c r="U317" s="0" t="n">
        <v>0</v>
      </c>
      <c r="V317" s="0" t="n">
        <v>263</v>
      </c>
    </row>
    <row r="318" customFormat="false" ht="12.75" hidden="false" customHeight="false" outlineLevel="0" collapsed="false">
      <c r="B318" s="0" t="str">
        <f aca="false">CONCATENATE(C318,D318,E318)</f>
        <v/>
      </c>
      <c r="G318" s="0" t="s">
        <v>24</v>
      </c>
      <c r="H318" s="0" t="n">
        <v>14</v>
      </c>
      <c r="I318" s="0" t="n">
        <v>3761</v>
      </c>
      <c r="J318" s="1" t="n">
        <f aca="false">H318/I318</f>
        <v>0.00372241425152885</v>
      </c>
      <c r="K318" s="0" t="n">
        <v>6</v>
      </c>
      <c r="L318" s="0" t="n">
        <v>2</v>
      </c>
      <c r="M318" s="0" t="n">
        <v>0</v>
      </c>
      <c r="N318" s="0" t="n">
        <v>0</v>
      </c>
      <c r="O318" s="0" t="n">
        <v>1</v>
      </c>
      <c r="P318" s="0" t="n">
        <v>0</v>
      </c>
      <c r="Q318" s="0" t="n">
        <v>0</v>
      </c>
      <c r="R318" s="0" t="n">
        <v>0</v>
      </c>
      <c r="S318" s="0" t="n">
        <v>4</v>
      </c>
      <c r="T318" s="0" t="n">
        <v>0</v>
      </c>
      <c r="U318" s="0" t="n">
        <v>0</v>
      </c>
      <c r="V318" s="0" t="n">
        <v>1</v>
      </c>
    </row>
    <row r="319" customFormat="false" ht="12.75" hidden="false" customHeight="false" outlineLevel="0" collapsed="false">
      <c r="B319" s="0" t="str">
        <f aca="false">CONCATENATE(C319,D319,E319)</f>
        <v/>
      </c>
      <c r="G319" s="0" t="s">
        <v>25</v>
      </c>
      <c r="H319" s="0" t="n">
        <v>99</v>
      </c>
      <c r="I319" s="0" t="n">
        <v>3761</v>
      </c>
      <c r="J319" s="1" t="n">
        <f aca="false">H319/I319</f>
        <v>0.026322786492954</v>
      </c>
      <c r="K319" s="0" t="n">
        <v>21</v>
      </c>
      <c r="L319" s="0" t="n">
        <v>8</v>
      </c>
      <c r="M319" s="0" t="n">
        <v>11</v>
      </c>
      <c r="N319" s="0" t="n">
        <v>1</v>
      </c>
      <c r="O319" s="0" t="n">
        <v>1</v>
      </c>
      <c r="P319" s="0" t="n">
        <v>0</v>
      </c>
      <c r="Q319" s="0" t="n">
        <v>0</v>
      </c>
      <c r="R319" s="0" t="n">
        <v>0</v>
      </c>
      <c r="S319" s="0" t="n">
        <v>20</v>
      </c>
      <c r="T319" s="0" t="n">
        <v>9</v>
      </c>
      <c r="U319" s="0" t="n">
        <v>0</v>
      </c>
      <c r="V319" s="0" t="n">
        <v>28</v>
      </c>
    </row>
    <row r="320" customFormat="false" ht="12.75" hidden="false" customHeight="false" outlineLevel="0" collapsed="false">
      <c r="B320" s="0" t="str">
        <f aca="false">CONCATENATE(C320,D320,E320)</f>
        <v/>
      </c>
      <c r="G320" s="0" t="s">
        <v>26</v>
      </c>
      <c r="H320" s="0" t="n">
        <v>0</v>
      </c>
      <c r="I320" s="0" t="n">
        <v>3761</v>
      </c>
      <c r="J320" s="1" t="n">
        <f aca="false">H320/I320</f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</row>
    <row r="321" customFormat="false" ht="12.75" hidden="false" customHeight="false" outlineLevel="0" collapsed="false">
      <c r="B321" s="0" t="str">
        <f aca="false">CONCATENATE(C321,D321,E321)</f>
        <v/>
      </c>
    </row>
    <row r="322" customFormat="false" ht="12.75" hidden="false" customHeight="false" outlineLevel="0" collapsed="false">
      <c r="B322" s="0" t="str">
        <f aca="false">CONCATENATE(C322,D322,E322)</f>
        <v/>
      </c>
      <c r="F322" s="0" t="s">
        <v>28</v>
      </c>
      <c r="G322" s="0" t="s">
        <v>23</v>
      </c>
      <c r="H322" s="0" t="n">
        <v>427</v>
      </c>
      <c r="I322" s="0" t="n">
        <v>6258</v>
      </c>
      <c r="J322" s="1" t="n">
        <f aca="false">H322/I322</f>
        <v>0.0682326621923937</v>
      </c>
      <c r="K322" s="0" t="n">
        <v>45</v>
      </c>
      <c r="L322" s="0" t="n">
        <v>19</v>
      </c>
      <c r="M322" s="0" t="n">
        <v>2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88</v>
      </c>
      <c r="S322" s="0" t="n">
        <v>66</v>
      </c>
      <c r="T322" s="0" t="n">
        <v>5</v>
      </c>
      <c r="U322" s="0" t="n">
        <v>0</v>
      </c>
      <c r="V322" s="0" t="n">
        <v>202</v>
      </c>
    </row>
    <row r="323" customFormat="false" ht="12.75" hidden="false" customHeight="false" outlineLevel="0" collapsed="false">
      <c r="B323" s="0" t="str">
        <f aca="false">CONCATENATE(C323,D323,E323)</f>
        <v/>
      </c>
      <c r="G323" s="0" t="s">
        <v>24</v>
      </c>
      <c r="H323" s="0" t="n">
        <v>26</v>
      </c>
      <c r="I323" s="0" t="n">
        <v>6258</v>
      </c>
      <c r="J323" s="1" t="n">
        <f aca="false">H323/I323</f>
        <v>0.004154682007031</v>
      </c>
      <c r="K323" s="0" t="n">
        <v>11</v>
      </c>
      <c r="L323" s="0" t="n">
        <v>3</v>
      </c>
      <c r="M323" s="0" t="n">
        <v>0</v>
      </c>
      <c r="N323" s="0" t="n">
        <v>0</v>
      </c>
      <c r="O323" s="0" t="n">
        <v>3</v>
      </c>
      <c r="P323" s="0" t="n">
        <v>0</v>
      </c>
      <c r="Q323" s="0" t="n">
        <v>0</v>
      </c>
      <c r="R323" s="0" t="n">
        <v>0</v>
      </c>
      <c r="S323" s="0" t="n">
        <v>5</v>
      </c>
      <c r="T323" s="0" t="n">
        <v>0</v>
      </c>
      <c r="U323" s="0" t="n">
        <v>0</v>
      </c>
      <c r="V323" s="0" t="n">
        <v>4</v>
      </c>
    </row>
    <row r="324" customFormat="false" ht="12.75" hidden="false" customHeight="false" outlineLevel="0" collapsed="false">
      <c r="B324" s="0" t="str">
        <f aca="false">CONCATENATE(C324,D324,E324)</f>
        <v/>
      </c>
      <c r="G324" s="0" t="s">
        <v>25</v>
      </c>
      <c r="H324" s="0" t="n">
        <v>138</v>
      </c>
      <c r="I324" s="0" t="n">
        <v>6258</v>
      </c>
      <c r="J324" s="1" t="n">
        <f aca="false">H324/I324</f>
        <v>0.0220517737296261</v>
      </c>
      <c r="K324" s="0" t="n">
        <v>51</v>
      </c>
      <c r="L324" s="0" t="n">
        <v>22</v>
      </c>
      <c r="M324" s="0" t="n">
        <v>0</v>
      </c>
      <c r="N324" s="0" t="n">
        <v>0</v>
      </c>
      <c r="O324" s="0" t="n">
        <v>3</v>
      </c>
      <c r="P324" s="0" t="n">
        <v>0</v>
      </c>
      <c r="Q324" s="0" t="n">
        <v>0</v>
      </c>
      <c r="R324" s="0" t="n">
        <v>2</v>
      </c>
      <c r="S324" s="0" t="n">
        <v>22</v>
      </c>
      <c r="T324" s="0" t="n">
        <v>2</v>
      </c>
      <c r="U324" s="0" t="n">
        <v>0</v>
      </c>
      <c r="V324" s="0" t="n">
        <v>36</v>
      </c>
    </row>
    <row r="325" customFormat="false" ht="12.75" hidden="false" customHeight="false" outlineLevel="0" collapsed="false">
      <c r="B325" s="0" t="str">
        <f aca="false">CONCATENATE(C325,D325,E325)</f>
        <v/>
      </c>
      <c r="G325" s="0" t="s">
        <v>26</v>
      </c>
      <c r="H325" s="0" t="n">
        <v>0</v>
      </c>
      <c r="I325" s="0" t="n">
        <v>6258</v>
      </c>
      <c r="J325" s="1" t="n">
        <f aca="false">H325/I325</f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</row>
    <row r="326" customFormat="false" ht="12.75" hidden="false" customHeight="false" outlineLevel="0" collapsed="false">
      <c r="B326" s="0" t="str">
        <f aca="false">CONCATENATE(C326,D326,E326)</f>
        <v/>
      </c>
    </row>
    <row r="327" customFormat="false" ht="12.75" hidden="false" customHeight="false" outlineLevel="0" collapsed="false">
      <c r="A327" s="0" t="s">
        <v>70</v>
      </c>
      <c r="B327" s="0" t="str">
        <f aca="false">CONCATENATE(C327,D327,E327)</f>
        <v>140District</v>
      </c>
      <c r="C327" s="0" t="n">
        <v>140</v>
      </c>
      <c r="D327" s="0" t="s">
        <v>38</v>
      </c>
    </row>
    <row r="328" customFormat="false" ht="12.75" hidden="false" customHeight="false" outlineLevel="0" collapsed="false">
      <c r="B328" s="0" t="str">
        <f aca="false">CONCATENATE(C328,D328,E328)</f>
        <v/>
      </c>
    </row>
    <row r="329" customFormat="false" ht="12.75" hidden="false" customHeight="false" outlineLevel="0" collapsed="false">
      <c r="B329" s="0" t="str">
        <f aca="false">CONCATENATE(C329,D329,E329)</f>
        <v/>
      </c>
      <c r="G329" s="0" t="s">
        <v>23</v>
      </c>
      <c r="H329" s="0" t="n">
        <v>1215</v>
      </c>
      <c r="I329" s="0" t="n">
        <f aca="false">I322+I317+I312</f>
        <v>17208</v>
      </c>
      <c r="J329" s="1" t="n">
        <f aca="false">H329/I329</f>
        <v>0.0706066945606695</v>
      </c>
      <c r="K329" s="0" t="n">
        <v>61</v>
      </c>
      <c r="L329" s="0" t="n">
        <v>25</v>
      </c>
      <c r="M329" s="0" t="n">
        <v>14</v>
      </c>
      <c r="N329" s="0" t="n">
        <v>5</v>
      </c>
      <c r="O329" s="0" t="n">
        <v>1</v>
      </c>
      <c r="P329" s="0" t="n">
        <v>0</v>
      </c>
      <c r="Q329" s="0" t="n">
        <v>0</v>
      </c>
      <c r="R329" s="0" t="n">
        <v>175</v>
      </c>
      <c r="S329" s="0" t="n">
        <v>363</v>
      </c>
      <c r="T329" s="0" t="n">
        <v>19</v>
      </c>
      <c r="U329" s="0" t="n">
        <v>0</v>
      </c>
      <c r="V329" s="0" t="n">
        <v>552</v>
      </c>
    </row>
    <row r="330" customFormat="false" ht="12.75" hidden="false" customHeight="false" outlineLevel="0" collapsed="false">
      <c r="B330" s="0" t="str">
        <f aca="false">CONCATENATE(C330,D330,E330)</f>
        <v/>
      </c>
      <c r="G330" s="0" t="s">
        <v>24</v>
      </c>
      <c r="H330" s="0" t="n">
        <v>40</v>
      </c>
      <c r="I330" s="0" t="n">
        <f aca="false">I323+I318+I313</f>
        <v>17208</v>
      </c>
      <c r="J330" s="1" t="n">
        <f aca="false">H330/I330</f>
        <v>0.00232450023245002</v>
      </c>
      <c r="K330" s="0" t="n">
        <v>17</v>
      </c>
      <c r="L330" s="0" t="n">
        <v>5</v>
      </c>
      <c r="M330" s="0" t="n">
        <v>0</v>
      </c>
      <c r="N330" s="0" t="n">
        <v>0</v>
      </c>
      <c r="O330" s="0" t="n">
        <v>4</v>
      </c>
      <c r="P330" s="0" t="n">
        <v>0</v>
      </c>
      <c r="Q330" s="0" t="n">
        <v>0</v>
      </c>
      <c r="R330" s="0" t="n">
        <v>0</v>
      </c>
      <c r="S330" s="0" t="n">
        <v>9</v>
      </c>
      <c r="T330" s="0" t="n">
        <v>0</v>
      </c>
      <c r="U330" s="0" t="n">
        <v>0</v>
      </c>
      <c r="V330" s="0" t="n">
        <v>5</v>
      </c>
    </row>
    <row r="331" customFormat="false" ht="12.75" hidden="false" customHeight="false" outlineLevel="0" collapsed="false">
      <c r="B331" s="0" t="str">
        <f aca="false">CONCATENATE(C331,D331,E331)</f>
        <v/>
      </c>
      <c r="G331" s="0" t="s">
        <v>25</v>
      </c>
      <c r="H331" s="0" t="n">
        <v>237</v>
      </c>
      <c r="I331" s="0" t="n">
        <f aca="false">I324+I319+I314</f>
        <v>17208</v>
      </c>
      <c r="J331" s="1" t="n">
        <f aca="false">H331/I331</f>
        <v>0.0137726638772664</v>
      </c>
      <c r="K331" s="0" t="n">
        <v>72</v>
      </c>
      <c r="L331" s="0" t="n">
        <v>30</v>
      </c>
      <c r="M331" s="0" t="n">
        <v>11</v>
      </c>
      <c r="N331" s="0" t="n">
        <v>1</v>
      </c>
      <c r="O331" s="0" t="n">
        <v>4</v>
      </c>
      <c r="P331" s="0" t="n">
        <v>0</v>
      </c>
      <c r="Q331" s="0" t="n">
        <v>0</v>
      </c>
      <c r="R331" s="0" t="n">
        <v>2</v>
      </c>
      <c r="S331" s="0" t="n">
        <v>42</v>
      </c>
      <c r="T331" s="0" t="n">
        <v>11</v>
      </c>
      <c r="U331" s="0" t="n">
        <v>0</v>
      </c>
      <c r="V331" s="0" t="n">
        <v>64</v>
      </c>
    </row>
    <row r="332" customFormat="false" ht="12.75" hidden="false" customHeight="false" outlineLevel="0" collapsed="false">
      <c r="B332" s="0" t="str">
        <f aca="false">CONCATENATE(C332,D332,E332)</f>
        <v/>
      </c>
      <c r="G332" s="0" t="s">
        <v>26</v>
      </c>
      <c r="H332" s="0" t="n">
        <v>0</v>
      </c>
      <c r="I332" s="0" t="n">
        <f aca="false">I325+I320+I315</f>
        <v>17208</v>
      </c>
      <c r="J332" s="1" t="n">
        <f aca="false">H332/I332</f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</row>
    <row r="333" customFormat="false" ht="12.75" hidden="false" customHeight="false" outlineLevel="0" collapsed="false">
      <c r="B333" s="0" t="str">
        <f aca="false">CONCATENATE(C333,D333,E333)</f>
        <v/>
      </c>
    </row>
    <row r="334" customFormat="false" ht="12.75" hidden="false" customHeight="false" outlineLevel="0" collapsed="false">
      <c r="A334" s="0" t="s">
        <v>71</v>
      </c>
      <c r="B334" s="0" t="str">
        <f aca="false">CONCATENATE(C334,D334,E334)</f>
        <v>170DEER</v>
      </c>
      <c r="C334" s="0" t="n">
        <v>170</v>
      </c>
      <c r="D334" s="0" t="s">
        <v>72</v>
      </c>
    </row>
    <row r="335" customFormat="false" ht="12.75" hidden="false" customHeight="false" outlineLevel="0" collapsed="false">
      <c r="B335" s="0" t="str">
        <f aca="false">CONCATENATE(C335,D335,E335)</f>
        <v/>
      </c>
    </row>
    <row r="336" customFormat="false" ht="12.75" hidden="false" customHeight="false" outlineLevel="0" collapsed="false">
      <c r="B336" s="0" t="str">
        <f aca="false">CONCATENATE(C336,D336,E336)</f>
        <v/>
      </c>
      <c r="F336" s="0" t="s">
        <v>22</v>
      </c>
      <c r="G336" s="0" t="s">
        <v>23</v>
      </c>
      <c r="H336" s="0" t="n">
        <v>4</v>
      </c>
      <c r="I336" s="0" t="n">
        <v>104</v>
      </c>
      <c r="J336" s="1" t="n">
        <f aca="false">H336/I336</f>
        <v>0.0384615384615385</v>
      </c>
      <c r="K336" s="0" t="n">
        <v>0</v>
      </c>
      <c r="L336" s="0" t="n">
        <v>0</v>
      </c>
      <c r="M336" s="0" t="n">
        <v>0</v>
      </c>
      <c r="N336" s="0" t="n">
        <v>2</v>
      </c>
      <c r="O336" s="0" t="n">
        <v>0</v>
      </c>
      <c r="P336" s="0" t="n">
        <v>0</v>
      </c>
      <c r="Q336" s="0" t="n">
        <v>0</v>
      </c>
      <c r="R336" s="0" t="n">
        <v>2</v>
      </c>
      <c r="S336" s="0" t="n">
        <v>0</v>
      </c>
      <c r="T336" s="0" t="n">
        <v>0</v>
      </c>
      <c r="U336" s="0" t="n">
        <v>0</v>
      </c>
      <c r="V336" s="0" t="n">
        <v>0</v>
      </c>
    </row>
    <row r="337" customFormat="false" ht="12.75" hidden="false" customHeight="false" outlineLevel="0" collapsed="false">
      <c r="B337" s="0" t="str">
        <f aca="false">CONCATENATE(C337,D337,E337)</f>
        <v/>
      </c>
      <c r="G337" s="0" t="s">
        <v>24</v>
      </c>
      <c r="H337" s="0" t="n">
        <v>0</v>
      </c>
      <c r="I337" s="0" t="n">
        <v>104</v>
      </c>
      <c r="J337" s="1" t="n">
        <f aca="false">H337/I337</f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</row>
    <row r="338" customFormat="false" ht="12.75" hidden="false" customHeight="false" outlineLevel="0" collapsed="false">
      <c r="B338" s="0" t="str">
        <f aca="false">CONCATENATE(C338,D338,E338)</f>
        <v/>
      </c>
      <c r="G338" s="0" t="s">
        <v>25</v>
      </c>
      <c r="H338" s="0" t="n">
        <v>0</v>
      </c>
      <c r="I338" s="0" t="n">
        <v>104</v>
      </c>
      <c r="J338" s="1" t="n">
        <f aca="false">H338/I338</f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</row>
    <row r="339" customFormat="false" ht="12.75" hidden="false" customHeight="false" outlineLevel="0" collapsed="false">
      <c r="B339" s="0" t="str">
        <f aca="false">CONCATENATE(C339,D339,E339)</f>
        <v/>
      </c>
      <c r="G339" s="0" t="s">
        <v>26</v>
      </c>
      <c r="H339" s="0" t="n">
        <v>0</v>
      </c>
      <c r="I339" s="0" t="n">
        <v>104</v>
      </c>
      <c r="J339" s="1" t="n">
        <f aca="false">H339/I339</f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</row>
    <row r="340" customFormat="false" ht="12.75" hidden="false" customHeight="false" outlineLevel="0" collapsed="false">
      <c r="B340" s="0" t="str">
        <f aca="false">CONCATENATE(C340,D340,E340)</f>
        <v/>
      </c>
    </row>
    <row r="341" customFormat="false" ht="12.75" hidden="false" customHeight="false" outlineLevel="0" collapsed="false">
      <c r="B341" s="0" t="str">
        <f aca="false">CONCATENATE(C341,D341,E341)</f>
        <v/>
      </c>
      <c r="F341" s="0" t="s">
        <v>28</v>
      </c>
      <c r="G341" s="0" t="s">
        <v>23</v>
      </c>
      <c r="H341" s="0" t="n">
        <v>47</v>
      </c>
      <c r="I341" s="0" t="n">
        <v>122</v>
      </c>
      <c r="J341" s="1" t="n">
        <f aca="false">H341/I341</f>
        <v>0.385245901639344</v>
      </c>
      <c r="K341" s="0" t="n">
        <v>0</v>
      </c>
      <c r="L341" s="0" t="n">
        <v>0</v>
      </c>
      <c r="M341" s="0" t="n">
        <v>0</v>
      </c>
      <c r="N341" s="0" t="n">
        <v>12</v>
      </c>
      <c r="O341" s="0" t="n">
        <v>0</v>
      </c>
      <c r="P341" s="0" t="n">
        <v>0</v>
      </c>
      <c r="Q341" s="0" t="n">
        <v>0</v>
      </c>
      <c r="R341" s="0" t="n">
        <v>8</v>
      </c>
      <c r="S341" s="0" t="n">
        <v>27</v>
      </c>
      <c r="T341" s="0" t="n">
        <v>0</v>
      </c>
      <c r="U341" s="0" t="n">
        <v>0</v>
      </c>
      <c r="V341" s="0" t="n">
        <v>0</v>
      </c>
    </row>
    <row r="342" customFormat="false" ht="12.75" hidden="false" customHeight="false" outlineLevel="0" collapsed="false">
      <c r="B342" s="0" t="str">
        <f aca="false">CONCATENATE(C342,D342,E342)</f>
        <v/>
      </c>
      <c r="G342" s="0" t="s">
        <v>24</v>
      </c>
      <c r="H342" s="0" t="n">
        <v>1</v>
      </c>
      <c r="I342" s="0" t="n">
        <v>122</v>
      </c>
      <c r="J342" s="1" t="n">
        <f aca="false">H342/I342</f>
        <v>0.00819672131147541</v>
      </c>
      <c r="K342" s="0" t="n">
        <v>0</v>
      </c>
      <c r="L342" s="0" t="n">
        <v>0</v>
      </c>
      <c r="M342" s="0" t="n">
        <v>0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</row>
    <row r="343" customFormat="false" ht="12.75" hidden="false" customHeight="false" outlineLevel="0" collapsed="false">
      <c r="B343" s="0" t="str">
        <f aca="false">CONCATENATE(C343,D343,E343)</f>
        <v/>
      </c>
      <c r="G343" s="0" t="s">
        <v>25</v>
      </c>
      <c r="H343" s="0" t="n">
        <v>0</v>
      </c>
      <c r="I343" s="0" t="n">
        <v>122</v>
      </c>
      <c r="J343" s="1" t="n">
        <f aca="false">H343/I343</f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</row>
    <row r="344" customFormat="false" ht="12.75" hidden="false" customHeight="false" outlineLevel="0" collapsed="false">
      <c r="B344" s="0" t="str">
        <f aca="false">CONCATENATE(C344,D344,E344)</f>
        <v/>
      </c>
      <c r="G344" s="0" t="s">
        <v>26</v>
      </c>
      <c r="H344" s="0" t="n">
        <v>0</v>
      </c>
      <c r="I344" s="0" t="n">
        <v>122</v>
      </c>
      <c r="J344" s="1" t="n">
        <f aca="false">H344/I344</f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</row>
    <row r="345" customFormat="false" ht="12.75" hidden="false" customHeight="false" outlineLevel="0" collapsed="false">
      <c r="B345" s="0" t="str">
        <f aca="false">CONCATENATE(C345,D345,E345)</f>
        <v/>
      </c>
    </row>
    <row r="346" customFormat="false" ht="12.75" hidden="false" customHeight="false" outlineLevel="0" collapsed="false">
      <c r="A346" s="0" t="s">
        <v>73</v>
      </c>
      <c r="B346" s="0" t="str">
        <f aca="false">CONCATENATE(C346,D346,E346)</f>
        <v>170District</v>
      </c>
      <c r="C346" s="0" t="n">
        <v>170</v>
      </c>
      <c r="D346" s="0" t="s">
        <v>38</v>
      </c>
    </row>
    <row r="347" customFormat="false" ht="12.75" hidden="false" customHeight="false" outlineLevel="0" collapsed="false">
      <c r="B347" s="0" t="str">
        <f aca="false">CONCATENATE(C347,D347,E347)</f>
        <v/>
      </c>
    </row>
    <row r="348" customFormat="false" ht="12.75" hidden="false" customHeight="false" outlineLevel="0" collapsed="false">
      <c r="B348" s="0" t="str">
        <f aca="false">CONCATENATE(C348,D348,E348)</f>
        <v/>
      </c>
      <c r="G348" s="0" t="s">
        <v>23</v>
      </c>
      <c r="H348" s="0" t="n">
        <v>51</v>
      </c>
      <c r="I348" s="0" t="n">
        <f aca="false">I341+I336</f>
        <v>226</v>
      </c>
      <c r="J348" s="1" t="n">
        <f aca="false">H348/I348</f>
        <v>0.225663716814159</v>
      </c>
      <c r="K348" s="0" t="n">
        <v>0</v>
      </c>
      <c r="L348" s="0" t="n">
        <v>0</v>
      </c>
      <c r="M348" s="0" t="n">
        <v>0</v>
      </c>
      <c r="N348" s="0" t="n">
        <v>14</v>
      </c>
      <c r="O348" s="0" t="n">
        <v>0</v>
      </c>
      <c r="P348" s="0" t="n">
        <v>0</v>
      </c>
      <c r="Q348" s="0" t="n">
        <v>0</v>
      </c>
      <c r="R348" s="0" t="n">
        <v>10</v>
      </c>
      <c r="S348" s="0" t="n">
        <v>27</v>
      </c>
      <c r="T348" s="0" t="n">
        <v>0</v>
      </c>
      <c r="U348" s="0" t="n">
        <v>0</v>
      </c>
      <c r="V348" s="0" t="n">
        <v>0</v>
      </c>
    </row>
    <row r="349" customFormat="false" ht="12.75" hidden="false" customHeight="false" outlineLevel="0" collapsed="false">
      <c r="B349" s="0" t="str">
        <f aca="false">CONCATENATE(C349,D349,E349)</f>
        <v/>
      </c>
      <c r="G349" s="0" t="s">
        <v>24</v>
      </c>
      <c r="H349" s="0" t="n">
        <v>1</v>
      </c>
      <c r="I349" s="0" t="n">
        <f aca="false">I342+I337</f>
        <v>226</v>
      </c>
      <c r="J349" s="1" t="n">
        <f aca="false">H349/I349</f>
        <v>0.00442477876106195</v>
      </c>
      <c r="K349" s="0" t="n">
        <v>0</v>
      </c>
      <c r="L349" s="0" t="n">
        <v>0</v>
      </c>
      <c r="M349" s="0" t="n">
        <v>0</v>
      </c>
      <c r="N349" s="0" t="n">
        <v>1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</row>
    <row r="350" customFormat="false" ht="12.75" hidden="false" customHeight="false" outlineLevel="0" collapsed="false">
      <c r="B350" s="0" t="str">
        <f aca="false">CONCATENATE(C350,D350,E350)</f>
        <v/>
      </c>
      <c r="G350" s="0" t="s">
        <v>25</v>
      </c>
      <c r="H350" s="0" t="n">
        <v>0</v>
      </c>
      <c r="I350" s="0" t="n">
        <f aca="false">I343+I338</f>
        <v>226</v>
      </c>
      <c r="J350" s="1" t="n">
        <f aca="false">H350/I350</f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</row>
    <row r="351" customFormat="false" ht="12.75" hidden="false" customHeight="false" outlineLevel="0" collapsed="false">
      <c r="B351" s="0" t="str">
        <f aca="false">CONCATENATE(C351,D351,E351)</f>
        <v/>
      </c>
      <c r="G351" s="0" t="s">
        <v>26</v>
      </c>
      <c r="H351" s="0" t="n">
        <v>0</v>
      </c>
      <c r="I351" s="0" t="n">
        <f aca="false">I344+I339</f>
        <v>226</v>
      </c>
      <c r="J351" s="1" t="n">
        <f aca="false">H351/I351</f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</row>
    <row r="352" customFormat="false" ht="12.75" hidden="false" customHeight="false" outlineLevel="0" collapsed="false">
      <c r="B352" s="0" t="str">
        <f aca="false">CONCATENATE(C352,D352,E352)</f>
        <v/>
      </c>
    </row>
    <row r="353" customFormat="false" ht="12.75" hidden="false" customHeight="false" outlineLevel="0" collapsed="false">
      <c r="A353" s="0" t="s">
        <v>74</v>
      </c>
      <c r="B353" s="0" t="str">
        <f aca="false">CONCATENATE(C353,D353,E353)</f>
        <v>180ADAMS-ARAPAHOE</v>
      </c>
      <c r="C353" s="0" t="n">
        <v>180</v>
      </c>
      <c r="D353" s="0" t="s">
        <v>75</v>
      </c>
    </row>
    <row r="354" customFormat="false" ht="12.75" hidden="false" customHeight="false" outlineLevel="0" collapsed="false">
      <c r="B354" s="0" t="str">
        <f aca="false">CONCATENATE(C354,D354,E354)</f>
        <v/>
      </c>
    </row>
    <row r="355" customFormat="false" ht="12.75" hidden="false" customHeight="false" outlineLevel="0" collapsed="false">
      <c r="B355" s="0" t="str">
        <f aca="false">CONCATENATE(C355,D355,E355)</f>
        <v/>
      </c>
      <c r="F355" s="0" t="s">
        <v>22</v>
      </c>
      <c r="G355" s="0" t="s">
        <v>23</v>
      </c>
      <c r="H355" s="0" t="n">
        <v>1445</v>
      </c>
      <c r="I355" s="0" t="n">
        <v>16321</v>
      </c>
      <c r="J355" s="1" t="n">
        <f aca="false">H355/I355</f>
        <v>0.0885362416518596</v>
      </c>
      <c r="K355" s="0" t="n">
        <v>0</v>
      </c>
      <c r="L355" s="0" t="n">
        <v>2</v>
      </c>
      <c r="M355" s="0" t="n">
        <v>4</v>
      </c>
      <c r="N355" s="0" t="n">
        <v>0</v>
      </c>
      <c r="O355" s="0" t="n">
        <v>0</v>
      </c>
      <c r="P355" s="0" t="n">
        <v>0</v>
      </c>
      <c r="Q355" s="0" t="n">
        <v>6</v>
      </c>
      <c r="R355" s="0" t="n">
        <v>482</v>
      </c>
      <c r="S355" s="0" t="n">
        <v>745</v>
      </c>
      <c r="T355" s="0" t="n">
        <v>10</v>
      </c>
      <c r="U355" s="0" t="n">
        <v>2</v>
      </c>
      <c r="V355" s="0" t="n">
        <v>0</v>
      </c>
    </row>
    <row r="356" customFormat="false" ht="12.75" hidden="false" customHeight="false" outlineLevel="0" collapsed="false">
      <c r="B356" s="0" t="str">
        <f aca="false">CONCATENATE(C356,D356,E356)</f>
        <v/>
      </c>
      <c r="G356" s="0" t="s">
        <v>24</v>
      </c>
      <c r="H356" s="0" t="n">
        <v>5</v>
      </c>
      <c r="I356" s="0" t="n">
        <v>16321</v>
      </c>
      <c r="J356" s="1" t="n">
        <f aca="false">H356/I356</f>
        <v>0.000306353777342075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5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</row>
    <row r="357" customFormat="false" ht="12.75" hidden="false" customHeight="false" outlineLevel="0" collapsed="false">
      <c r="B357" s="0" t="str">
        <f aca="false">CONCATENATE(C357,D357,E357)</f>
        <v/>
      </c>
      <c r="G357" s="0" t="s">
        <v>25</v>
      </c>
      <c r="H357" s="0" t="n">
        <v>21</v>
      </c>
      <c r="I357" s="0" t="n">
        <v>16321</v>
      </c>
      <c r="J357" s="1" t="n">
        <f aca="false">H357/I357</f>
        <v>0.00128668586483671</v>
      </c>
      <c r="K357" s="0" t="n">
        <v>1</v>
      </c>
      <c r="L357" s="0" t="n">
        <v>0</v>
      </c>
      <c r="M357" s="0" t="n">
        <v>0</v>
      </c>
      <c r="N357" s="0" t="n">
        <v>0</v>
      </c>
      <c r="O357" s="0" t="n">
        <v>3</v>
      </c>
      <c r="P357" s="0" t="n">
        <v>0</v>
      </c>
      <c r="Q357" s="0" t="n">
        <v>0</v>
      </c>
      <c r="R357" s="0" t="n">
        <v>2</v>
      </c>
      <c r="S357" s="0" t="n">
        <v>12</v>
      </c>
      <c r="T357" s="0" t="n">
        <v>1</v>
      </c>
      <c r="U357" s="0" t="n">
        <v>0</v>
      </c>
      <c r="V357" s="0" t="n">
        <v>0</v>
      </c>
    </row>
    <row r="358" customFormat="false" ht="12.75" hidden="false" customHeight="false" outlineLevel="0" collapsed="false">
      <c r="B358" s="0" t="str">
        <f aca="false">CONCATENATE(C358,D358,E358)</f>
        <v/>
      </c>
      <c r="G358" s="0" t="s">
        <v>26</v>
      </c>
      <c r="H358" s="0" t="n">
        <v>0</v>
      </c>
      <c r="I358" s="0" t="n">
        <v>16321</v>
      </c>
      <c r="J358" s="1" t="n">
        <f aca="false">H358/I358</f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</row>
    <row r="359" customFormat="false" ht="12.75" hidden="false" customHeight="false" outlineLevel="0" collapsed="false">
      <c r="B359" s="0" t="str">
        <f aca="false">CONCATENATE(C359,D359,E359)</f>
        <v/>
      </c>
    </row>
    <row r="360" customFormat="false" ht="12.75" hidden="false" customHeight="false" outlineLevel="0" collapsed="false">
      <c r="B360" s="0" t="str">
        <f aca="false">CONCATENATE(C360,D360,E360)</f>
        <v/>
      </c>
      <c r="F360" s="0" t="s">
        <v>27</v>
      </c>
      <c r="G360" s="0" t="s">
        <v>23</v>
      </c>
      <c r="H360" s="0" t="n">
        <v>5521</v>
      </c>
      <c r="I360" s="0" t="n">
        <v>8422</v>
      </c>
      <c r="J360" s="1" t="n">
        <f aca="false">H360/I360</f>
        <v>0.655545001187367</v>
      </c>
      <c r="K360" s="0" t="n">
        <v>22</v>
      </c>
      <c r="L360" s="0" t="n">
        <v>0</v>
      </c>
      <c r="M360" s="0" t="n">
        <v>5</v>
      </c>
      <c r="N360" s="0" t="n">
        <v>0</v>
      </c>
      <c r="O360" s="0" t="n">
        <v>0</v>
      </c>
      <c r="P360" s="0" t="n">
        <v>0</v>
      </c>
      <c r="Q360" s="0" t="n">
        <v>6</v>
      </c>
      <c r="R360" s="0" t="n">
        <v>3355</v>
      </c>
      <c r="S360" s="0" t="n">
        <v>1626</v>
      </c>
      <c r="T360" s="0" t="n">
        <v>18</v>
      </c>
      <c r="U360" s="0" t="n">
        <v>16</v>
      </c>
      <c r="V360" s="0" t="n">
        <v>0</v>
      </c>
    </row>
    <row r="361" customFormat="false" ht="12.75" hidden="false" customHeight="false" outlineLevel="0" collapsed="false">
      <c r="B361" s="0" t="str">
        <f aca="false">CONCATENATE(C361,D361,E361)</f>
        <v/>
      </c>
      <c r="G361" s="0" t="s">
        <v>24</v>
      </c>
      <c r="H361" s="0" t="n">
        <v>47</v>
      </c>
      <c r="I361" s="0" t="n">
        <v>8422</v>
      </c>
      <c r="J361" s="1" t="n">
        <f aca="false">H361/I361</f>
        <v>0.00558062218000475</v>
      </c>
      <c r="K361" s="0" t="n">
        <v>2</v>
      </c>
      <c r="L361" s="0" t="n">
        <v>0</v>
      </c>
      <c r="M361" s="0" t="n">
        <v>0</v>
      </c>
      <c r="N361" s="0" t="n">
        <v>1</v>
      </c>
      <c r="O361" s="0" t="n">
        <v>7</v>
      </c>
      <c r="P361" s="0" t="n">
        <v>2</v>
      </c>
      <c r="Q361" s="0" t="n">
        <v>2</v>
      </c>
      <c r="R361" s="0" t="n">
        <v>10</v>
      </c>
      <c r="S361" s="0" t="n">
        <v>21</v>
      </c>
      <c r="T361" s="0" t="n">
        <v>1</v>
      </c>
      <c r="U361" s="0" t="n">
        <v>0</v>
      </c>
      <c r="V361" s="0" t="n">
        <v>0</v>
      </c>
    </row>
    <row r="362" customFormat="false" ht="12.75" hidden="false" customHeight="false" outlineLevel="0" collapsed="false">
      <c r="B362" s="0" t="str">
        <f aca="false">CONCATENATE(C362,D362,E362)</f>
        <v/>
      </c>
      <c r="G362" s="0" t="s">
        <v>25</v>
      </c>
      <c r="H362" s="0" t="n">
        <v>436</v>
      </c>
      <c r="I362" s="0" t="n">
        <v>8422</v>
      </c>
      <c r="J362" s="1" t="n">
        <f aca="false">H362/I362</f>
        <v>0.0517691759677036</v>
      </c>
      <c r="K362" s="0" t="n">
        <v>17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3</v>
      </c>
      <c r="R362" s="0" t="n">
        <v>26</v>
      </c>
      <c r="S362" s="0" t="n">
        <v>243</v>
      </c>
      <c r="T362" s="0" t="n">
        <v>6</v>
      </c>
      <c r="U362" s="0" t="n">
        <v>0</v>
      </c>
      <c r="V362" s="0" t="n">
        <v>0</v>
      </c>
    </row>
    <row r="363" customFormat="false" ht="12.75" hidden="false" customHeight="false" outlineLevel="0" collapsed="false">
      <c r="B363" s="0" t="str">
        <f aca="false">CONCATENATE(C363,D363,E363)</f>
        <v/>
      </c>
      <c r="G363" s="0" t="s">
        <v>26</v>
      </c>
      <c r="H363" s="0" t="n">
        <v>0</v>
      </c>
      <c r="I363" s="0" t="n">
        <v>8422</v>
      </c>
      <c r="J363" s="1" t="n">
        <f aca="false">H363/I363</f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</row>
    <row r="364" customFormat="false" ht="12.75" hidden="false" customHeight="false" outlineLevel="0" collapsed="false">
      <c r="B364" s="0" t="str">
        <f aca="false">CONCATENATE(C364,D364,E364)</f>
        <v/>
      </c>
    </row>
    <row r="365" customFormat="false" ht="12.75" hidden="false" customHeight="false" outlineLevel="0" collapsed="false">
      <c r="B365" s="0" t="str">
        <f aca="false">CONCATENATE(C365,D365,E365)</f>
        <v/>
      </c>
      <c r="F365" s="0" t="s">
        <v>28</v>
      </c>
      <c r="G365" s="0" t="s">
        <v>23</v>
      </c>
      <c r="H365" s="0" t="n">
        <v>1991</v>
      </c>
      <c r="I365" s="0" t="n">
        <v>11462</v>
      </c>
      <c r="J365" s="1" t="n">
        <f aca="false">H365/I365</f>
        <v>0.173704414587332</v>
      </c>
      <c r="K365" s="0" t="n">
        <v>90</v>
      </c>
      <c r="L365" s="0" t="n">
        <v>32</v>
      </c>
      <c r="M365" s="0" t="n">
        <v>9</v>
      </c>
      <c r="N365" s="0" t="n">
        <v>0</v>
      </c>
      <c r="O365" s="0" t="n">
        <v>0</v>
      </c>
      <c r="P365" s="0" t="n">
        <v>0</v>
      </c>
      <c r="Q365" s="0" t="n">
        <v>1</v>
      </c>
      <c r="R365" s="0" t="n">
        <v>765</v>
      </c>
      <c r="S365" s="0" t="n">
        <v>867</v>
      </c>
      <c r="T365" s="0" t="n">
        <v>12</v>
      </c>
      <c r="U365" s="0" t="n">
        <v>1</v>
      </c>
      <c r="V365" s="0" t="n">
        <v>0</v>
      </c>
    </row>
    <row r="366" customFormat="false" ht="12.75" hidden="false" customHeight="false" outlineLevel="0" collapsed="false">
      <c r="B366" s="0" t="str">
        <f aca="false">CONCATENATE(C366,D366,E366)</f>
        <v/>
      </c>
      <c r="G366" s="0" t="s">
        <v>24</v>
      </c>
      <c r="H366" s="0" t="n">
        <v>58</v>
      </c>
      <c r="I366" s="0" t="n">
        <v>11462</v>
      </c>
      <c r="J366" s="1" t="n">
        <f aca="false">H366/I366</f>
        <v>0.00506019891816437</v>
      </c>
      <c r="K366" s="0" t="n">
        <v>6</v>
      </c>
      <c r="L366" s="0" t="n">
        <v>0</v>
      </c>
      <c r="M366" s="0" t="n">
        <v>0</v>
      </c>
      <c r="N366" s="0" t="n">
        <v>0</v>
      </c>
      <c r="O366" s="0" t="n">
        <v>19</v>
      </c>
      <c r="P366" s="0" t="n">
        <v>2</v>
      </c>
      <c r="Q366" s="0" t="n">
        <v>0</v>
      </c>
      <c r="R366" s="0" t="n">
        <v>0</v>
      </c>
      <c r="S366" s="0" t="n">
        <v>30</v>
      </c>
      <c r="T366" s="0" t="n">
        <v>0</v>
      </c>
      <c r="U366" s="0" t="n">
        <v>0</v>
      </c>
      <c r="V366" s="0" t="n">
        <v>0</v>
      </c>
    </row>
    <row r="367" customFormat="false" ht="12.75" hidden="false" customHeight="false" outlineLevel="0" collapsed="false">
      <c r="B367" s="0" t="str">
        <f aca="false">CONCATENATE(C367,D367,E367)</f>
        <v/>
      </c>
      <c r="G367" s="0" t="s">
        <v>25</v>
      </c>
      <c r="H367" s="0" t="n">
        <v>389</v>
      </c>
      <c r="I367" s="0" t="n">
        <v>11462</v>
      </c>
      <c r="J367" s="1" t="n">
        <f aca="false">H367/I367</f>
        <v>0.0339382306752748</v>
      </c>
      <c r="K367" s="0" t="n">
        <v>36</v>
      </c>
      <c r="L367" s="0" t="n">
        <v>1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3</v>
      </c>
      <c r="R367" s="0" t="n">
        <v>18</v>
      </c>
      <c r="S367" s="0" t="n">
        <v>164</v>
      </c>
      <c r="T367" s="0" t="n">
        <v>6</v>
      </c>
      <c r="U367" s="0" t="n">
        <v>0</v>
      </c>
      <c r="V367" s="0" t="n">
        <v>0</v>
      </c>
    </row>
    <row r="368" customFormat="false" ht="12.75" hidden="false" customHeight="false" outlineLevel="0" collapsed="false">
      <c r="B368" s="0" t="str">
        <f aca="false">CONCATENATE(C368,D368,E368)</f>
        <v/>
      </c>
      <c r="G368" s="0" t="s">
        <v>26</v>
      </c>
      <c r="H368" s="0" t="n">
        <v>0</v>
      </c>
      <c r="I368" s="0" t="n">
        <v>11462</v>
      </c>
      <c r="J368" s="1" t="n">
        <f aca="false">H368/I368</f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</row>
    <row r="369" customFormat="false" ht="12.75" hidden="false" customHeight="false" outlineLevel="0" collapsed="false">
      <c r="B369" s="0" t="str">
        <f aca="false">CONCATENATE(C369,D369,E369)</f>
        <v/>
      </c>
    </row>
    <row r="370" customFormat="false" ht="12.75" hidden="false" customHeight="false" outlineLevel="0" collapsed="false">
      <c r="A370" s="0" t="s">
        <v>76</v>
      </c>
      <c r="B370" s="0" t="str">
        <f aca="false">CONCATENATE(C370,D370,E370)</f>
        <v>180District</v>
      </c>
      <c r="C370" s="0" t="n">
        <v>180</v>
      </c>
      <c r="D370" s="0" t="s">
        <v>38</v>
      </c>
    </row>
    <row r="371" customFormat="false" ht="12.75" hidden="false" customHeight="false" outlineLevel="0" collapsed="false">
      <c r="B371" s="0" t="str">
        <f aca="false">CONCATENATE(C371,D371,E371)</f>
        <v/>
      </c>
    </row>
    <row r="372" customFormat="false" ht="12.75" hidden="false" customHeight="false" outlineLevel="0" collapsed="false">
      <c r="B372" s="0" t="str">
        <f aca="false">CONCATENATE(C372,D372,E372)</f>
        <v/>
      </c>
      <c r="G372" s="0" t="s">
        <v>23</v>
      </c>
      <c r="H372" s="0" t="n">
        <v>8957</v>
      </c>
      <c r="I372" s="0" t="n">
        <f aca="false">I365+I360+I355</f>
        <v>36205</v>
      </c>
      <c r="J372" s="1" t="n">
        <f aca="false">H372/I372</f>
        <v>0.247396768402154</v>
      </c>
      <c r="K372" s="0" t="n">
        <v>112</v>
      </c>
      <c r="L372" s="0" t="n">
        <v>34</v>
      </c>
      <c r="M372" s="0" t="n">
        <v>18</v>
      </c>
      <c r="N372" s="0" t="n">
        <v>0</v>
      </c>
      <c r="O372" s="0" t="n">
        <v>0</v>
      </c>
      <c r="P372" s="0" t="n">
        <v>0</v>
      </c>
      <c r="Q372" s="0" t="n">
        <v>13</v>
      </c>
      <c r="R372" s="0" t="n">
        <v>4602</v>
      </c>
      <c r="S372" s="0" t="n">
        <v>3238</v>
      </c>
      <c r="T372" s="0" t="n">
        <v>40</v>
      </c>
      <c r="U372" s="0" t="n">
        <v>19</v>
      </c>
      <c r="V372" s="0" t="n">
        <v>0</v>
      </c>
    </row>
    <row r="373" customFormat="false" ht="12.75" hidden="false" customHeight="false" outlineLevel="0" collapsed="false">
      <c r="B373" s="0" t="str">
        <f aca="false">CONCATENATE(C373,D373,E373)</f>
        <v/>
      </c>
      <c r="G373" s="0" t="s">
        <v>24</v>
      </c>
      <c r="H373" s="0" t="n">
        <v>110</v>
      </c>
      <c r="I373" s="0" t="n">
        <f aca="false">I366+I361+I356</f>
        <v>36205</v>
      </c>
      <c r="J373" s="1" t="n">
        <f aca="false">H373/I373</f>
        <v>0.00303825438475349</v>
      </c>
      <c r="K373" s="0" t="n">
        <v>8</v>
      </c>
      <c r="L373" s="0" t="n">
        <v>0</v>
      </c>
      <c r="M373" s="0" t="n">
        <v>0</v>
      </c>
      <c r="N373" s="0" t="n">
        <v>1</v>
      </c>
      <c r="O373" s="0" t="n">
        <v>31</v>
      </c>
      <c r="P373" s="0" t="n">
        <v>4</v>
      </c>
      <c r="Q373" s="0" t="n">
        <v>2</v>
      </c>
      <c r="R373" s="0" t="n">
        <v>10</v>
      </c>
      <c r="S373" s="0" t="n">
        <v>51</v>
      </c>
      <c r="T373" s="0" t="n">
        <v>1</v>
      </c>
      <c r="U373" s="0" t="n">
        <v>0</v>
      </c>
      <c r="V373" s="0" t="n">
        <v>0</v>
      </c>
    </row>
    <row r="374" customFormat="false" ht="12.75" hidden="false" customHeight="false" outlineLevel="0" collapsed="false">
      <c r="B374" s="0" t="str">
        <f aca="false">CONCATENATE(C374,D374,E374)</f>
        <v/>
      </c>
      <c r="G374" s="0" t="s">
        <v>25</v>
      </c>
      <c r="H374" s="0" t="n">
        <v>846</v>
      </c>
      <c r="I374" s="0" t="n">
        <f aca="false">I367+I362+I357</f>
        <v>36205</v>
      </c>
      <c r="J374" s="1" t="n">
        <f aca="false">H374/I374</f>
        <v>0.023366938268195</v>
      </c>
      <c r="K374" s="0" t="n">
        <v>54</v>
      </c>
      <c r="L374" s="0" t="n">
        <v>10</v>
      </c>
      <c r="M374" s="0" t="n">
        <v>0</v>
      </c>
      <c r="N374" s="0" t="n">
        <v>0</v>
      </c>
      <c r="O374" s="0" t="n">
        <v>10</v>
      </c>
      <c r="P374" s="0" t="n">
        <v>0</v>
      </c>
      <c r="Q374" s="0" t="n">
        <v>6</v>
      </c>
      <c r="R374" s="0" t="n">
        <v>46</v>
      </c>
      <c r="S374" s="0" t="n">
        <v>419</v>
      </c>
      <c r="T374" s="0" t="n">
        <v>13</v>
      </c>
      <c r="U374" s="0" t="n">
        <v>0</v>
      </c>
      <c r="V374" s="0" t="n">
        <v>0</v>
      </c>
    </row>
    <row r="375" customFormat="false" ht="12.75" hidden="false" customHeight="false" outlineLevel="0" collapsed="false">
      <c r="B375" s="0" t="str">
        <f aca="false">CONCATENATE(C375,D375,E375)</f>
        <v/>
      </c>
      <c r="G375" s="0" t="s">
        <v>26</v>
      </c>
      <c r="H375" s="0" t="n">
        <v>0</v>
      </c>
      <c r="I375" s="0" t="n">
        <f aca="false">I368+I363+I358</f>
        <v>36205</v>
      </c>
      <c r="J375" s="1" t="n">
        <f aca="false">H375/I375</f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</row>
    <row r="376" customFormat="false" ht="12.75" hidden="false" customHeight="false" outlineLevel="0" collapsed="false">
      <c r="B376" s="0" t="str">
        <f aca="false">CONCATENATE(C376,D376,E376)</f>
        <v/>
      </c>
    </row>
    <row r="377" customFormat="false" ht="12.75" hidden="false" customHeight="false" outlineLevel="0" collapsed="false">
      <c r="A377" s="0" t="s">
        <v>77</v>
      </c>
      <c r="B377" s="0" t="str">
        <f aca="false">CONCATENATE(C377,D377,E377)</f>
        <v>190BYERS</v>
      </c>
      <c r="C377" s="0" t="n">
        <v>190</v>
      </c>
      <c r="D377" s="0" t="s">
        <v>78</v>
      </c>
    </row>
    <row r="378" customFormat="false" ht="12.75" hidden="false" customHeight="false" outlineLevel="0" collapsed="false">
      <c r="B378" s="0" t="str">
        <f aca="false">CONCATENATE(C378,D378,E378)</f>
        <v/>
      </c>
    </row>
    <row r="379" customFormat="false" ht="12.75" hidden="false" customHeight="false" outlineLevel="0" collapsed="false">
      <c r="B379" s="0" t="str">
        <f aca="false">CONCATENATE(C379,D379,E379)</f>
        <v/>
      </c>
      <c r="F379" s="0" t="s">
        <v>22</v>
      </c>
      <c r="G379" s="0" t="s">
        <v>23</v>
      </c>
      <c r="H379" s="0" t="n">
        <v>15</v>
      </c>
      <c r="I379" s="0" t="n">
        <v>384</v>
      </c>
      <c r="J379" s="1" t="n">
        <f aca="false">H379/I379</f>
        <v>0.0390625</v>
      </c>
      <c r="K379" s="0" t="n">
        <v>0</v>
      </c>
      <c r="L379" s="0" t="n">
        <v>1</v>
      </c>
      <c r="M379" s="0" t="n">
        <v>0</v>
      </c>
      <c r="N379" s="0" t="n">
        <v>6</v>
      </c>
      <c r="O379" s="0" t="n">
        <v>0</v>
      </c>
      <c r="P379" s="0" t="n">
        <v>0</v>
      </c>
      <c r="Q379" s="0" t="n">
        <v>0</v>
      </c>
      <c r="R379" s="0" t="n">
        <v>3</v>
      </c>
      <c r="S379" s="0" t="n">
        <v>5</v>
      </c>
      <c r="T379" s="0" t="n">
        <v>0</v>
      </c>
      <c r="U379" s="0" t="n">
        <v>0</v>
      </c>
      <c r="V379" s="0" t="n">
        <v>0</v>
      </c>
    </row>
    <row r="380" customFormat="false" ht="12.75" hidden="false" customHeight="false" outlineLevel="0" collapsed="false">
      <c r="B380" s="0" t="str">
        <f aca="false">CONCATENATE(C380,D380,E380)</f>
        <v/>
      </c>
      <c r="G380" s="0" t="s">
        <v>24</v>
      </c>
      <c r="H380" s="0" t="n">
        <v>0</v>
      </c>
      <c r="I380" s="0" t="n">
        <v>384</v>
      </c>
      <c r="J380" s="1" t="n">
        <f aca="false">H380/I380</f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</row>
    <row r="381" customFormat="false" ht="12.75" hidden="false" customHeight="false" outlineLevel="0" collapsed="false">
      <c r="B381" s="0" t="str">
        <f aca="false">CONCATENATE(C381,D381,E381)</f>
        <v/>
      </c>
      <c r="G381" s="0" t="s">
        <v>25</v>
      </c>
      <c r="H381" s="0" t="n">
        <v>0</v>
      </c>
      <c r="I381" s="0" t="n">
        <v>384</v>
      </c>
      <c r="J381" s="1" t="n">
        <f aca="false">H381/I381</f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</row>
    <row r="382" customFormat="false" ht="12.75" hidden="false" customHeight="false" outlineLevel="0" collapsed="false">
      <c r="B382" s="0" t="str">
        <f aca="false">CONCATENATE(C382,D382,E382)</f>
        <v/>
      </c>
      <c r="G382" s="0" t="s">
        <v>26</v>
      </c>
      <c r="H382" s="0" t="n">
        <v>0</v>
      </c>
      <c r="I382" s="0" t="n">
        <v>384</v>
      </c>
      <c r="J382" s="1" t="n">
        <f aca="false">H382/I382</f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</row>
    <row r="383" customFormat="false" ht="12.75" hidden="false" customHeight="false" outlineLevel="0" collapsed="false">
      <c r="B383" s="0" t="str">
        <f aca="false">CONCATENATE(C383,D383,E383)</f>
        <v/>
      </c>
    </row>
    <row r="384" customFormat="false" ht="12.75" hidden="false" customHeight="false" outlineLevel="0" collapsed="false">
      <c r="B384" s="0" t="str">
        <f aca="false">CONCATENATE(C384,D384,E384)</f>
        <v/>
      </c>
      <c r="F384" s="0" t="s">
        <v>28</v>
      </c>
      <c r="G384" s="0" t="s">
        <v>23</v>
      </c>
      <c r="H384" s="0" t="n">
        <v>40</v>
      </c>
      <c r="I384" s="0" t="n">
        <v>287</v>
      </c>
      <c r="J384" s="1" t="n">
        <f aca="false">H384/I384</f>
        <v>0.139372822299652</v>
      </c>
      <c r="K384" s="0" t="n">
        <v>1</v>
      </c>
      <c r="L384" s="0" t="n">
        <v>0</v>
      </c>
      <c r="M384" s="0" t="n">
        <v>1</v>
      </c>
      <c r="N384" s="0" t="n">
        <v>10</v>
      </c>
      <c r="O384" s="0" t="n">
        <v>2</v>
      </c>
      <c r="P384" s="0" t="n">
        <v>2</v>
      </c>
      <c r="Q384" s="0" t="n">
        <v>0</v>
      </c>
      <c r="R384" s="0" t="n">
        <v>13</v>
      </c>
      <c r="S384" s="0" t="n">
        <v>10</v>
      </c>
      <c r="T384" s="0" t="n">
        <v>0</v>
      </c>
      <c r="U384" s="0" t="n">
        <v>1</v>
      </c>
      <c r="V384" s="0" t="n">
        <v>0</v>
      </c>
    </row>
    <row r="385" customFormat="false" ht="12.75" hidden="false" customHeight="false" outlineLevel="0" collapsed="false">
      <c r="B385" s="0" t="str">
        <f aca="false">CONCATENATE(C385,D385,E385)</f>
        <v/>
      </c>
      <c r="G385" s="0" t="s">
        <v>24</v>
      </c>
      <c r="H385" s="0" t="n">
        <v>1</v>
      </c>
      <c r="I385" s="0" t="n">
        <v>287</v>
      </c>
      <c r="J385" s="1" t="n">
        <f aca="false">H385/I385</f>
        <v>0.00348432055749129</v>
      </c>
      <c r="K385" s="0" t="n">
        <v>1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</row>
    <row r="386" customFormat="false" ht="12.75" hidden="false" customHeight="false" outlineLevel="0" collapsed="false">
      <c r="B386" s="0" t="str">
        <f aca="false">CONCATENATE(C386,D386,E386)</f>
        <v/>
      </c>
      <c r="G386" s="0" t="s">
        <v>25</v>
      </c>
      <c r="H386" s="0" t="n">
        <v>0</v>
      </c>
      <c r="I386" s="0" t="n">
        <v>287</v>
      </c>
      <c r="J386" s="1" t="n">
        <f aca="false">H386/I386</f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</row>
    <row r="387" customFormat="false" ht="12.75" hidden="false" customHeight="false" outlineLevel="0" collapsed="false">
      <c r="B387" s="0" t="str">
        <f aca="false">CONCATENATE(C387,D387,E387)</f>
        <v/>
      </c>
      <c r="G387" s="0" t="s">
        <v>26</v>
      </c>
      <c r="H387" s="0" t="n">
        <v>58</v>
      </c>
      <c r="I387" s="0" t="n">
        <v>287</v>
      </c>
      <c r="J387" s="1" t="n">
        <f aca="false">H387/I387</f>
        <v>0.202090592334495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</row>
    <row r="388" customFormat="false" ht="12.75" hidden="false" customHeight="false" outlineLevel="0" collapsed="false">
      <c r="B388" s="0" t="str">
        <f aca="false">CONCATENATE(C388,D388,E388)</f>
        <v/>
      </c>
    </row>
    <row r="389" customFormat="false" ht="12.75" hidden="false" customHeight="false" outlineLevel="0" collapsed="false">
      <c r="A389" s="0" t="s">
        <v>79</v>
      </c>
      <c r="B389" s="0" t="str">
        <f aca="false">CONCATENATE(C389,D389,E389)</f>
        <v>190District</v>
      </c>
      <c r="C389" s="0" t="n">
        <v>190</v>
      </c>
      <c r="D389" s="0" t="s">
        <v>38</v>
      </c>
    </row>
    <row r="390" customFormat="false" ht="12.75" hidden="false" customHeight="false" outlineLevel="0" collapsed="false">
      <c r="B390" s="0" t="str">
        <f aca="false">CONCATENATE(C390,D390,E390)</f>
        <v/>
      </c>
    </row>
    <row r="391" customFormat="false" ht="12.75" hidden="false" customHeight="false" outlineLevel="0" collapsed="false">
      <c r="B391" s="0" t="str">
        <f aca="false">CONCATENATE(C391,D391,E391)</f>
        <v/>
      </c>
      <c r="G391" s="0" t="s">
        <v>23</v>
      </c>
      <c r="H391" s="0" t="n">
        <v>55</v>
      </c>
      <c r="I391" s="0" t="n">
        <f aca="false">I384+I379</f>
        <v>671</v>
      </c>
      <c r="J391" s="1" t="n">
        <f aca="false">H391/I391</f>
        <v>0.0819672131147541</v>
      </c>
      <c r="K391" s="0" t="n">
        <v>1</v>
      </c>
      <c r="L391" s="0" t="n">
        <v>1</v>
      </c>
      <c r="M391" s="0" t="n">
        <v>1</v>
      </c>
      <c r="N391" s="0" t="n">
        <v>16</v>
      </c>
      <c r="O391" s="0" t="n">
        <v>2</v>
      </c>
      <c r="P391" s="0" t="n">
        <v>2</v>
      </c>
      <c r="Q391" s="0" t="n">
        <v>0</v>
      </c>
      <c r="R391" s="0" t="n">
        <v>16</v>
      </c>
      <c r="S391" s="0" t="n">
        <v>15</v>
      </c>
      <c r="T391" s="0" t="n">
        <v>0</v>
      </c>
      <c r="U391" s="0" t="n">
        <v>1</v>
      </c>
      <c r="V391" s="0" t="n">
        <v>0</v>
      </c>
    </row>
    <row r="392" customFormat="false" ht="12.75" hidden="false" customHeight="false" outlineLevel="0" collapsed="false">
      <c r="B392" s="0" t="str">
        <f aca="false">CONCATENATE(C392,D392,E392)</f>
        <v/>
      </c>
      <c r="G392" s="0" t="s">
        <v>24</v>
      </c>
      <c r="H392" s="0" t="n">
        <v>1</v>
      </c>
      <c r="I392" s="0" t="n">
        <f aca="false">I385+I380</f>
        <v>671</v>
      </c>
      <c r="J392" s="1" t="n">
        <f aca="false">H392/I392</f>
        <v>0.0014903129657228</v>
      </c>
      <c r="K392" s="0" t="n">
        <v>1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</row>
    <row r="393" customFormat="false" ht="12.75" hidden="false" customHeight="false" outlineLevel="0" collapsed="false">
      <c r="B393" s="0" t="str">
        <f aca="false">CONCATENATE(C393,D393,E393)</f>
        <v/>
      </c>
      <c r="G393" s="0" t="s">
        <v>25</v>
      </c>
      <c r="H393" s="0" t="n">
        <v>0</v>
      </c>
      <c r="I393" s="0" t="n">
        <f aca="false">I386+I381</f>
        <v>671</v>
      </c>
      <c r="J393" s="1" t="n">
        <f aca="false">H393/I393</f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</row>
    <row r="394" customFormat="false" ht="12.75" hidden="false" customHeight="false" outlineLevel="0" collapsed="false">
      <c r="B394" s="0" t="str">
        <f aca="false">CONCATENATE(C394,D394,E394)</f>
        <v/>
      </c>
      <c r="G394" s="0" t="s">
        <v>26</v>
      </c>
      <c r="H394" s="0" t="n">
        <v>58</v>
      </c>
      <c r="I394" s="0" t="n">
        <f aca="false">I387+I382</f>
        <v>671</v>
      </c>
      <c r="J394" s="1" t="n">
        <f aca="false">H394/I394</f>
        <v>0.0864381520119225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</row>
    <row r="395" customFormat="false" ht="12.75" hidden="false" customHeight="false" outlineLevel="0" collapsed="false">
      <c r="B395" s="0" t="str">
        <f aca="false">CONCATENATE(C395,D395,E395)</f>
        <v/>
      </c>
    </row>
    <row r="396" customFormat="false" ht="12.75" hidden="false" customHeight="false" outlineLevel="0" collapsed="false">
      <c r="A396" s="0" t="s">
        <v>80</v>
      </c>
      <c r="B396" s="0" t="str">
        <f aca="false">CONCATENATE(C396,D396,E396)</f>
        <v>ARAPAHOETotals:</v>
      </c>
      <c r="C396" s="0" t="s">
        <v>58</v>
      </c>
      <c r="D396" s="0" t="s">
        <v>49</v>
      </c>
    </row>
    <row r="397" customFormat="false" ht="12.75" hidden="false" customHeight="false" outlineLevel="0" collapsed="false">
      <c r="B397" s="0" t="str">
        <f aca="false">CONCATENATE(C397,D397,E397)</f>
        <v/>
      </c>
    </row>
    <row r="398" customFormat="false" ht="12.75" hidden="false" customHeight="false" outlineLevel="0" collapsed="false">
      <c r="B398" s="0" t="str">
        <f aca="false">CONCATENATE(C398,D398,E398)</f>
        <v/>
      </c>
      <c r="G398" s="0" t="s">
        <v>23</v>
      </c>
      <c r="H398" s="0" t="n">
        <v>19598</v>
      </c>
      <c r="I398" s="0" t="n">
        <f aca="false">I391+I372+I348+I329+I305+I281+I257</f>
        <v>110699</v>
      </c>
      <c r="J398" s="1" t="n">
        <f aca="false">H398/I398</f>
        <v>0.177038636302044</v>
      </c>
      <c r="K398" s="0" t="n">
        <v>369</v>
      </c>
      <c r="L398" s="0" t="n">
        <v>132</v>
      </c>
      <c r="M398" s="0" t="n">
        <v>179</v>
      </c>
      <c r="N398" s="0" t="n">
        <v>67</v>
      </c>
      <c r="O398" s="0" t="n">
        <v>23</v>
      </c>
      <c r="P398" s="0" t="n">
        <v>3</v>
      </c>
      <c r="Q398" s="0" t="n">
        <v>16</v>
      </c>
      <c r="R398" s="0" t="n">
        <v>5238</v>
      </c>
      <c r="S398" s="0" t="n">
        <v>3776</v>
      </c>
      <c r="T398" s="0" t="n">
        <v>82</v>
      </c>
      <c r="U398" s="0" t="n">
        <v>23</v>
      </c>
      <c r="V398" s="0" t="n">
        <v>7412</v>
      </c>
    </row>
    <row r="399" customFormat="false" ht="12.75" hidden="false" customHeight="false" outlineLevel="0" collapsed="false">
      <c r="B399" s="0" t="str">
        <f aca="false">CONCATENATE(C399,D399,E399)</f>
        <v/>
      </c>
      <c r="G399" s="0" t="s">
        <v>24</v>
      </c>
      <c r="H399" s="0" t="n">
        <v>283</v>
      </c>
      <c r="I399" s="0" t="n">
        <f aca="false">I392+I373+I349+I330+I306+I282+I258</f>
        <v>110699</v>
      </c>
      <c r="J399" s="1" t="n">
        <f aca="false">H399/I399</f>
        <v>0.00255648199170724</v>
      </c>
      <c r="K399" s="0" t="n">
        <v>56</v>
      </c>
      <c r="L399" s="0" t="n">
        <v>7</v>
      </c>
      <c r="M399" s="0" t="n">
        <v>0</v>
      </c>
      <c r="N399" s="0" t="n">
        <v>4</v>
      </c>
      <c r="O399" s="0" t="n">
        <v>65</v>
      </c>
      <c r="P399" s="0" t="n">
        <v>4</v>
      </c>
      <c r="Q399" s="0" t="n">
        <v>3</v>
      </c>
      <c r="R399" s="0" t="n">
        <v>11</v>
      </c>
      <c r="S399" s="0" t="n">
        <v>100</v>
      </c>
      <c r="T399" s="0" t="n">
        <v>1</v>
      </c>
      <c r="U399" s="0" t="n">
        <v>1</v>
      </c>
      <c r="V399" s="0" t="n">
        <v>6</v>
      </c>
    </row>
    <row r="400" customFormat="false" ht="12.75" hidden="false" customHeight="false" outlineLevel="0" collapsed="false">
      <c r="B400" s="0" t="str">
        <f aca="false">CONCATENATE(C400,D400,E400)</f>
        <v/>
      </c>
      <c r="G400" s="0" t="s">
        <v>25</v>
      </c>
      <c r="H400" s="0" t="n">
        <v>2172</v>
      </c>
      <c r="I400" s="0" t="n">
        <f aca="false">I393+I374+I350+I331+I307+I283+I259</f>
        <v>110699</v>
      </c>
      <c r="J400" s="1" t="n">
        <f aca="false">H400/I400</f>
        <v>0.0196207734487213</v>
      </c>
      <c r="K400" s="0" t="n">
        <v>318</v>
      </c>
      <c r="L400" s="0" t="n">
        <v>99</v>
      </c>
      <c r="M400" s="0" t="n">
        <v>20</v>
      </c>
      <c r="N400" s="0" t="n">
        <v>7</v>
      </c>
      <c r="O400" s="0" t="n">
        <v>47</v>
      </c>
      <c r="P400" s="0" t="n">
        <v>1</v>
      </c>
      <c r="Q400" s="0" t="n">
        <v>10</v>
      </c>
      <c r="R400" s="0" t="n">
        <v>68</v>
      </c>
      <c r="S400" s="0" t="n">
        <v>524</v>
      </c>
      <c r="T400" s="0" t="n">
        <v>31</v>
      </c>
      <c r="U400" s="0" t="n">
        <v>0</v>
      </c>
      <c r="V400" s="0" t="n">
        <v>453</v>
      </c>
    </row>
    <row r="401" customFormat="false" ht="12.75" hidden="false" customHeight="false" outlineLevel="0" collapsed="false">
      <c r="B401" s="0" t="str">
        <f aca="false">CONCATENATE(C401,D401,E401)</f>
        <v/>
      </c>
      <c r="G401" s="0" t="s">
        <v>26</v>
      </c>
      <c r="H401" s="0" t="n">
        <v>81</v>
      </c>
      <c r="I401" s="0" t="n">
        <f aca="false">I394+I375+I351+I332+I308+I284+I260</f>
        <v>110699</v>
      </c>
      <c r="J401" s="1" t="n">
        <f aca="false">H401/I401</f>
        <v>0.000731713926955076</v>
      </c>
      <c r="K401" s="0" t="n">
        <v>1</v>
      </c>
      <c r="L401" s="0" t="n">
        <v>0</v>
      </c>
      <c r="M401" s="0" t="n">
        <v>7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2</v>
      </c>
      <c r="S401" s="0" t="n">
        <v>0</v>
      </c>
      <c r="T401" s="0" t="n">
        <v>0</v>
      </c>
      <c r="U401" s="0" t="n">
        <v>0</v>
      </c>
      <c r="V401" s="0" t="n">
        <v>10</v>
      </c>
    </row>
    <row r="402" customFormat="false" ht="12.75" hidden="false" customHeight="false" outlineLevel="0" collapsed="false">
      <c r="B402" s="0" t="str">
        <f aca="false">CONCATENATE(C402,D402,E402)</f>
        <v/>
      </c>
    </row>
    <row r="403" customFormat="false" ht="12.75" hidden="false" customHeight="false" outlineLevel="0" collapsed="false">
      <c r="A403" s="0" t="s">
        <v>81</v>
      </c>
    </row>
    <row r="404" customFormat="false" ht="12.75" hidden="false" customHeight="false" outlineLevel="0" collapsed="false">
      <c r="J404" s="0"/>
    </row>
    <row r="406" customFormat="false" ht="12.75" hidden="false" customHeight="false" outlineLevel="0" collapsed="false">
      <c r="A406" s="0" t="s">
        <v>82</v>
      </c>
      <c r="B406" s="0" t="str">
        <f aca="false">CONCATENATE(C406,D406,E406)</f>
        <v>220ARCHULETA</v>
      </c>
      <c r="C406" s="0" t="n">
        <v>220</v>
      </c>
      <c r="D406" s="0" t="s">
        <v>81</v>
      </c>
    </row>
    <row r="407" customFormat="false" ht="12.75" hidden="false" customHeight="false" outlineLevel="0" collapsed="false">
      <c r="B407" s="0" t="str">
        <f aca="false">CONCATENATE(C407,D407,E407)</f>
        <v/>
      </c>
    </row>
    <row r="408" customFormat="false" ht="12.75" hidden="false" customHeight="false" outlineLevel="0" collapsed="false">
      <c r="B408" s="0" t="str">
        <f aca="false">CONCATENATE(C408,D408,E408)</f>
        <v/>
      </c>
      <c r="F408" s="0" t="s">
        <v>22</v>
      </c>
      <c r="G408" s="0" t="s">
        <v>23</v>
      </c>
      <c r="H408" s="0" t="n">
        <v>52</v>
      </c>
      <c r="I408" s="0" t="n">
        <v>768</v>
      </c>
      <c r="J408" s="1" t="n">
        <f aca="false">H408/I408</f>
        <v>0.0677083333333333</v>
      </c>
      <c r="K408" s="0" t="n">
        <v>1</v>
      </c>
      <c r="L408" s="0" t="n">
        <v>0</v>
      </c>
      <c r="M408" s="0" t="n">
        <v>0</v>
      </c>
      <c r="N408" s="0" t="n">
        <v>14</v>
      </c>
      <c r="O408" s="0" t="n">
        <v>0</v>
      </c>
      <c r="P408" s="0" t="n">
        <v>1</v>
      </c>
      <c r="Q408" s="0" t="n">
        <v>0</v>
      </c>
      <c r="R408" s="0" t="n">
        <v>16</v>
      </c>
      <c r="S408" s="0" t="n">
        <v>4</v>
      </c>
      <c r="T408" s="0" t="n">
        <v>0</v>
      </c>
      <c r="U408" s="0" t="n">
        <v>0</v>
      </c>
      <c r="V408" s="0" t="n">
        <v>4</v>
      </c>
    </row>
    <row r="409" customFormat="false" ht="12.75" hidden="false" customHeight="false" outlineLevel="0" collapsed="false">
      <c r="B409" s="0" t="str">
        <f aca="false">CONCATENATE(C409,D409,E409)</f>
        <v/>
      </c>
      <c r="G409" s="0" t="s">
        <v>24</v>
      </c>
      <c r="H409" s="0" t="n">
        <v>1</v>
      </c>
      <c r="I409" s="0" t="n">
        <v>768</v>
      </c>
      <c r="J409" s="1" t="n">
        <f aca="false">H409/I409</f>
        <v>0.00130208333333333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1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</row>
    <row r="410" customFormat="false" ht="12.75" hidden="false" customHeight="false" outlineLevel="0" collapsed="false">
      <c r="B410" s="0" t="str">
        <f aca="false">CONCATENATE(C410,D410,E410)</f>
        <v/>
      </c>
      <c r="G410" s="0" t="s">
        <v>25</v>
      </c>
      <c r="H410" s="0" t="n">
        <v>1</v>
      </c>
      <c r="I410" s="0" t="n">
        <v>768</v>
      </c>
      <c r="J410" s="1" t="n">
        <f aca="false">H410/I410</f>
        <v>0.00130208333333333</v>
      </c>
      <c r="K410" s="0" t="n">
        <v>1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</row>
    <row r="411" customFormat="false" ht="12.75" hidden="false" customHeight="false" outlineLevel="0" collapsed="false">
      <c r="B411" s="0" t="str">
        <f aca="false">CONCATENATE(C411,D411,E411)</f>
        <v/>
      </c>
      <c r="G411" s="0" t="s">
        <v>26</v>
      </c>
      <c r="H411" s="0" t="n">
        <v>44</v>
      </c>
      <c r="I411" s="0" t="n">
        <v>768</v>
      </c>
      <c r="J411" s="1" t="n">
        <f aca="false">H411/I411</f>
        <v>0.0572916666666667</v>
      </c>
      <c r="K411" s="0" t="n">
        <v>0</v>
      </c>
      <c r="L411" s="0" t="n">
        <v>0</v>
      </c>
      <c r="M411" s="0" t="n">
        <v>0</v>
      </c>
      <c r="N411" s="0" t="n">
        <v>9</v>
      </c>
      <c r="O411" s="0" t="n">
        <v>2</v>
      </c>
      <c r="P411" s="0" t="n">
        <v>1</v>
      </c>
      <c r="Q411" s="0" t="n">
        <v>0</v>
      </c>
      <c r="R411" s="0" t="n">
        <v>4</v>
      </c>
      <c r="S411" s="0" t="n">
        <v>10</v>
      </c>
      <c r="T411" s="0" t="n">
        <v>4</v>
      </c>
      <c r="U411" s="0" t="n">
        <v>0</v>
      </c>
      <c r="V411" s="0" t="n">
        <v>14</v>
      </c>
    </row>
    <row r="412" customFormat="false" ht="12.75" hidden="false" customHeight="false" outlineLevel="0" collapsed="false">
      <c r="B412" s="0" t="str">
        <f aca="false">CONCATENATE(C412,D412,E412)</f>
        <v/>
      </c>
    </row>
    <row r="413" customFormat="false" ht="12.75" hidden="false" customHeight="false" outlineLevel="0" collapsed="false">
      <c r="B413" s="0" t="str">
        <f aca="false">CONCATENATE(C413,D413,E413)</f>
        <v/>
      </c>
      <c r="F413" s="0" t="s">
        <v>27</v>
      </c>
      <c r="G413" s="0" t="s">
        <v>23</v>
      </c>
      <c r="H413" s="0" t="n">
        <v>57</v>
      </c>
      <c r="I413" s="0" t="n">
        <v>307</v>
      </c>
      <c r="J413" s="1" t="n">
        <f aca="false">H413/I413</f>
        <v>0.185667752442997</v>
      </c>
      <c r="K413" s="0" t="n">
        <v>0</v>
      </c>
      <c r="L413" s="0" t="n">
        <v>0</v>
      </c>
      <c r="M413" s="0" t="n">
        <v>2</v>
      </c>
      <c r="N413" s="0" t="n">
        <v>15</v>
      </c>
      <c r="O413" s="0" t="n">
        <v>1</v>
      </c>
      <c r="P413" s="0" t="n">
        <v>0</v>
      </c>
      <c r="Q413" s="0" t="n">
        <v>0</v>
      </c>
      <c r="R413" s="0" t="n">
        <v>20</v>
      </c>
      <c r="S413" s="0" t="n">
        <v>9</v>
      </c>
      <c r="T413" s="0" t="n">
        <v>2</v>
      </c>
      <c r="U413" s="0" t="n">
        <v>2</v>
      </c>
      <c r="V413" s="0" t="n">
        <v>6</v>
      </c>
    </row>
    <row r="414" customFormat="false" ht="12.75" hidden="false" customHeight="false" outlineLevel="0" collapsed="false">
      <c r="B414" s="0" t="str">
        <f aca="false">CONCATENATE(C414,D414,E414)</f>
        <v/>
      </c>
      <c r="G414" s="0" t="s">
        <v>24</v>
      </c>
      <c r="H414" s="0" t="n">
        <v>0</v>
      </c>
      <c r="I414" s="0" t="n">
        <v>307</v>
      </c>
      <c r="J414" s="1" t="n">
        <f aca="false">H414/I414</f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</row>
    <row r="415" customFormat="false" ht="12.75" hidden="false" customHeight="false" outlineLevel="0" collapsed="false">
      <c r="B415" s="0" t="str">
        <f aca="false">CONCATENATE(C415,D415,E415)</f>
        <v/>
      </c>
      <c r="G415" s="0" t="s">
        <v>25</v>
      </c>
      <c r="H415" s="0" t="n">
        <v>3</v>
      </c>
      <c r="I415" s="0" t="n">
        <v>307</v>
      </c>
      <c r="J415" s="1" t="n">
        <f aca="false">H415/I415</f>
        <v>0.00977198697068404</v>
      </c>
      <c r="K415" s="0" t="n">
        <v>0</v>
      </c>
      <c r="L415" s="0" t="n">
        <v>0</v>
      </c>
      <c r="M415" s="0" t="n">
        <v>0</v>
      </c>
      <c r="N415" s="0" t="n">
        <v>1</v>
      </c>
      <c r="O415" s="0" t="n">
        <v>0</v>
      </c>
      <c r="P415" s="0" t="n">
        <v>2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</row>
    <row r="416" customFormat="false" ht="12.75" hidden="false" customHeight="false" outlineLevel="0" collapsed="false">
      <c r="B416" s="0" t="str">
        <f aca="false">CONCATENATE(C416,D416,E416)</f>
        <v/>
      </c>
      <c r="G416" s="0" t="s">
        <v>26</v>
      </c>
      <c r="H416" s="0" t="n">
        <v>2</v>
      </c>
      <c r="I416" s="0" t="n">
        <v>307</v>
      </c>
      <c r="J416" s="1" t="n">
        <f aca="false">H416/I416</f>
        <v>0.00651465798045603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2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</row>
    <row r="417" customFormat="false" ht="12.75" hidden="false" customHeight="false" outlineLevel="0" collapsed="false">
      <c r="B417" s="0" t="str">
        <f aca="false">CONCATENATE(C417,D417,E417)</f>
        <v/>
      </c>
    </row>
    <row r="418" customFormat="false" ht="12.75" hidden="false" customHeight="false" outlineLevel="0" collapsed="false">
      <c r="B418" s="0" t="str">
        <f aca="false">CONCATENATE(C418,D418,E418)</f>
        <v/>
      </c>
      <c r="F418" s="0" t="s">
        <v>28</v>
      </c>
      <c r="G418" s="0" t="s">
        <v>23</v>
      </c>
      <c r="H418" s="0" t="n">
        <v>49</v>
      </c>
      <c r="I418" s="0" t="n">
        <v>568</v>
      </c>
      <c r="J418" s="1" t="n">
        <f aca="false">H418/I418</f>
        <v>0.0862676056338028</v>
      </c>
      <c r="K418" s="0" t="n">
        <v>4</v>
      </c>
      <c r="L418" s="0" t="n">
        <v>1</v>
      </c>
      <c r="M418" s="0" t="n">
        <v>6</v>
      </c>
      <c r="N418" s="0" t="n">
        <v>17</v>
      </c>
      <c r="O418" s="0" t="n">
        <v>0</v>
      </c>
      <c r="P418" s="0" t="n">
        <v>0</v>
      </c>
      <c r="Q418" s="0" t="n">
        <v>0</v>
      </c>
      <c r="R418" s="0" t="n">
        <v>3</v>
      </c>
      <c r="S418" s="0" t="n">
        <v>2</v>
      </c>
      <c r="T418" s="0" t="n">
        <v>0</v>
      </c>
      <c r="U418" s="0" t="n">
        <v>0</v>
      </c>
      <c r="V418" s="0" t="n">
        <v>16</v>
      </c>
    </row>
    <row r="419" customFormat="false" ht="12.75" hidden="false" customHeight="false" outlineLevel="0" collapsed="false">
      <c r="B419" s="0" t="str">
        <f aca="false">CONCATENATE(C419,D419,E419)</f>
        <v/>
      </c>
      <c r="G419" s="0" t="s">
        <v>24</v>
      </c>
      <c r="H419" s="0" t="n">
        <v>2</v>
      </c>
      <c r="I419" s="0" t="n">
        <v>568</v>
      </c>
      <c r="J419" s="1" t="n">
        <f aca="false">H419/I419</f>
        <v>0.00352112676056338</v>
      </c>
      <c r="K419" s="0" t="n">
        <v>2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</row>
    <row r="420" customFormat="false" ht="12.75" hidden="false" customHeight="false" outlineLevel="0" collapsed="false">
      <c r="B420" s="0" t="str">
        <f aca="false">CONCATENATE(C420,D420,E420)</f>
        <v/>
      </c>
      <c r="G420" s="0" t="s">
        <v>25</v>
      </c>
      <c r="H420" s="0" t="n">
        <v>8</v>
      </c>
      <c r="I420" s="0" t="n">
        <v>568</v>
      </c>
      <c r="J420" s="1" t="n">
        <f aca="false">H420/I420</f>
        <v>0.0140845070422535</v>
      </c>
      <c r="K420" s="0" t="n">
        <v>6</v>
      </c>
      <c r="L420" s="0" t="n">
        <v>1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1</v>
      </c>
    </row>
    <row r="421" customFormat="false" ht="12.75" hidden="false" customHeight="false" outlineLevel="0" collapsed="false">
      <c r="B421" s="0" t="str">
        <f aca="false">CONCATENATE(C421,D421,E421)</f>
        <v/>
      </c>
      <c r="G421" s="0" t="s">
        <v>26</v>
      </c>
      <c r="H421" s="0" t="n">
        <v>0</v>
      </c>
      <c r="I421" s="0" t="n">
        <v>568</v>
      </c>
      <c r="J421" s="1" t="n">
        <f aca="false">H421/I421</f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</row>
    <row r="422" customFormat="false" ht="12.75" hidden="false" customHeight="false" outlineLevel="0" collapsed="false">
      <c r="B422" s="0" t="str">
        <f aca="false">CONCATENATE(C422,D422,E422)</f>
        <v/>
      </c>
    </row>
    <row r="423" customFormat="false" ht="12.75" hidden="false" customHeight="false" outlineLevel="0" collapsed="false">
      <c r="A423" s="0" t="s">
        <v>83</v>
      </c>
      <c r="B423" s="0" t="str">
        <f aca="false">CONCATENATE(C423,D423,E423)</f>
        <v>220District</v>
      </c>
      <c r="C423" s="0" t="n">
        <v>220</v>
      </c>
      <c r="D423" s="0" t="s">
        <v>38</v>
      </c>
    </row>
    <row r="424" customFormat="false" ht="12.75" hidden="false" customHeight="false" outlineLevel="0" collapsed="false">
      <c r="B424" s="0" t="str">
        <f aca="false">CONCATENATE(C424,D424,E424)</f>
        <v/>
      </c>
    </row>
    <row r="425" customFormat="false" ht="12.75" hidden="false" customHeight="false" outlineLevel="0" collapsed="false">
      <c r="B425" s="0" t="str">
        <f aca="false">CONCATENATE(C425,D425,E425)</f>
        <v/>
      </c>
      <c r="G425" s="0" t="s">
        <v>23</v>
      </c>
      <c r="H425" s="0" t="n">
        <v>158</v>
      </c>
      <c r="I425" s="0" t="n">
        <f aca="false">I418+I413+I408</f>
        <v>1643</v>
      </c>
      <c r="J425" s="1" t="n">
        <f aca="false">H425/I425</f>
        <v>0.0961655508216677</v>
      </c>
      <c r="K425" s="0" t="n">
        <v>5</v>
      </c>
      <c r="L425" s="0" t="n">
        <v>1</v>
      </c>
      <c r="M425" s="0" t="n">
        <v>8</v>
      </c>
      <c r="N425" s="0" t="n">
        <v>46</v>
      </c>
      <c r="O425" s="0" t="n">
        <v>1</v>
      </c>
      <c r="P425" s="0" t="n">
        <v>1</v>
      </c>
      <c r="Q425" s="0" t="n">
        <v>0</v>
      </c>
      <c r="R425" s="0" t="n">
        <v>39</v>
      </c>
      <c r="S425" s="0" t="n">
        <v>15</v>
      </c>
      <c r="T425" s="0" t="n">
        <v>2</v>
      </c>
      <c r="U425" s="0" t="n">
        <v>2</v>
      </c>
      <c r="V425" s="0" t="n">
        <v>26</v>
      </c>
    </row>
    <row r="426" customFormat="false" ht="12.75" hidden="false" customHeight="false" outlineLevel="0" collapsed="false">
      <c r="B426" s="0" t="str">
        <f aca="false">CONCATENATE(C426,D426,E426)</f>
        <v/>
      </c>
      <c r="G426" s="0" t="s">
        <v>24</v>
      </c>
      <c r="H426" s="0" t="n">
        <v>3</v>
      </c>
      <c r="I426" s="0" t="n">
        <f aca="false">I419+I414+I409</f>
        <v>1643</v>
      </c>
      <c r="J426" s="1" t="n">
        <f aca="false">H426/I426</f>
        <v>0.00182592818015825</v>
      </c>
      <c r="K426" s="0" t="n">
        <v>2</v>
      </c>
      <c r="L426" s="0" t="n">
        <v>0</v>
      </c>
      <c r="M426" s="0" t="n">
        <v>0</v>
      </c>
      <c r="N426" s="0" t="n">
        <v>0</v>
      </c>
      <c r="O426" s="0" t="n">
        <v>1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</row>
    <row r="427" customFormat="false" ht="12.75" hidden="false" customHeight="false" outlineLevel="0" collapsed="false">
      <c r="B427" s="0" t="str">
        <f aca="false">CONCATENATE(C427,D427,E427)</f>
        <v/>
      </c>
      <c r="G427" s="0" t="s">
        <v>25</v>
      </c>
      <c r="H427" s="0" t="n">
        <v>12</v>
      </c>
      <c r="I427" s="0" t="n">
        <f aca="false">I420+I415+I410</f>
        <v>1643</v>
      </c>
      <c r="J427" s="1" t="n">
        <f aca="false">H427/I427</f>
        <v>0.00730371272063299</v>
      </c>
      <c r="K427" s="0" t="n">
        <v>7</v>
      </c>
      <c r="L427" s="0" t="n">
        <v>1</v>
      </c>
      <c r="M427" s="0" t="n">
        <v>0</v>
      </c>
      <c r="N427" s="0" t="n">
        <v>1</v>
      </c>
      <c r="O427" s="0" t="n">
        <v>0</v>
      </c>
      <c r="P427" s="0" t="n">
        <v>2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1</v>
      </c>
    </row>
    <row r="428" customFormat="false" ht="12.75" hidden="false" customHeight="false" outlineLevel="0" collapsed="false">
      <c r="B428" s="0" t="str">
        <f aca="false">CONCATENATE(C428,D428,E428)</f>
        <v/>
      </c>
      <c r="G428" s="0" t="s">
        <v>26</v>
      </c>
      <c r="H428" s="0" t="n">
        <v>46</v>
      </c>
      <c r="I428" s="0" t="n">
        <f aca="false">I421+I416+I411</f>
        <v>1643</v>
      </c>
      <c r="J428" s="1" t="n">
        <f aca="false">H428/I428</f>
        <v>0.0279975654290931</v>
      </c>
      <c r="K428" s="0" t="n">
        <v>0</v>
      </c>
      <c r="L428" s="0" t="n">
        <v>0</v>
      </c>
      <c r="M428" s="0" t="n">
        <v>0</v>
      </c>
      <c r="N428" s="0" t="n">
        <v>9</v>
      </c>
      <c r="O428" s="0" t="n">
        <v>2</v>
      </c>
      <c r="P428" s="0" t="n">
        <v>3</v>
      </c>
      <c r="Q428" s="0" t="n">
        <v>0</v>
      </c>
      <c r="R428" s="0" t="n">
        <v>4</v>
      </c>
      <c r="S428" s="0" t="n">
        <v>10</v>
      </c>
      <c r="T428" s="0" t="n">
        <v>4</v>
      </c>
      <c r="U428" s="0" t="n">
        <v>0</v>
      </c>
      <c r="V428" s="0" t="n">
        <v>14</v>
      </c>
    </row>
    <row r="429" customFormat="false" ht="12.75" hidden="false" customHeight="false" outlineLevel="0" collapsed="false">
      <c r="B429" s="0" t="str">
        <f aca="false">CONCATENATE(C429,D429,E429)</f>
        <v/>
      </c>
    </row>
    <row r="430" customFormat="false" ht="12.75" hidden="false" customHeight="false" outlineLevel="0" collapsed="false">
      <c r="A430" s="0" t="s">
        <v>84</v>
      </c>
      <c r="B430" s="0" t="str">
        <f aca="false">CONCATENATE(C430,D430,E430)</f>
        <v>ARCHULETATotals:</v>
      </c>
      <c r="C430" s="0" t="s">
        <v>81</v>
      </c>
      <c r="D430" s="0" t="s">
        <v>49</v>
      </c>
    </row>
    <row r="431" customFormat="false" ht="12.75" hidden="false" customHeight="false" outlineLevel="0" collapsed="false">
      <c r="B431" s="0" t="str">
        <f aca="false">CONCATENATE(C431,D431,E431)</f>
        <v/>
      </c>
    </row>
    <row r="432" customFormat="false" ht="12.75" hidden="false" customHeight="false" outlineLevel="0" collapsed="false">
      <c r="B432" s="0" t="str">
        <f aca="false">CONCATENATE(C432,D432,E432)</f>
        <v/>
      </c>
      <c r="G432" s="0" t="s">
        <v>23</v>
      </c>
      <c r="H432" s="0" t="n">
        <v>158</v>
      </c>
      <c r="I432" s="0" t="n">
        <f aca="false">I425</f>
        <v>1643</v>
      </c>
      <c r="J432" s="1" t="n">
        <f aca="false">H432/I432</f>
        <v>0.0961655508216677</v>
      </c>
      <c r="K432" s="0" t="n">
        <v>5</v>
      </c>
      <c r="L432" s="0" t="n">
        <v>1</v>
      </c>
      <c r="M432" s="0" t="n">
        <v>8</v>
      </c>
      <c r="N432" s="0" t="n">
        <v>46</v>
      </c>
      <c r="O432" s="0" t="n">
        <v>1</v>
      </c>
      <c r="P432" s="0" t="n">
        <v>1</v>
      </c>
      <c r="Q432" s="0" t="n">
        <v>0</v>
      </c>
      <c r="R432" s="0" t="n">
        <v>39</v>
      </c>
      <c r="S432" s="0" t="n">
        <v>15</v>
      </c>
      <c r="T432" s="0" t="n">
        <v>2</v>
      </c>
      <c r="U432" s="0" t="n">
        <v>2</v>
      </c>
      <c r="V432" s="0" t="n">
        <v>26</v>
      </c>
    </row>
    <row r="433" customFormat="false" ht="12.75" hidden="false" customHeight="false" outlineLevel="0" collapsed="false">
      <c r="B433" s="0" t="str">
        <f aca="false">CONCATENATE(C433,D433,E433)</f>
        <v/>
      </c>
      <c r="G433" s="0" t="s">
        <v>24</v>
      </c>
      <c r="H433" s="0" t="n">
        <v>3</v>
      </c>
      <c r="I433" s="0" t="n">
        <f aca="false">I426</f>
        <v>1643</v>
      </c>
      <c r="J433" s="1" t="n">
        <f aca="false">H433/I433</f>
        <v>0.00182592818015825</v>
      </c>
      <c r="K433" s="0" t="n">
        <v>2</v>
      </c>
      <c r="L433" s="0" t="n">
        <v>0</v>
      </c>
      <c r="M433" s="0" t="n">
        <v>0</v>
      </c>
      <c r="N433" s="0" t="n">
        <v>0</v>
      </c>
      <c r="O433" s="0" t="n">
        <v>1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</row>
    <row r="434" customFormat="false" ht="12.75" hidden="false" customHeight="false" outlineLevel="0" collapsed="false">
      <c r="B434" s="0" t="str">
        <f aca="false">CONCATENATE(C434,D434,E434)</f>
        <v/>
      </c>
      <c r="G434" s="0" t="s">
        <v>25</v>
      </c>
      <c r="H434" s="0" t="n">
        <v>12</v>
      </c>
      <c r="I434" s="0" t="n">
        <f aca="false">I427</f>
        <v>1643</v>
      </c>
      <c r="J434" s="1" t="n">
        <f aca="false">H434/I434</f>
        <v>0.00730371272063299</v>
      </c>
      <c r="K434" s="0" t="n">
        <v>7</v>
      </c>
      <c r="L434" s="0" t="n">
        <v>1</v>
      </c>
      <c r="M434" s="0" t="n">
        <v>0</v>
      </c>
      <c r="N434" s="0" t="n">
        <v>1</v>
      </c>
      <c r="O434" s="0" t="n">
        <v>0</v>
      </c>
      <c r="P434" s="0" t="n">
        <v>2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1</v>
      </c>
    </row>
    <row r="435" customFormat="false" ht="12.75" hidden="false" customHeight="false" outlineLevel="0" collapsed="false">
      <c r="B435" s="0" t="str">
        <f aca="false">CONCATENATE(C435,D435,E435)</f>
        <v/>
      </c>
      <c r="G435" s="0" t="s">
        <v>26</v>
      </c>
      <c r="H435" s="0" t="n">
        <v>46</v>
      </c>
      <c r="I435" s="0" t="n">
        <f aca="false">I428</f>
        <v>1643</v>
      </c>
      <c r="J435" s="1" t="n">
        <f aca="false">H435/I435</f>
        <v>0.0279975654290931</v>
      </c>
      <c r="K435" s="0" t="n">
        <v>0</v>
      </c>
      <c r="L435" s="0" t="n">
        <v>0</v>
      </c>
      <c r="M435" s="0" t="n">
        <v>0</v>
      </c>
      <c r="N435" s="0" t="n">
        <v>9</v>
      </c>
      <c r="O435" s="0" t="n">
        <v>2</v>
      </c>
      <c r="P435" s="0" t="n">
        <v>3</v>
      </c>
      <c r="Q435" s="0" t="n">
        <v>0</v>
      </c>
      <c r="R435" s="0" t="n">
        <v>4</v>
      </c>
      <c r="S435" s="0" t="n">
        <v>10</v>
      </c>
      <c r="T435" s="0" t="n">
        <v>4</v>
      </c>
      <c r="U435" s="0" t="n">
        <v>0</v>
      </c>
      <c r="V435" s="0" t="n">
        <v>14</v>
      </c>
    </row>
    <row r="436" customFormat="false" ht="12.75" hidden="false" customHeight="false" outlineLevel="0" collapsed="false">
      <c r="B436" s="0" t="str">
        <f aca="false">CONCATENATE(C436,D436,E436)</f>
        <v/>
      </c>
    </row>
    <row r="437" customFormat="false" ht="12.75" hidden="false" customHeight="false" outlineLevel="0" collapsed="false">
      <c r="A437" s="0" t="s">
        <v>85</v>
      </c>
      <c r="B437" s="0" t="str">
        <f aca="false">CONCATENATE(C437,D437,E437)</f>
        <v>BACA</v>
      </c>
      <c r="C437" s="0" t="s">
        <v>85</v>
      </c>
    </row>
    <row r="438" customFormat="false" ht="12.75" hidden="false" customHeight="false" outlineLevel="0" collapsed="false">
      <c r="B438" s="0" t="str">
        <f aca="false">CONCATENATE(C438,D438,E438)</f>
        <v/>
      </c>
    </row>
    <row r="439" customFormat="false" ht="12.75" hidden="false" customHeight="false" outlineLevel="0" collapsed="false">
      <c r="B439" s="0" t="str">
        <f aca="false">CONCATENATE(C439,D439,E439)</f>
        <v/>
      </c>
    </row>
    <row r="440" customFormat="false" ht="12.75" hidden="false" customHeight="false" outlineLevel="0" collapsed="false">
      <c r="A440" s="0" t="s">
        <v>86</v>
      </c>
      <c r="B440" s="0" t="str">
        <f aca="false">CONCATENATE(C440,D440,E440)</f>
        <v>230WALSH</v>
      </c>
      <c r="C440" s="0" t="n">
        <v>230</v>
      </c>
      <c r="D440" s="0" t="s">
        <v>87</v>
      </c>
    </row>
    <row r="441" customFormat="false" ht="12.75" hidden="false" customHeight="false" outlineLevel="0" collapsed="false">
      <c r="B441" s="0" t="str">
        <f aca="false">CONCATENATE(C441,D441,E441)</f>
        <v/>
      </c>
    </row>
    <row r="442" customFormat="false" ht="12.75" hidden="false" customHeight="false" outlineLevel="0" collapsed="false">
      <c r="B442" s="0" t="str">
        <f aca="false">CONCATENATE(C442,D442,E442)</f>
        <v/>
      </c>
      <c r="F442" s="0" t="s">
        <v>22</v>
      </c>
      <c r="G442" s="0" t="s">
        <v>23</v>
      </c>
      <c r="H442" s="0" t="n">
        <v>4</v>
      </c>
      <c r="I442" s="0" t="n">
        <v>127</v>
      </c>
      <c r="J442" s="1" t="n">
        <f aca="false">H442/I442</f>
        <v>0.031496062992126</v>
      </c>
      <c r="K442" s="0" t="n">
        <v>0</v>
      </c>
      <c r="L442" s="0" t="n">
        <v>0</v>
      </c>
      <c r="M442" s="0" t="n">
        <v>0</v>
      </c>
      <c r="N442" s="0" t="n">
        <v>2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2</v>
      </c>
    </row>
    <row r="443" customFormat="false" ht="12.75" hidden="false" customHeight="false" outlineLevel="0" collapsed="false">
      <c r="B443" s="0" t="str">
        <f aca="false">CONCATENATE(C443,D443,E443)</f>
        <v/>
      </c>
      <c r="G443" s="0" t="s">
        <v>24</v>
      </c>
      <c r="H443" s="0" t="n">
        <v>0</v>
      </c>
      <c r="I443" s="0" t="n">
        <v>127</v>
      </c>
      <c r="J443" s="1" t="n">
        <f aca="false">H443/I443</f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</row>
    <row r="444" customFormat="false" ht="12.75" hidden="false" customHeight="false" outlineLevel="0" collapsed="false">
      <c r="B444" s="0" t="str">
        <f aca="false">CONCATENATE(C444,D444,E444)</f>
        <v/>
      </c>
      <c r="G444" s="0" t="s">
        <v>25</v>
      </c>
      <c r="H444" s="0" t="n">
        <v>0</v>
      </c>
      <c r="I444" s="0" t="n">
        <v>127</v>
      </c>
      <c r="J444" s="1" t="n">
        <f aca="false">H444/I444</f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</row>
    <row r="445" customFormat="false" ht="12.75" hidden="false" customHeight="false" outlineLevel="0" collapsed="false">
      <c r="B445" s="0" t="str">
        <f aca="false">CONCATENATE(C445,D445,E445)</f>
        <v/>
      </c>
      <c r="G445" s="0" t="s">
        <v>26</v>
      </c>
      <c r="H445" s="0" t="n">
        <v>0</v>
      </c>
      <c r="I445" s="0" t="n">
        <v>127</v>
      </c>
      <c r="J445" s="1" t="n">
        <f aca="false">H445/I445</f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</row>
    <row r="446" customFormat="false" ht="12.75" hidden="false" customHeight="false" outlineLevel="0" collapsed="false">
      <c r="B446" s="0" t="str">
        <f aca="false">CONCATENATE(C446,D446,E446)</f>
        <v/>
      </c>
    </row>
    <row r="447" customFormat="false" ht="12.75" hidden="false" customHeight="false" outlineLevel="0" collapsed="false">
      <c r="B447" s="0" t="str">
        <f aca="false">CONCATENATE(C447,D447,E447)</f>
        <v/>
      </c>
      <c r="F447" s="0" t="s">
        <v>28</v>
      </c>
      <c r="G447" s="0" t="s">
        <v>23</v>
      </c>
      <c r="H447" s="0" t="n">
        <v>13</v>
      </c>
      <c r="I447" s="0" t="n">
        <v>105</v>
      </c>
      <c r="J447" s="1" t="n">
        <f aca="false">H447/I447</f>
        <v>0.123809523809524</v>
      </c>
      <c r="K447" s="0" t="n">
        <v>0</v>
      </c>
      <c r="L447" s="0" t="n">
        <v>0</v>
      </c>
      <c r="M447" s="0" t="n">
        <v>0</v>
      </c>
      <c r="N447" s="0" t="n">
        <v>2</v>
      </c>
      <c r="O447" s="0" t="n">
        <v>1</v>
      </c>
      <c r="P447" s="0" t="n">
        <v>0</v>
      </c>
      <c r="Q447" s="0" t="n">
        <v>0</v>
      </c>
      <c r="R447" s="0" t="n">
        <v>3</v>
      </c>
      <c r="S447" s="0" t="n">
        <v>0</v>
      </c>
      <c r="T447" s="0" t="n">
        <v>0</v>
      </c>
      <c r="U447" s="0" t="n">
        <v>0</v>
      </c>
      <c r="V447" s="0" t="n">
        <v>7</v>
      </c>
    </row>
    <row r="448" customFormat="false" ht="12.75" hidden="false" customHeight="false" outlineLevel="0" collapsed="false">
      <c r="B448" s="0" t="str">
        <f aca="false">CONCATENATE(C448,D448,E448)</f>
        <v/>
      </c>
      <c r="G448" s="0" t="s">
        <v>24</v>
      </c>
      <c r="H448" s="0" t="n">
        <v>0</v>
      </c>
      <c r="I448" s="0" t="n">
        <v>105</v>
      </c>
      <c r="J448" s="1" t="n">
        <f aca="false">H448/I448</f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</row>
    <row r="449" customFormat="false" ht="12.75" hidden="false" customHeight="false" outlineLevel="0" collapsed="false">
      <c r="B449" s="0" t="str">
        <f aca="false">CONCATENATE(C449,D449,E449)</f>
        <v/>
      </c>
      <c r="G449" s="0" t="s">
        <v>25</v>
      </c>
      <c r="H449" s="0" t="n">
        <v>0</v>
      </c>
      <c r="I449" s="0" t="n">
        <v>105</v>
      </c>
      <c r="J449" s="1" t="n">
        <f aca="false">H449/I449</f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</row>
    <row r="450" customFormat="false" ht="12.75" hidden="false" customHeight="false" outlineLevel="0" collapsed="false">
      <c r="B450" s="0" t="str">
        <f aca="false">CONCATENATE(C450,D450,E450)</f>
        <v/>
      </c>
      <c r="G450" s="0" t="s">
        <v>26</v>
      </c>
      <c r="H450" s="0" t="n">
        <v>0</v>
      </c>
      <c r="I450" s="0" t="n">
        <v>105</v>
      </c>
      <c r="J450" s="1" t="n">
        <f aca="false">H450/I450</f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</row>
    <row r="451" customFormat="false" ht="12.75" hidden="false" customHeight="false" outlineLevel="0" collapsed="false">
      <c r="B451" s="0" t="str">
        <f aca="false">CONCATENATE(C451,D451,E451)</f>
        <v/>
      </c>
    </row>
    <row r="452" customFormat="false" ht="12.75" hidden="false" customHeight="false" outlineLevel="0" collapsed="false">
      <c r="A452" s="0" t="s">
        <v>88</v>
      </c>
      <c r="B452" s="0" t="str">
        <f aca="false">CONCATENATE(C452,D452,E452)</f>
        <v>230District</v>
      </c>
      <c r="C452" s="0" t="n">
        <v>230</v>
      </c>
      <c r="D452" s="0" t="s">
        <v>38</v>
      </c>
    </row>
    <row r="453" customFormat="false" ht="12.75" hidden="false" customHeight="false" outlineLevel="0" collapsed="false">
      <c r="B453" s="0" t="str">
        <f aca="false">CONCATENATE(C453,D453,E453)</f>
        <v/>
      </c>
    </row>
    <row r="454" customFormat="false" ht="12.75" hidden="false" customHeight="false" outlineLevel="0" collapsed="false">
      <c r="B454" s="0" t="str">
        <f aca="false">CONCATENATE(C454,D454,E454)</f>
        <v/>
      </c>
      <c r="G454" s="0" t="s">
        <v>23</v>
      </c>
      <c r="H454" s="0" t="n">
        <v>17</v>
      </c>
      <c r="I454" s="0" t="n">
        <f aca="false">I447+I442</f>
        <v>232</v>
      </c>
      <c r="J454" s="1" t="n">
        <f aca="false">H454/I454</f>
        <v>0.0732758620689655</v>
      </c>
      <c r="K454" s="0" t="n">
        <v>0</v>
      </c>
      <c r="L454" s="0" t="n">
        <v>0</v>
      </c>
      <c r="M454" s="0" t="n">
        <v>0</v>
      </c>
      <c r="N454" s="0" t="n">
        <v>4</v>
      </c>
      <c r="O454" s="0" t="n">
        <v>1</v>
      </c>
      <c r="P454" s="0" t="n">
        <v>0</v>
      </c>
      <c r="Q454" s="0" t="n">
        <v>0</v>
      </c>
      <c r="R454" s="0" t="n">
        <v>3</v>
      </c>
      <c r="S454" s="0" t="n">
        <v>0</v>
      </c>
      <c r="T454" s="0" t="n">
        <v>0</v>
      </c>
      <c r="U454" s="0" t="n">
        <v>0</v>
      </c>
      <c r="V454" s="0" t="n">
        <v>9</v>
      </c>
    </row>
    <row r="455" customFormat="false" ht="12.75" hidden="false" customHeight="false" outlineLevel="0" collapsed="false">
      <c r="B455" s="0" t="str">
        <f aca="false">CONCATENATE(C455,D455,E455)</f>
        <v/>
      </c>
      <c r="G455" s="0" t="s">
        <v>24</v>
      </c>
      <c r="H455" s="0" t="n">
        <v>0</v>
      </c>
      <c r="I455" s="0" t="n">
        <f aca="false">I448+I443</f>
        <v>232</v>
      </c>
      <c r="J455" s="1" t="n">
        <f aca="false">H455/I455</f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</row>
    <row r="456" customFormat="false" ht="12.75" hidden="false" customHeight="false" outlineLevel="0" collapsed="false">
      <c r="B456" s="0" t="str">
        <f aca="false">CONCATENATE(C456,D456,E456)</f>
        <v/>
      </c>
      <c r="G456" s="0" t="s">
        <v>25</v>
      </c>
      <c r="H456" s="0" t="n">
        <v>0</v>
      </c>
      <c r="I456" s="0" t="n">
        <f aca="false">I449+I444</f>
        <v>232</v>
      </c>
      <c r="J456" s="1" t="n">
        <f aca="false">H456/I456</f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</row>
    <row r="457" customFormat="false" ht="12.75" hidden="false" customHeight="false" outlineLevel="0" collapsed="false">
      <c r="B457" s="0" t="str">
        <f aca="false">CONCATENATE(C457,D457,E457)</f>
        <v/>
      </c>
      <c r="G457" s="0" t="s">
        <v>26</v>
      </c>
      <c r="H457" s="0" t="n">
        <v>0</v>
      </c>
      <c r="I457" s="0" t="n">
        <f aca="false">I450+I445</f>
        <v>232</v>
      </c>
      <c r="J457" s="1" t="n">
        <f aca="false">H457/I457</f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</row>
    <row r="458" customFormat="false" ht="12.75" hidden="false" customHeight="false" outlineLevel="0" collapsed="false">
      <c r="B458" s="0" t="str">
        <f aca="false">CONCATENATE(C458,D458,E458)</f>
        <v/>
      </c>
    </row>
    <row r="459" customFormat="false" ht="12.75" hidden="false" customHeight="false" outlineLevel="0" collapsed="false">
      <c r="A459" s="0" t="s">
        <v>89</v>
      </c>
      <c r="B459" s="0" t="str">
        <f aca="false">CONCATENATE(C459,D459,E459)</f>
        <v>240PRITCHETT</v>
      </c>
      <c r="C459" s="0" t="n">
        <v>240</v>
      </c>
      <c r="D459" s="0" t="s">
        <v>90</v>
      </c>
    </row>
    <row r="460" customFormat="false" ht="12.75" hidden="false" customHeight="false" outlineLevel="0" collapsed="false">
      <c r="B460" s="0" t="str">
        <f aca="false">CONCATENATE(C460,D460,E460)</f>
        <v/>
      </c>
    </row>
    <row r="461" customFormat="false" ht="12.75" hidden="false" customHeight="false" outlineLevel="0" collapsed="false">
      <c r="B461" s="0" t="str">
        <f aca="false">CONCATENATE(C461,D461,E461)</f>
        <v/>
      </c>
      <c r="F461" s="0" t="s">
        <v>22</v>
      </c>
      <c r="G461" s="0" t="s">
        <v>23</v>
      </c>
      <c r="H461" s="0" t="n">
        <v>0</v>
      </c>
      <c r="I461" s="0" t="n">
        <v>32</v>
      </c>
      <c r="J461" s="1" t="n">
        <f aca="false">H461/I461</f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</row>
    <row r="462" customFormat="false" ht="12.75" hidden="false" customHeight="false" outlineLevel="0" collapsed="false">
      <c r="B462" s="0" t="str">
        <f aca="false">CONCATENATE(C462,D462,E462)</f>
        <v/>
      </c>
      <c r="G462" s="0" t="s">
        <v>24</v>
      </c>
      <c r="H462" s="0" t="n">
        <v>0</v>
      </c>
      <c r="I462" s="0" t="n">
        <v>32</v>
      </c>
      <c r="J462" s="1" t="n">
        <f aca="false">H462/I462</f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</row>
    <row r="463" customFormat="false" ht="12.75" hidden="false" customHeight="false" outlineLevel="0" collapsed="false">
      <c r="B463" s="0" t="str">
        <f aca="false">CONCATENATE(C463,D463,E463)</f>
        <v/>
      </c>
      <c r="G463" s="0" t="s">
        <v>25</v>
      </c>
      <c r="H463" s="0" t="n">
        <v>0</v>
      </c>
      <c r="I463" s="0" t="n">
        <v>32</v>
      </c>
      <c r="J463" s="1" t="n">
        <f aca="false">H463/I463</f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</row>
    <row r="464" customFormat="false" ht="12.75" hidden="false" customHeight="false" outlineLevel="0" collapsed="false">
      <c r="B464" s="0" t="str">
        <f aca="false">CONCATENATE(C464,D464,E464)</f>
        <v/>
      </c>
      <c r="G464" s="0" t="s">
        <v>26</v>
      </c>
      <c r="H464" s="0" t="n">
        <v>0</v>
      </c>
      <c r="I464" s="0" t="n">
        <v>32</v>
      </c>
      <c r="J464" s="1" t="n">
        <f aca="false">H464/I464</f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</row>
    <row r="465" customFormat="false" ht="12.75" hidden="false" customHeight="false" outlineLevel="0" collapsed="false">
      <c r="B465" s="0" t="str">
        <f aca="false">CONCATENATE(C465,D465,E465)</f>
        <v/>
      </c>
    </row>
    <row r="466" customFormat="false" ht="12.75" hidden="false" customHeight="false" outlineLevel="0" collapsed="false">
      <c r="B466" s="0" t="str">
        <f aca="false">CONCATENATE(C466,D466,E466)</f>
        <v/>
      </c>
      <c r="F466" s="0" t="s">
        <v>27</v>
      </c>
      <c r="G466" s="0" t="s">
        <v>23</v>
      </c>
      <c r="H466" s="0" t="n">
        <v>0</v>
      </c>
      <c r="I466" s="0" t="n">
        <v>16</v>
      </c>
      <c r="J466" s="1" t="n">
        <f aca="false">H466/I466</f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</row>
    <row r="467" customFormat="false" ht="12.75" hidden="false" customHeight="false" outlineLevel="0" collapsed="false">
      <c r="B467" s="0" t="str">
        <f aca="false">CONCATENATE(C467,D467,E467)</f>
        <v/>
      </c>
      <c r="G467" s="0" t="s">
        <v>24</v>
      </c>
      <c r="H467" s="0" t="n">
        <v>0</v>
      </c>
      <c r="I467" s="0" t="n">
        <v>16</v>
      </c>
      <c r="J467" s="1" t="n">
        <f aca="false">H467/I467</f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</row>
    <row r="468" customFormat="false" ht="12.75" hidden="false" customHeight="false" outlineLevel="0" collapsed="false">
      <c r="B468" s="0" t="str">
        <f aca="false">CONCATENATE(C468,D468,E468)</f>
        <v/>
      </c>
      <c r="G468" s="0" t="s">
        <v>25</v>
      </c>
      <c r="H468" s="0" t="n">
        <v>0</v>
      </c>
      <c r="I468" s="0" t="n">
        <v>16</v>
      </c>
      <c r="J468" s="1" t="n">
        <f aca="false">H468/I468</f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</row>
    <row r="469" customFormat="false" ht="12.75" hidden="false" customHeight="false" outlineLevel="0" collapsed="false">
      <c r="B469" s="0" t="str">
        <f aca="false">CONCATENATE(C469,D469,E469)</f>
        <v/>
      </c>
      <c r="G469" s="0" t="s">
        <v>26</v>
      </c>
      <c r="H469" s="0" t="n">
        <v>0</v>
      </c>
      <c r="I469" s="0" t="n">
        <v>16</v>
      </c>
      <c r="J469" s="1" t="n">
        <f aca="false">H469/I469</f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</row>
    <row r="470" customFormat="false" ht="12.75" hidden="false" customHeight="false" outlineLevel="0" collapsed="false">
      <c r="B470" s="0" t="str">
        <f aca="false">CONCATENATE(C470,D470,E470)</f>
        <v/>
      </c>
    </row>
    <row r="471" customFormat="false" ht="12.75" hidden="false" customHeight="false" outlineLevel="0" collapsed="false">
      <c r="B471" s="0" t="str">
        <f aca="false">CONCATENATE(C471,D471,E471)</f>
        <v/>
      </c>
      <c r="F471" s="0" t="s">
        <v>28</v>
      </c>
      <c r="G471" s="0" t="s">
        <v>23</v>
      </c>
      <c r="H471" s="0" t="n">
        <v>0</v>
      </c>
      <c r="I471" s="0" t="n">
        <v>31</v>
      </c>
      <c r="J471" s="1" t="n">
        <f aca="false">H471/I471</f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</row>
    <row r="472" customFormat="false" ht="12.75" hidden="false" customHeight="false" outlineLevel="0" collapsed="false">
      <c r="B472" s="0" t="str">
        <f aca="false">CONCATENATE(C472,D472,E472)</f>
        <v/>
      </c>
      <c r="G472" s="0" t="s">
        <v>24</v>
      </c>
      <c r="H472" s="0" t="n">
        <v>0</v>
      </c>
      <c r="I472" s="0" t="n">
        <v>31</v>
      </c>
      <c r="J472" s="1" t="n">
        <f aca="false">H472/I472</f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</row>
    <row r="473" customFormat="false" ht="12.75" hidden="false" customHeight="false" outlineLevel="0" collapsed="false">
      <c r="B473" s="0" t="str">
        <f aca="false">CONCATENATE(C473,D473,E473)</f>
        <v/>
      </c>
      <c r="G473" s="0" t="s">
        <v>25</v>
      </c>
      <c r="H473" s="0" t="n">
        <v>0</v>
      </c>
      <c r="I473" s="0" t="n">
        <v>31</v>
      </c>
      <c r="J473" s="1" t="n">
        <f aca="false">H473/I473</f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</row>
    <row r="474" customFormat="false" ht="12.75" hidden="false" customHeight="false" outlineLevel="0" collapsed="false">
      <c r="B474" s="0" t="str">
        <f aca="false">CONCATENATE(C474,D474,E474)</f>
        <v/>
      </c>
      <c r="G474" s="0" t="s">
        <v>26</v>
      </c>
      <c r="H474" s="0" t="n">
        <v>0</v>
      </c>
      <c r="I474" s="0" t="n">
        <v>31</v>
      </c>
      <c r="J474" s="1" t="n">
        <f aca="false">H474/I474</f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</row>
    <row r="475" customFormat="false" ht="12.75" hidden="false" customHeight="false" outlineLevel="0" collapsed="false">
      <c r="B475" s="0" t="str">
        <f aca="false">CONCATENATE(C475,D475,E475)</f>
        <v/>
      </c>
    </row>
    <row r="476" customFormat="false" ht="12.75" hidden="false" customHeight="false" outlineLevel="0" collapsed="false">
      <c r="A476" s="0" t="s">
        <v>91</v>
      </c>
      <c r="B476" s="0" t="str">
        <f aca="false">CONCATENATE(C476,D476,E476)</f>
        <v>240District</v>
      </c>
      <c r="C476" s="0" t="n">
        <v>240</v>
      </c>
      <c r="D476" s="0" t="s">
        <v>38</v>
      </c>
    </row>
    <row r="477" customFormat="false" ht="12.75" hidden="false" customHeight="false" outlineLevel="0" collapsed="false">
      <c r="B477" s="0" t="str">
        <f aca="false">CONCATENATE(C477,D477,E477)</f>
        <v/>
      </c>
    </row>
    <row r="478" customFormat="false" ht="12.75" hidden="false" customHeight="false" outlineLevel="0" collapsed="false">
      <c r="B478" s="0" t="str">
        <f aca="false">CONCATENATE(C478,D478,E478)</f>
        <v/>
      </c>
      <c r="G478" s="0" t="s">
        <v>23</v>
      </c>
      <c r="H478" s="0" t="n">
        <v>0</v>
      </c>
      <c r="I478" s="0" t="n">
        <f aca="false">I471+I466+I461</f>
        <v>79</v>
      </c>
      <c r="J478" s="1" t="n">
        <f aca="false">H478/I478</f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</row>
    <row r="479" customFormat="false" ht="12.75" hidden="false" customHeight="false" outlineLevel="0" collapsed="false">
      <c r="B479" s="0" t="str">
        <f aca="false">CONCATENATE(C479,D479,E479)</f>
        <v/>
      </c>
      <c r="G479" s="0" t="s">
        <v>24</v>
      </c>
      <c r="H479" s="0" t="n">
        <v>0</v>
      </c>
      <c r="I479" s="0" t="n">
        <f aca="false">I472+I467+I462</f>
        <v>79</v>
      </c>
      <c r="J479" s="1" t="n">
        <f aca="false">H479/I479</f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</row>
    <row r="480" customFormat="false" ht="12.75" hidden="false" customHeight="false" outlineLevel="0" collapsed="false">
      <c r="B480" s="0" t="str">
        <f aca="false">CONCATENATE(C480,D480,E480)</f>
        <v/>
      </c>
      <c r="G480" s="0" t="s">
        <v>25</v>
      </c>
      <c r="H480" s="0" t="n">
        <v>0</v>
      </c>
      <c r="I480" s="0" t="n">
        <f aca="false">I473+I468+I463</f>
        <v>79</v>
      </c>
      <c r="J480" s="1" t="n">
        <f aca="false">H480/I480</f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</row>
    <row r="481" customFormat="false" ht="12.75" hidden="false" customHeight="false" outlineLevel="0" collapsed="false">
      <c r="B481" s="0" t="str">
        <f aca="false">CONCATENATE(C481,D481,E481)</f>
        <v/>
      </c>
      <c r="G481" s="0" t="s">
        <v>26</v>
      </c>
      <c r="H481" s="0" t="n">
        <v>0</v>
      </c>
      <c r="I481" s="0" t="n">
        <f aca="false">I474+I469+I464</f>
        <v>79</v>
      </c>
      <c r="J481" s="1" t="n">
        <f aca="false">H481/I481</f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</row>
    <row r="482" customFormat="false" ht="12.75" hidden="false" customHeight="false" outlineLevel="0" collapsed="false">
      <c r="B482" s="0" t="str">
        <f aca="false">CONCATENATE(C482,D482,E482)</f>
        <v/>
      </c>
    </row>
    <row r="483" customFormat="false" ht="12.75" hidden="false" customHeight="false" outlineLevel="0" collapsed="false">
      <c r="A483" s="0" t="s">
        <v>92</v>
      </c>
      <c r="B483" s="0" t="str">
        <f aca="false">CONCATENATE(C483,D483,E483)</f>
        <v>250SPRINGFIELD</v>
      </c>
      <c r="C483" s="0" t="n">
        <v>250</v>
      </c>
      <c r="D483" s="0" t="s">
        <v>93</v>
      </c>
    </row>
    <row r="484" customFormat="false" ht="12.75" hidden="false" customHeight="false" outlineLevel="0" collapsed="false">
      <c r="B484" s="0" t="str">
        <f aca="false">CONCATENATE(C484,D484,E484)</f>
        <v/>
      </c>
    </row>
    <row r="485" customFormat="false" ht="12.75" hidden="false" customHeight="false" outlineLevel="0" collapsed="false">
      <c r="B485" s="0" t="str">
        <f aca="false">CONCATENATE(C485,D485,E485)</f>
        <v/>
      </c>
      <c r="F485" s="0" t="s">
        <v>22</v>
      </c>
      <c r="G485" s="0" t="s">
        <v>23</v>
      </c>
      <c r="H485" s="0" t="n">
        <v>2</v>
      </c>
      <c r="I485" s="0" t="n">
        <v>200</v>
      </c>
      <c r="J485" s="1" t="n">
        <f aca="false">H485/I485</f>
        <v>0.01</v>
      </c>
      <c r="K485" s="0" t="n">
        <v>0</v>
      </c>
      <c r="L485" s="0" t="n">
        <v>0</v>
      </c>
      <c r="M485" s="0" t="n">
        <v>0</v>
      </c>
      <c r="N485" s="0" t="n">
        <v>2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</row>
    <row r="486" customFormat="false" ht="12.75" hidden="false" customHeight="false" outlineLevel="0" collapsed="false">
      <c r="B486" s="0" t="str">
        <f aca="false">CONCATENATE(C486,D486,E486)</f>
        <v/>
      </c>
      <c r="G486" s="0" t="s">
        <v>24</v>
      </c>
      <c r="H486" s="0" t="n">
        <v>0</v>
      </c>
      <c r="I486" s="0" t="n">
        <v>200</v>
      </c>
      <c r="J486" s="1" t="n">
        <f aca="false">H486/I486</f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</row>
    <row r="487" customFormat="false" ht="12.75" hidden="false" customHeight="false" outlineLevel="0" collapsed="false">
      <c r="B487" s="0" t="str">
        <f aca="false">CONCATENATE(C487,D487,E487)</f>
        <v/>
      </c>
      <c r="G487" s="0" t="s">
        <v>25</v>
      </c>
      <c r="H487" s="0" t="n">
        <v>0</v>
      </c>
      <c r="I487" s="0" t="n">
        <v>200</v>
      </c>
      <c r="J487" s="1" t="n">
        <f aca="false">H487/I487</f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</row>
    <row r="488" customFormat="false" ht="12.75" hidden="false" customHeight="false" outlineLevel="0" collapsed="false">
      <c r="B488" s="0" t="str">
        <f aca="false">CONCATENATE(C488,D488,E488)</f>
        <v/>
      </c>
      <c r="G488" s="0" t="s">
        <v>26</v>
      </c>
      <c r="H488" s="0" t="n">
        <v>0</v>
      </c>
      <c r="I488" s="0" t="n">
        <v>200</v>
      </c>
      <c r="J488" s="1" t="n">
        <f aca="false">H488/I488</f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</row>
    <row r="489" customFormat="false" ht="12.75" hidden="false" customHeight="false" outlineLevel="0" collapsed="false">
      <c r="B489" s="0" t="str">
        <f aca="false">CONCATENATE(C489,D489,E489)</f>
        <v/>
      </c>
    </row>
    <row r="490" customFormat="false" ht="12.75" hidden="false" customHeight="false" outlineLevel="0" collapsed="false">
      <c r="B490" s="0" t="str">
        <f aca="false">CONCATENATE(C490,D490,E490)</f>
        <v/>
      </c>
      <c r="F490" s="0" t="s">
        <v>27</v>
      </c>
      <c r="G490" s="0" t="s">
        <v>23</v>
      </c>
      <c r="H490" s="0" t="n">
        <v>13</v>
      </c>
      <c r="I490" s="0" t="n">
        <v>60</v>
      </c>
      <c r="J490" s="1" t="n">
        <f aca="false">H490/I490</f>
        <v>0.216666666666667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3</v>
      </c>
      <c r="S490" s="0" t="n">
        <v>0</v>
      </c>
      <c r="T490" s="0" t="n">
        <v>0</v>
      </c>
      <c r="U490" s="0" t="n">
        <v>0</v>
      </c>
      <c r="V490" s="0" t="n">
        <v>10</v>
      </c>
    </row>
    <row r="491" customFormat="false" ht="12.75" hidden="false" customHeight="false" outlineLevel="0" collapsed="false">
      <c r="B491" s="0" t="str">
        <f aca="false">CONCATENATE(C491,D491,E491)</f>
        <v/>
      </c>
      <c r="G491" s="0" t="s">
        <v>24</v>
      </c>
      <c r="H491" s="0" t="n">
        <v>0</v>
      </c>
      <c r="I491" s="0" t="n">
        <v>60</v>
      </c>
      <c r="J491" s="1" t="n">
        <f aca="false">H491/I491</f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</row>
    <row r="492" customFormat="false" ht="12.75" hidden="false" customHeight="false" outlineLevel="0" collapsed="false">
      <c r="B492" s="0" t="str">
        <f aca="false">CONCATENATE(C492,D492,E492)</f>
        <v/>
      </c>
      <c r="G492" s="0" t="s">
        <v>25</v>
      </c>
      <c r="H492" s="0" t="n">
        <v>0</v>
      </c>
      <c r="I492" s="0" t="n">
        <v>60</v>
      </c>
      <c r="J492" s="1" t="n">
        <f aca="false">H492/I492</f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</row>
    <row r="493" customFormat="false" ht="12.75" hidden="false" customHeight="false" outlineLevel="0" collapsed="false">
      <c r="B493" s="0" t="str">
        <f aca="false">CONCATENATE(C493,D493,E493)</f>
        <v/>
      </c>
      <c r="G493" s="0" t="s">
        <v>26</v>
      </c>
      <c r="H493" s="0" t="n">
        <v>0</v>
      </c>
      <c r="I493" s="0" t="n">
        <v>60</v>
      </c>
      <c r="J493" s="1" t="n">
        <f aca="false">H493/I493</f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</row>
    <row r="494" customFormat="false" ht="12.75" hidden="false" customHeight="false" outlineLevel="0" collapsed="false">
      <c r="B494" s="0" t="str">
        <f aca="false">CONCATENATE(C494,D494,E494)</f>
        <v/>
      </c>
    </row>
    <row r="495" customFormat="false" ht="12.75" hidden="false" customHeight="false" outlineLevel="0" collapsed="false">
      <c r="B495" s="0" t="str">
        <f aca="false">CONCATENATE(C495,D495,E495)</f>
        <v/>
      </c>
      <c r="F495" s="0" t="s">
        <v>28</v>
      </c>
      <c r="G495" s="0" t="s">
        <v>23</v>
      </c>
      <c r="H495" s="0" t="n">
        <v>20</v>
      </c>
      <c r="I495" s="0" t="n">
        <v>112</v>
      </c>
      <c r="J495" s="1" t="n">
        <f aca="false">H495/I495</f>
        <v>0.178571428571429</v>
      </c>
      <c r="K495" s="0" t="n">
        <v>0</v>
      </c>
      <c r="L495" s="0" t="n">
        <v>1</v>
      </c>
      <c r="M495" s="0" t="n">
        <v>1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6</v>
      </c>
      <c r="S495" s="0" t="n">
        <v>3</v>
      </c>
      <c r="T495" s="0" t="n">
        <v>0</v>
      </c>
      <c r="U495" s="0" t="n">
        <v>0</v>
      </c>
      <c r="V495" s="0" t="n">
        <v>9</v>
      </c>
    </row>
    <row r="496" customFormat="false" ht="12.75" hidden="false" customHeight="false" outlineLevel="0" collapsed="false">
      <c r="B496" s="0" t="str">
        <f aca="false">CONCATENATE(C496,D496,E496)</f>
        <v/>
      </c>
      <c r="G496" s="0" t="s">
        <v>24</v>
      </c>
      <c r="H496" s="0" t="n">
        <v>0</v>
      </c>
      <c r="I496" s="0" t="n">
        <v>112</v>
      </c>
      <c r="J496" s="1" t="n">
        <f aca="false">H496/I496</f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</row>
    <row r="497" customFormat="false" ht="12.75" hidden="false" customHeight="false" outlineLevel="0" collapsed="false">
      <c r="B497" s="0" t="str">
        <f aca="false">CONCATENATE(C497,D497,E497)</f>
        <v/>
      </c>
      <c r="G497" s="0" t="s">
        <v>25</v>
      </c>
      <c r="H497" s="0" t="n">
        <v>0</v>
      </c>
      <c r="I497" s="0" t="n">
        <v>112</v>
      </c>
      <c r="J497" s="1" t="n">
        <f aca="false">H497/I497</f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</row>
    <row r="498" customFormat="false" ht="12.75" hidden="false" customHeight="false" outlineLevel="0" collapsed="false">
      <c r="B498" s="0" t="str">
        <f aca="false">CONCATENATE(C498,D498,E498)</f>
        <v/>
      </c>
      <c r="G498" s="0" t="s">
        <v>26</v>
      </c>
      <c r="H498" s="0" t="n">
        <v>0</v>
      </c>
      <c r="I498" s="0" t="n">
        <v>112</v>
      </c>
      <c r="J498" s="1" t="n">
        <f aca="false">H498/I498</f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</row>
    <row r="499" customFormat="false" ht="12.75" hidden="false" customHeight="false" outlineLevel="0" collapsed="false">
      <c r="B499" s="0" t="str">
        <f aca="false">CONCATENATE(C499,D499,E499)</f>
        <v/>
      </c>
    </row>
    <row r="500" customFormat="false" ht="12.75" hidden="false" customHeight="false" outlineLevel="0" collapsed="false">
      <c r="A500" s="0" t="s">
        <v>94</v>
      </c>
      <c r="B500" s="0" t="str">
        <f aca="false">CONCATENATE(C500,D500,E500)</f>
        <v>250District</v>
      </c>
      <c r="C500" s="0" t="n">
        <v>250</v>
      </c>
      <c r="D500" s="0" t="s">
        <v>38</v>
      </c>
    </row>
    <row r="501" customFormat="false" ht="12.75" hidden="false" customHeight="false" outlineLevel="0" collapsed="false">
      <c r="B501" s="0" t="str">
        <f aca="false">CONCATENATE(C501,D501,E501)</f>
        <v/>
      </c>
    </row>
    <row r="502" customFormat="false" ht="12.75" hidden="false" customHeight="false" outlineLevel="0" collapsed="false">
      <c r="B502" s="0" t="str">
        <f aca="false">CONCATENATE(C502,D502,E502)</f>
        <v/>
      </c>
      <c r="G502" s="0" t="s">
        <v>23</v>
      </c>
      <c r="H502" s="0" t="n">
        <v>35</v>
      </c>
      <c r="I502" s="0" t="n">
        <f aca="false">I495+I490+I485</f>
        <v>372</v>
      </c>
      <c r="J502" s="1" t="n">
        <f aca="false">H502/I502</f>
        <v>0.0940860215053763</v>
      </c>
      <c r="K502" s="0" t="n">
        <v>0</v>
      </c>
      <c r="L502" s="0" t="n">
        <v>1</v>
      </c>
      <c r="M502" s="0" t="n">
        <v>1</v>
      </c>
      <c r="N502" s="0" t="n">
        <v>2</v>
      </c>
      <c r="O502" s="0" t="n">
        <v>0</v>
      </c>
      <c r="P502" s="0" t="n">
        <v>0</v>
      </c>
      <c r="Q502" s="0" t="n">
        <v>0</v>
      </c>
      <c r="R502" s="0" t="n">
        <v>9</v>
      </c>
      <c r="S502" s="0" t="n">
        <v>3</v>
      </c>
      <c r="T502" s="0" t="n">
        <v>0</v>
      </c>
      <c r="U502" s="0" t="n">
        <v>0</v>
      </c>
      <c r="V502" s="0" t="n">
        <v>19</v>
      </c>
    </row>
    <row r="503" customFormat="false" ht="12.75" hidden="false" customHeight="false" outlineLevel="0" collapsed="false">
      <c r="B503" s="0" t="str">
        <f aca="false">CONCATENATE(C503,D503,E503)</f>
        <v/>
      </c>
      <c r="G503" s="0" t="s">
        <v>24</v>
      </c>
      <c r="H503" s="0" t="n">
        <v>0</v>
      </c>
      <c r="I503" s="0" t="n">
        <f aca="false">I496+I491+I486</f>
        <v>372</v>
      </c>
      <c r="J503" s="1" t="n">
        <f aca="false">H503/I503</f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</row>
    <row r="504" customFormat="false" ht="12.75" hidden="false" customHeight="false" outlineLevel="0" collapsed="false">
      <c r="B504" s="0" t="str">
        <f aca="false">CONCATENATE(C504,D504,E504)</f>
        <v/>
      </c>
      <c r="G504" s="0" t="s">
        <v>25</v>
      </c>
      <c r="H504" s="0" t="n">
        <v>0</v>
      </c>
      <c r="I504" s="0" t="n">
        <f aca="false">I497+I492+I487</f>
        <v>372</v>
      </c>
      <c r="J504" s="1" t="n">
        <f aca="false">H504/I504</f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</row>
    <row r="505" customFormat="false" ht="12.75" hidden="false" customHeight="false" outlineLevel="0" collapsed="false">
      <c r="B505" s="0" t="str">
        <f aca="false">CONCATENATE(C505,D505,E505)</f>
        <v/>
      </c>
      <c r="G505" s="0" t="s">
        <v>26</v>
      </c>
      <c r="H505" s="0" t="n">
        <v>0</v>
      </c>
      <c r="I505" s="0" t="n">
        <f aca="false">I498+I493+I488</f>
        <v>372</v>
      </c>
      <c r="J505" s="1" t="n">
        <f aca="false">H505/I505</f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</row>
    <row r="506" customFormat="false" ht="12.75" hidden="false" customHeight="false" outlineLevel="0" collapsed="false">
      <c r="B506" s="0" t="str">
        <f aca="false">CONCATENATE(C506,D506,E506)</f>
        <v/>
      </c>
    </row>
    <row r="507" customFormat="false" ht="12.75" hidden="false" customHeight="false" outlineLevel="0" collapsed="false">
      <c r="A507" s="0" t="s">
        <v>95</v>
      </c>
      <c r="B507" s="0" t="str">
        <f aca="false">CONCATENATE(C507,D507,E507)</f>
        <v>260VILAS</v>
      </c>
      <c r="C507" s="0" t="n">
        <v>260</v>
      </c>
      <c r="D507" s="0" t="s">
        <v>96</v>
      </c>
    </row>
    <row r="508" customFormat="false" ht="12.75" hidden="false" customHeight="false" outlineLevel="0" collapsed="false">
      <c r="B508" s="0" t="str">
        <f aca="false">CONCATENATE(C508,D508,E508)</f>
        <v/>
      </c>
    </row>
    <row r="509" customFormat="false" ht="12.75" hidden="false" customHeight="false" outlineLevel="0" collapsed="false">
      <c r="B509" s="0" t="str">
        <f aca="false">CONCATENATE(C509,D509,E509)</f>
        <v/>
      </c>
      <c r="F509" s="0" t="s">
        <v>22</v>
      </c>
      <c r="G509" s="0" t="s">
        <v>23</v>
      </c>
      <c r="H509" s="0" t="n">
        <v>0</v>
      </c>
      <c r="I509" s="0" t="n">
        <v>37</v>
      </c>
      <c r="J509" s="1" t="n">
        <f aca="false">H509/I509</f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</row>
    <row r="510" customFormat="false" ht="12.75" hidden="false" customHeight="false" outlineLevel="0" collapsed="false">
      <c r="B510" s="0" t="str">
        <f aca="false">CONCATENATE(C510,D510,E510)</f>
        <v/>
      </c>
      <c r="G510" s="0" t="s">
        <v>24</v>
      </c>
      <c r="H510" s="0" t="n">
        <v>0</v>
      </c>
      <c r="I510" s="0" t="n">
        <v>37</v>
      </c>
      <c r="J510" s="1" t="n">
        <f aca="false">H510/I510</f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</row>
    <row r="511" customFormat="false" ht="12.75" hidden="false" customHeight="false" outlineLevel="0" collapsed="false">
      <c r="B511" s="0" t="str">
        <f aca="false">CONCATENATE(C511,D511,E511)</f>
        <v/>
      </c>
      <c r="G511" s="0" t="s">
        <v>25</v>
      </c>
      <c r="H511" s="0" t="n">
        <v>0</v>
      </c>
      <c r="I511" s="0" t="n">
        <v>37</v>
      </c>
      <c r="J511" s="1" t="n">
        <f aca="false">H511/I511</f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</row>
    <row r="512" customFormat="false" ht="12.75" hidden="false" customHeight="false" outlineLevel="0" collapsed="false">
      <c r="B512" s="0" t="str">
        <f aca="false">CONCATENATE(C512,D512,E512)</f>
        <v/>
      </c>
      <c r="G512" s="0" t="s">
        <v>26</v>
      </c>
      <c r="H512" s="0" t="n">
        <v>0</v>
      </c>
      <c r="I512" s="0" t="n">
        <v>37</v>
      </c>
      <c r="J512" s="1" t="n">
        <f aca="false">H512/I512</f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</row>
    <row r="513" customFormat="false" ht="12.75" hidden="false" customHeight="false" outlineLevel="0" collapsed="false">
      <c r="B513" s="0" t="str">
        <f aca="false">CONCATENATE(C513,D513,E513)</f>
        <v/>
      </c>
    </row>
    <row r="514" customFormat="false" ht="12.75" hidden="false" customHeight="false" outlineLevel="0" collapsed="false">
      <c r="B514" s="0" t="str">
        <f aca="false">CONCATENATE(C514,D514,E514)</f>
        <v/>
      </c>
      <c r="F514" s="0" t="s">
        <v>28</v>
      </c>
      <c r="G514" s="0" t="s">
        <v>23</v>
      </c>
      <c r="H514" s="0" t="n">
        <v>75</v>
      </c>
      <c r="I514" s="0" t="n">
        <v>477</v>
      </c>
      <c r="J514" s="1" t="n">
        <f aca="false">H514/I514</f>
        <v>0.157232704402516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75</v>
      </c>
      <c r="S514" s="0" t="n">
        <v>0</v>
      </c>
      <c r="T514" s="0" t="n">
        <v>0</v>
      </c>
      <c r="U514" s="0" t="n">
        <v>0</v>
      </c>
      <c r="V514" s="0" t="n">
        <v>0</v>
      </c>
    </row>
    <row r="515" customFormat="false" ht="12.75" hidden="false" customHeight="false" outlineLevel="0" collapsed="false">
      <c r="B515" s="0" t="str">
        <f aca="false">CONCATENATE(C515,D515,E515)</f>
        <v/>
      </c>
      <c r="G515" s="0" t="s">
        <v>24</v>
      </c>
      <c r="H515" s="0" t="n">
        <v>0</v>
      </c>
      <c r="I515" s="0" t="n">
        <v>477</v>
      </c>
      <c r="J515" s="1" t="n">
        <f aca="false">H515/I515</f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</row>
    <row r="516" customFormat="false" ht="12.75" hidden="false" customHeight="false" outlineLevel="0" collapsed="false">
      <c r="B516" s="0" t="str">
        <f aca="false">CONCATENATE(C516,D516,E516)</f>
        <v/>
      </c>
      <c r="G516" s="0" t="s">
        <v>25</v>
      </c>
      <c r="H516" s="0" t="n">
        <v>0</v>
      </c>
      <c r="I516" s="0" t="n">
        <v>477</v>
      </c>
      <c r="J516" s="1" t="n">
        <f aca="false">H516/I516</f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</row>
    <row r="517" customFormat="false" ht="12.75" hidden="false" customHeight="false" outlineLevel="0" collapsed="false">
      <c r="B517" s="0" t="str">
        <f aca="false">CONCATENATE(C517,D517,E517)</f>
        <v/>
      </c>
      <c r="G517" s="0" t="s">
        <v>26</v>
      </c>
      <c r="H517" s="0" t="n">
        <v>0</v>
      </c>
      <c r="I517" s="0" t="n">
        <v>477</v>
      </c>
      <c r="J517" s="1" t="n">
        <f aca="false">H517/I517</f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</row>
    <row r="518" customFormat="false" ht="12.75" hidden="false" customHeight="false" outlineLevel="0" collapsed="false">
      <c r="B518" s="0" t="str">
        <f aca="false">CONCATENATE(C518,D518,E518)</f>
        <v/>
      </c>
    </row>
    <row r="519" customFormat="false" ht="12.75" hidden="false" customHeight="false" outlineLevel="0" collapsed="false">
      <c r="A519" s="0" t="s">
        <v>97</v>
      </c>
      <c r="B519" s="0" t="str">
        <f aca="false">CONCATENATE(C519,D519,E519)</f>
        <v>260District</v>
      </c>
      <c r="C519" s="0" t="n">
        <v>260</v>
      </c>
      <c r="D519" s="0" t="s">
        <v>38</v>
      </c>
    </row>
    <row r="520" customFormat="false" ht="12.75" hidden="false" customHeight="false" outlineLevel="0" collapsed="false">
      <c r="B520" s="0" t="str">
        <f aca="false">CONCATENATE(C520,D520,E520)</f>
        <v/>
      </c>
    </row>
    <row r="521" customFormat="false" ht="12.75" hidden="false" customHeight="false" outlineLevel="0" collapsed="false">
      <c r="B521" s="0" t="str">
        <f aca="false">CONCATENATE(C521,D521,E521)</f>
        <v/>
      </c>
      <c r="G521" s="0" t="s">
        <v>23</v>
      </c>
      <c r="H521" s="0" t="n">
        <v>75</v>
      </c>
      <c r="I521" s="0" t="n">
        <f aca="false">I514+I509</f>
        <v>514</v>
      </c>
      <c r="J521" s="1" t="n">
        <f aca="false">H521/I521</f>
        <v>0.14591439688716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75</v>
      </c>
      <c r="S521" s="0" t="n">
        <v>0</v>
      </c>
      <c r="T521" s="0" t="n">
        <v>0</v>
      </c>
      <c r="U521" s="0" t="n">
        <v>0</v>
      </c>
      <c r="V521" s="0" t="n">
        <v>0</v>
      </c>
    </row>
    <row r="522" customFormat="false" ht="12.75" hidden="false" customHeight="false" outlineLevel="0" collapsed="false">
      <c r="B522" s="0" t="str">
        <f aca="false">CONCATENATE(C522,D522,E522)</f>
        <v/>
      </c>
      <c r="G522" s="0" t="s">
        <v>24</v>
      </c>
      <c r="H522" s="0" t="n">
        <v>0</v>
      </c>
      <c r="I522" s="0" t="n">
        <f aca="false">I515+I510</f>
        <v>514</v>
      </c>
      <c r="J522" s="1" t="n">
        <f aca="false">H522/I522</f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</row>
    <row r="523" customFormat="false" ht="12.75" hidden="false" customHeight="false" outlineLevel="0" collapsed="false">
      <c r="B523" s="0" t="str">
        <f aca="false">CONCATENATE(C523,D523,E523)</f>
        <v/>
      </c>
      <c r="G523" s="0" t="s">
        <v>25</v>
      </c>
      <c r="H523" s="0" t="n">
        <v>0</v>
      </c>
      <c r="I523" s="0" t="n">
        <f aca="false">I516+I511</f>
        <v>514</v>
      </c>
      <c r="J523" s="1" t="n">
        <f aca="false">H523/I523</f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</row>
    <row r="524" customFormat="false" ht="12.75" hidden="false" customHeight="false" outlineLevel="0" collapsed="false">
      <c r="B524" s="0" t="str">
        <f aca="false">CONCATENATE(C524,D524,E524)</f>
        <v/>
      </c>
      <c r="G524" s="0" t="s">
        <v>26</v>
      </c>
      <c r="H524" s="0" t="n">
        <v>0</v>
      </c>
      <c r="I524" s="0" t="n">
        <f aca="false">I517+I512</f>
        <v>514</v>
      </c>
      <c r="J524" s="1" t="n">
        <f aca="false">H524/I524</f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</row>
    <row r="525" customFormat="false" ht="12.75" hidden="false" customHeight="false" outlineLevel="0" collapsed="false">
      <c r="B525" s="0" t="str">
        <f aca="false">CONCATENATE(C525,D525,E525)</f>
        <v/>
      </c>
    </row>
    <row r="526" customFormat="false" ht="12.75" hidden="false" customHeight="false" outlineLevel="0" collapsed="false">
      <c r="A526" s="0" t="s">
        <v>98</v>
      </c>
      <c r="B526" s="0" t="str">
        <f aca="false">CONCATENATE(C526,D526,E526)</f>
        <v>270CAMPO</v>
      </c>
      <c r="C526" s="0" t="n">
        <v>270</v>
      </c>
      <c r="D526" s="0" t="s">
        <v>99</v>
      </c>
    </row>
    <row r="527" customFormat="false" ht="12.75" hidden="false" customHeight="false" outlineLevel="0" collapsed="false">
      <c r="B527" s="0" t="str">
        <f aca="false">CONCATENATE(C527,D527,E527)</f>
        <v/>
      </c>
    </row>
    <row r="528" customFormat="false" ht="12.75" hidden="false" customHeight="false" outlineLevel="0" collapsed="false">
      <c r="B528" s="0" t="str">
        <f aca="false">CONCATENATE(C528,D528,E528)</f>
        <v/>
      </c>
      <c r="F528" s="0" t="s">
        <v>22</v>
      </c>
      <c r="G528" s="0" t="s">
        <v>23</v>
      </c>
      <c r="H528" s="0" t="n">
        <v>0</v>
      </c>
      <c r="I528" s="0" t="n">
        <v>38</v>
      </c>
      <c r="J528" s="1" t="n">
        <f aca="false">H528/I528</f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</row>
    <row r="529" customFormat="false" ht="12.75" hidden="false" customHeight="false" outlineLevel="0" collapsed="false">
      <c r="B529" s="0" t="str">
        <f aca="false">CONCATENATE(C529,D529,E529)</f>
        <v/>
      </c>
      <c r="G529" s="0" t="s">
        <v>24</v>
      </c>
      <c r="H529" s="0" t="n">
        <v>0</v>
      </c>
      <c r="I529" s="0" t="n">
        <v>38</v>
      </c>
      <c r="J529" s="1" t="n">
        <f aca="false">H529/I529</f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</row>
    <row r="530" customFormat="false" ht="12.75" hidden="false" customHeight="false" outlineLevel="0" collapsed="false">
      <c r="B530" s="0" t="str">
        <f aca="false">CONCATENATE(C530,D530,E530)</f>
        <v/>
      </c>
      <c r="G530" s="0" t="s">
        <v>25</v>
      </c>
      <c r="H530" s="0" t="n">
        <v>0</v>
      </c>
      <c r="I530" s="0" t="n">
        <v>38</v>
      </c>
      <c r="J530" s="1" t="n">
        <f aca="false">H530/I530</f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</row>
    <row r="531" customFormat="false" ht="12.75" hidden="false" customHeight="false" outlineLevel="0" collapsed="false">
      <c r="B531" s="0" t="str">
        <f aca="false">CONCATENATE(C531,D531,E531)</f>
        <v/>
      </c>
      <c r="G531" s="0" t="s">
        <v>26</v>
      </c>
      <c r="H531" s="0" t="n">
        <v>0</v>
      </c>
      <c r="I531" s="0" t="n">
        <v>38</v>
      </c>
      <c r="J531" s="1" t="n">
        <f aca="false">H531/I531</f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</row>
    <row r="532" customFormat="false" ht="12.75" hidden="false" customHeight="false" outlineLevel="0" collapsed="false">
      <c r="B532" s="0" t="str">
        <f aca="false">CONCATENATE(C532,D532,E532)</f>
        <v/>
      </c>
    </row>
    <row r="533" customFormat="false" ht="12.75" hidden="false" customHeight="false" outlineLevel="0" collapsed="false">
      <c r="B533" s="0" t="str">
        <f aca="false">CONCATENATE(C533,D533,E533)</f>
        <v/>
      </c>
      <c r="F533" s="0" t="s">
        <v>28</v>
      </c>
      <c r="G533" s="0" t="s">
        <v>23</v>
      </c>
      <c r="H533" s="0" t="n">
        <v>2</v>
      </c>
      <c r="I533" s="0" t="n">
        <v>49</v>
      </c>
      <c r="J533" s="1" t="n">
        <f aca="false">H533/I533</f>
        <v>0.0408163265306122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2</v>
      </c>
    </row>
    <row r="534" customFormat="false" ht="12.75" hidden="false" customHeight="false" outlineLevel="0" collapsed="false">
      <c r="B534" s="0" t="str">
        <f aca="false">CONCATENATE(C534,D534,E534)</f>
        <v/>
      </c>
      <c r="G534" s="0" t="s">
        <v>24</v>
      </c>
      <c r="H534" s="0" t="n">
        <v>0</v>
      </c>
      <c r="I534" s="0" t="n">
        <v>49</v>
      </c>
      <c r="J534" s="1" t="n">
        <f aca="false">H534/I534</f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</row>
    <row r="535" customFormat="false" ht="12.75" hidden="false" customHeight="false" outlineLevel="0" collapsed="false">
      <c r="B535" s="0" t="str">
        <f aca="false">CONCATENATE(C535,D535,E535)</f>
        <v/>
      </c>
      <c r="G535" s="0" t="s">
        <v>25</v>
      </c>
      <c r="H535" s="0" t="n">
        <v>0</v>
      </c>
      <c r="I535" s="0" t="n">
        <v>49</v>
      </c>
      <c r="J535" s="1" t="n">
        <f aca="false">H535/I535</f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</row>
    <row r="536" customFormat="false" ht="12.75" hidden="false" customHeight="false" outlineLevel="0" collapsed="false">
      <c r="B536" s="0" t="str">
        <f aca="false">CONCATENATE(C536,D536,E536)</f>
        <v/>
      </c>
      <c r="G536" s="0" t="s">
        <v>26</v>
      </c>
      <c r="H536" s="0" t="n">
        <v>0</v>
      </c>
      <c r="I536" s="0" t="n">
        <v>49</v>
      </c>
      <c r="J536" s="1" t="n">
        <f aca="false">H536/I536</f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</row>
    <row r="537" customFormat="false" ht="12.75" hidden="false" customHeight="false" outlineLevel="0" collapsed="false">
      <c r="B537" s="0" t="str">
        <f aca="false">CONCATENATE(C537,D537,E537)</f>
        <v/>
      </c>
    </row>
    <row r="538" customFormat="false" ht="12.75" hidden="false" customHeight="false" outlineLevel="0" collapsed="false">
      <c r="A538" s="0" t="s">
        <v>100</v>
      </c>
      <c r="B538" s="0" t="str">
        <f aca="false">CONCATENATE(C538,D538,E538)</f>
        <v>270District</v>
      </c>
      <c r="C538" s="0" t="n">
        <v>270</v>
      </c>
      <c r="D538" s="0" t="s">
        <v>38</v>
      </c>
    </row>
    <row r="539" customFormat="false" ht="12.75" hidden="false" customHeight="false" outlineLevel="0" collapsed="false">
      <c r="B539" s="0" t="str">
        <f aca="false">CONCATENATE(C539,D539,E539)</f>
        <v/>
      </c>
    </row>
    <row r="540" customFormat="false" ht="12.75" hidden="false" customHeight="false" outlineLevel="0" collapsed="false">
      <c r="B540" s="0" t="str">
        <f aca="false">CONCATENATE(C540,D540,E540)</f>
        <v/>
      </c>
      <c r="G540" s="0" t="s">
        <v>23</v>
      </c>
      <c r="H540" s="0" t="n">
        <v>2</v>
      </c>
      <c r="I540" s="0" t="n">
        <f aca="false">I533+I528</f>
        <v>87</v>
      </c>
      <c r="J540" s="1" t="n">
        <f aca="false">H540/I540</f>
        <v>0.0229885057471264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2</v>
      </c>
    </row>
    <row r="541" customFormat="false" ht="12.75" hidden="false" customHeight="false" outlineLevel="0" collapsed="false">
      <c r="B541" s="0" t="str">
        <f aca="false">CONCATENATE(C541,D541,E541)</f>
        <v/>
      </c>
      <c r="G541" s="0" t="s">
        <v>24</v>
      </c>
      <c r="H541" s="0" t="n">
        <v>0</v>
      </c>
      <c r="I541" s="0" t="n">
        <f aca="false">I534+I529</f>
        <v>87</v>
      </c>
      <c r="J541" s="1" t="n">
        <f aca="false">H541/I541</f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</row>
    <row r="542" customFormat="false" ht="12.75" hidden="false" customHeight="false" outlineLevel="0" collapsed="false">
      <c r="B542" s="0" t="str">
        <f aca="false">CONCATENATE(C542,D542,E542)</f>
        <v/>
      </c>
      <c r="G542" s="0" t="s">
        <v>25</v>
      </c>
      <c r="H542" s="0" t="n">
        <v>0</v>
      </c>
      <c r="I542" s="0" t="n">
        <f aca="false">I535+I530</f>
        <v>87</v>
      </c>
      <c r="J542" s="1" t="n">
        <f aca="false">H542/I542</f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</row>
    <row r="543" customFormat="false" ht="12.75" hidden="false" customHeight="false" outlineLevel="0" collapsed="false">
      <c r="B543" s="0" t="str">
        <f aca="false">CONCATENATE(C543,D543,E543)</f>
        <v/>
      </c>
      <c r="G543" s="0" t="s">
        <v>26</v>
      </c>
      <c r="H543" s="0" t="n">
        <v>0</v>
      </c>
      <c r="I543" s="0" t="n">
        <f aca="false">I536+I531</f>
        <v>87</v>
      </c>
      <c r="J543" s="1" t="n">
        <f aca="false">H543/I543</f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</row>
    <row r="544" customFormat="false" ht="12.75" hidden="false" customHeight="false" outlineLevel="0" collapsed="false">
      <c r="B544" s="0" t="str">
        <f aca="false">CONCATENATE(C544,D544,E544)</f>
        <v/>
      </c>
    </row>
    <row r="545" customFormat="false" ht="12.75" hidden="false" customHeight="false" outlineLevel="0" collapsed="false">
      <c r="A545" s="0" t="s">
        <v>101</v>
      </c>
      <c r="B545" s="0" t="str">
        <f aca="false">CONCATENATE(C545,D545,E545)</f>
        <v>BACATotals:</v>
      </c>
      <c r="C545" s="0" t="s">
        <v>85</v>
      </c>
      <c r="D545" s="0" t="s">
        <v>49</v>
      </c>
    </row>
    <row r="546" customFormat="false" ht="12.75" hidden="false" customHeight="false" outlineLevel="0" collapsed="false">
      <c r="B546" s="0" t="str">
        <f aca="false">CONCATENATE(C546,D546,E546)</f>
        <v/>
      </c>
    </row>
    <row r="547" customFormat="false" ht="12.75" hidden="false" customHeight="false" outlineLevel="0" collapsed="false">
      <c r="B547" s="0" t="str">
        <f aca="false">CONCATENATE(C547,D547,E547)</f>
        <v/>
      </c>
      <c r="G547" s="0" t="s">
        <v>23</v>
      </c>
      <c r="H547" s="0" t="n">
        <v>129</v>
      </c>
      <c r="I547" s="0" t="n">
        <f aca="false">I540+I521+I502+I478+I454</f>
        <v>1284</v>
      </c>
      <c r="J547" s="1" t="n">
        <f aca="false">H547/I547</f>
        <v>0.100467289719626</v>
      </c>
      <c r="K547" s="0" t="n">
        <v>0</v>
      </c>
      <c r="L547" s="0" t="n">
        <v>1</v>
      </c>
      <c r="M547" s="0" t="n">
        <v>1</v>
      </c>
      <c r="N547" s="0" t="n">
        <v>6</v>
      </c>
      <c r="O547" s="0" t="n">
        <v>1</v>
      </c>
      <c r="P547" s="0" t="n">
        <v>0</v>
      </c>
      <c r="Q547" s="0" t="n">
        <v>0</v>
      </c>
      <c r="R547" s="0" t="n">
        <v>87</v>
      </c>
      <c r="S547" s="0" t="n">
        <v>3</v>
      </c>
      <c r="T547" s="0" t="n">
        <v>0</v>
      </c>
      <c r="U547" s="0" t="n">
        <v>0</v>
      </c>
      <c r="V547" s="0" t="n">
        <v>30</v>
      </c>
    </row>
    <row r="548" customFormat="false" ht="12.75" hidden="false" customHeight="false" outlineLevel="0" collapsed="false">
      <c r="B548" s="0" t="str">
        <f aca="false">CONCATENATE(C548,D548,E548)</f>
        <v/>
      </c>
      <c r="G548" s="0" t="s">
        <v>24</v>
      </c>
      <c r="H548" s="0" t="n">
        <v>0</v>
      </c>
      <c r="I548" s="0" t="n">
        <f aca="false">I541+I522+I503+I479+I455</f>
        <v>1284</v>
      </c>
      <c r="J548" s="1" t="n">
        <f aca="false">H548/I548</f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</row>
    <row r="549" customFormat="false" ht="12.75" hidden="false" customHeight="false" outlineLevel="0" collapsed="false">
      <c r="B549" s="0" t="str">
        <f aca="false">CONCATENATE(C549,D549,E549)</f>
        <v/>
      </c>
      <c r="G549" s="0" t="s">
        <v>25</v>
      </c>
      <c r="H549" s="0" t="n">
        <v>0</v>
      </c>
      <c r="I549" s="0" t="n">
        <f aca="false">I542+I523+I504+I480+I456</f>
        <v>1284</v>
      </c>
      <c r="J549" s="1" t="n">
        <f aca="false">H549/I549</f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</row>
    <row r="550" customFormat="false" ht="12.75" hidden="false" customHeight="false" outlineLevel="0" collapsed="false">
      <c r="B550" s="0" t="str">
        <f aca="false">CONCATENATE(C550,D550,E550)</f>
        <v/>
      </c>
      <c r="G550" s="0" t="s">
        <v>26</v>
      </c>
      <c r="H550" s="0" t="n">
        <v>0</v>
      </c>
      <c r="I550" s="0" t="n">
        <f aca="false">I543+I524+I505+I481+I457</f>
        <v>1284</v>
      </c>
      <c r="J550" s="1" t="n">
        <f aca="false">H550/I550</f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</row>
    <row r="551" customFormat="false" ht="12.75" hidden="false" customHeight="false" outlineLevel="0" collapsed="false">
      <c r="B551" s="0" t="str">
        <f aca="false">CONCATENATE(C551,D551,E551)</f>
        <v/>
      </c>
    </row>
    <row r="552" customFormat="false" ht="12.75" hidden="false" customHeight="false" outlineLevel="0" collapsed="false">
      <c r="A552" s="0" t="s">
        <v>102</v>
      </c>
      <c r="B552" s="0" t="str">
        <f aca="false">CONCATENATE(C552,D552,E552)</f>
        <v>BENT</v>
      </c>
      <c r="C552" s="0" t="s">
        <v>102</v>
      </c>
    </row>
    <row r="553" customFormat="false" ht="12.75" hidden="false" customHeight="false" outlineLevel="0" collapsed="false">
      <c r="B553" s="0" t="str">
        <f aca="false">CONCATENATE(C553,D553,E553)</f>
        <v/>
      </c>
    </row>
    <row r="554" customFormat="false" ht="12.75" hidden="false" customHeight="false" outlineLevel="0" collapsed="false">
      <c r="B554" s="0" t="str">
        <f aca="false">CONCATENATE(C554,D554,E554)</f>
        <v/>
      </c>
    </row>
    <row r="555" customFormat="false" ht="12.75" hidden="false" customHeight="false" outlineLevel="0" collapsed="false">
      <c r="A555" s="0" t="s">
        <v>103</v>
      </c>
      <c r="B555" s="0" t="str">
        <f aca="false">CONCATENATE(C555,D555,E555)</f>
        <v>290LAS</v>
      </c>
      <c r="C555" s="0" t="n">
        <v>290</v>
      </c>
      <c r="D555" s="0" t="s">
        <v>104</v>
      </c>
    </row>
    <row r="556" customFormat="false" ht="12.75" hidden="false" customHeight="false" outlineLevel="0" collapsed="false">
      <c r="B556" s="0" t="str">
        <f aca="false">CONCATENATE(C556,D556,E556)</f>
        <v/>
      </c>
    </row>
    <row r="557" customFormat="false" ht="12.75" hidden="false" customHeight="false" outlineLevel="0" collapsed="false">
      <c r="B557" s="0" t="str">
        <f aca="false">CONCATENATE(C557,D557,E557)</f>
        <v/>
      </c>
      <c r="F557" s="0" t="s">
        <v>22</v>
      </c>
      <c r="G557" s="0" t="s">
        <v>23</v>
      </c>
      <c r="H557" s="0" t="n">
        <v>11</v>
      </c>
      <c r="I557" s="0" t="n">
        <v>317</v>
      </c>
      <c r="J557" s="1" t="n">
        <f aca="false">H557/I557</f>
        <v>0.0347003154574133</v>
      </c>
      <c r="K557" s="0" t="n">
        <v>0</v>
      </c>
      <c r="L557" s="0" t="n">
        <v>0</v>
      </c>
      <c r="M557" s="0" t="n">
        <v>0</v>
      </c>
      <c r="N557" s="0" t="n">
        <v>4</v>
      </c>
      <c r="O557" s="0" t="n">
        <v>0</v>
      </c>
      <c r="P557" s="0" t="n">
        <v>0</v>
      </c>
      <c r="Q557" s="0" t="n">
        <v>0</v>
      </c>
      <c r="R557" s="0" t="n">
        <v>2</v>
      </c>
      <c r="S557" s="0" t="n">
        <v>2</v>
      </c>
      <c r="T557" s="0" t="n">
        <v>2</v>
      </c>
      <c r="U557" s="0" t="n">
        <v>0</v>
      </c>
      <c r="V557" s="0" t="n">
        <v>1</v>
      </c>
    </row>
    <row r="558" customFormat="false" ht="12.75" hidden="false" customHeight="false" outlineLevel="0" collapsed="false">
      <c r="B558" s="0" t="str">
        <f aca="false">CONCATENATE(C558,D558,E558)</f>
        <v/>
      </c>
      <c r="G558" s="0" t="s">
        <v>24</v>
      </c>
      <c r="H558" s="0" t="n">
        <v>1</v>
      </c>
      <c r="I558" s="0" t="n">
        <v>317</v>
      </c>
      <c r="J558" s="1" t="n">
        <f aca="false">H558/I558</f>
        <v>0.00315457413249211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1</v>
      </c>
      <c r="T558" s="0" t="n">
        <v>0</v>
      </c>
      <c r="U558" s="0" t="n">
        <v>0</v>
      </c>
      <c r="V558" s="0" t="n">
        <v>0</v>
      </c>
    </row>
    <row r="559" customFormat="false" ht="12.75" hidden="false" customHeight="false" outlineLevel="0" collapsed="false">
      <c r="B559" s="0" t="str">
        <f aca="false">CONCATENATE(C559,D559,E559)</f>
        <v/>
      </c>
      <c r="G559" s="0" t="s">
        <v>25</v>
      </c>
      <c r="H559" s="0" t="n">
        <v>0</v>
      </c>
      <c r="I559" s="0" t="n">
        <v>317</v>
      </c>
      <c r="J559" s="1" t="n">
        <f aca="false">H559/I559</f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</row>
    <row r="560" customFormat="false" ht="12.75" hidden="false" customHeight="false" outlineLevel="0" collapsed="false">
      <c r="B560" s="0" t="str">
        <f aca="false">CONCATENATE(C560,D560,E560)</f>
        <v/>
      </c>
      <c r="G560" s="0" t="s">
        <v>26</v>
      </c>
      <c r="H560" s="0" t="n">
        <v>0</v>
      </c>
      <c r="I560" s="0" t="n">
        <v>317</v>
      </c>
      <c r="J560" s="1" t="n">
        <f aca="false">H560/I560</f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</row>
    <row r="561" customFormat="false" ht="12.75" hidden="false" customHeight="false" outlineLevel="0" collapsed="false">
      <c r="B561" s="0" t="str">
        <f aca="false">CONCATENATE(C561,D561,E561)</f>
        <v/>
      </c>
    </row>
    <row r="562" customFormat="false" ht="12.75" hidden="false" customHeight="false" outlineLevel="0" collapsed="false">
      <c r="B562" s="0" t="str">
        <f aca="false">CONCATENATE(C562,D562,E562)</f>
        <v/>
      </c>
      <c r="F562" s="0" t="s">
        <v>27</v>
      </c>
      <c r="G562" s="0" t="s">
        <v>23</v>
      </c>
      <c r="H562" s="0" t="n">
        <v>19</v>
      </c>
      <c r="I562" s="0" t="n">
        <v>136</v>
      </c>
      <c r="J562" s="1" t="n">
        <f aca="false">H562/I562</f>
        <v>0.139705882352941</v>
      </c>
      <c r="K562" s="0" t="n">
        <v>0</v>
      </c>
      <c r="L562" s="0" t="n">
        <v>0</v>
      </c>
      <c r="M562" s="0" t="n">
        <v>0</v>
      </c>
      <c r="N562" s="0" t="n">
        <v>18</v>
      </c>
      <c r="O562" s="0" t="n">
        <v>0</v>
      </c>
      <c r="P562" s="0" t="n">
        <v>0</v>
      </c>
      <c r="Q562" s="0" t="n">
        <v>0</v>
      </c>
      <c r="R562" s="0" t="n">
        <v>1</v>
      </c>
      <c r="S562" s="0" t="n">
        <v>0</v>
      </c>
      <c r="T562" s="0" t="n">
        <v>0</v>
      </c>
      <c r="U562" s="0" t="n">
        <v>0</v>
      </c>
      <c r="V562" s="0" t="n">
        <v>0</v>
      </c>
    </row>
    <row r="563" customFormat="false" ht="12.75" hidden="false" customHeight="false" outlineLevel="0" collapsed="false">
      <c r="B563" s="0" t="str">
        <f aca="false">CONCATENATE(C563,D563,E563)</f>
        <v/>
      </c>
      <c r="G563" s="0" t="s">
        <v>24</v>
      </c>
      <c r="H563" s="0" t="n">
        <v>0</v>
      </c>
      <c r="I563" s="0" t="n">
        <v>136</v>
      </c>
      <c r="J563" s="1" t="n">
        <f aca="false">H563/I563</f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</row>
    <row r="564" customFormat="false" ht="12.75" hidden="false" customHeight="false" outlineLevel="0" collapsed="false">
      <c r="B564" s="0" t="str">
        <f aca="false">CONCATENATE(C564,D564,E564)</f>
        <v/>
      </c>
      <c r="G564" s="0" t="s">
        <v>25</v>
      </c>
      <c r="H564" s="0" t="n">
        <v>9</v>
      </c>
      <c r="I564" s="0" t="n">
        <v>136</v>
      </c>
      <c r="J564" s="1" t="n">
        <f aca="false">H564/I564</f>
        <v>0.0661764705882353</v>
      </c>
      <c r="K564" s="0" t="n">
        <v>4</v>
      </c>
      <c r="L564" s="0" t="n">
        <v>0</v>
      </c>
      <c r="M564" s="0" t="n">
        <v>0</v>
      </c>
      <c r="N564" s="0" t="n">
        <v>2</v>
      </c>
      <c r="O564" s="0" t="n">
        <v>0</v>
      </c>
      <c r="P564" s="0" t="n">
        <v>1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</row>
    <row r="565" customFormat="false" ht="12.75" hidden="false" customHeight="false" outlineLevel="0" collapsed="false">
      <c r="B565" s="0" t="str">
        <f aca="false">CONCATENATE(C565,D565,E565)</f>
        <v/>
      </c>
      <c r="G565" s="0" t="s">
        <v>26</v>
      </c>
      <c r="H565" s="0" t="n">
        <v>0</v>
      </c>
      <c r="I565" s="0" t="n">
        <v>136</v>
      </c>
      <c r="J565" s="1" t="n">
        <f aca="false">H565/I565</f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</row>
    <row r="566" customFormat="false" ht="12.75" hidden="false" customHeight="false" outlineLevel="0" collapsed="false">
      <c r="B566" s="0" t="str">
        <f aca="false">CONCATENATE(C566,D566,E566)</f>
        <v/>
      </c>
    </row>
    <row r="567" customFormat="false" ht="12.75" hidden="false" customHeight="false" outlineLevel="0" collapsed="false">
      <c r="B567" s="0" t="str">
        <f aca="false">CONCATENATE(C567,D567,E567)</f>
        <v/>
      </c>
      <c r="F567" s="0" t="s">
        <v>28</v>
      </c>
      <c r="G567" s="0" t="s">
        <v>23</v>
      </c>
      <c r="H567" s="0" t="n">
        <v>8</v>
      </c>
      <c r="I567" s="0" t="n">
        <v>193</v>
      </c>
      <c r="J567" s="1" t="n">
        <f aca="false">H567/I567</f>
        <v>0.0414507772020725</v>
      </c>
      <c r="K567" s="0" t="n">
        <v>0</v>
      </c>
      <c r="L567" s="0" t="n">
        <v>0</v>
      </c>
      <c r="M567" s="0" t="n">
        <v>1</v>
      </c>
      <c r="N567" s="0" t="n">
        <v>4</v>
      </c>
      <c r="O567" s="0" t="n">
        <v>0</v>
      </c>
      <c r="P567" s="0" t="n">
        <v>0</v>
      </c>
      <c r="Q567" s="0" t="n">
        <v>0</v>
      </c>
      <c r="R567" s="0" t="n">
        <v>1</v>
      </c>
      <c r="S567" s="0" t="n">
        <v>0</v>
      </c>
      <c r="T567" s="0" t="n">
        <v>1</v>
      </c>
      <c r="U567" s="0" t="n">
        <v>0</v>
      </c>
      <c r="V567" s="0" t="n">
        <v>0</v>
      </c>
    </row>
    <row r="568" customFormat="false" ht="12.75" hidden="false" customHeight="false" outlineLevel="0" collapsed="false">
      <c r="B568" s="0" t="str">
        <f aca="false">CONCATENATE(C568,D568,E568)</f>
        <v/>
      </c>
      <c r="G568" s="0" t="s">
        <v>24</v>
      </c>
      <c r="H568" s="0" t="n">
        <v>1</v>
      </c>
      <c r="I568" s="0" t="n">
        <v>193</v>
      </c>
      <c r="J568" s="1" t="n">
        <f aca="false">H568/I568</f>
        <v>0.00518134715025907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</row>
    <row r="569" customFormat="false" ht="12.75" hidden="false" customHeight="false" outlineLevel="0" collapsed="false">
      <c r="B569" s="0" t="str">
        <f aca="false">CONCATENATE(C569,D569,E569)</f>
        <v/>
      </c>
      <c r="G569" s="0" t="s">
        <v>25</v>
      </c>
      <c r="H569" s="0" t="n">
        <v>2</v>
      </c>
      <c r="I569" s="0" t="n">
        <v>193</v>
      </c>
      <c r="J569" s="1" t="n">
        <f aca="false">H569/I569</f>
        <v>0.0103626943005181</v>
      </c>
      <c r="K569" s="0" t="n">
        <v>1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1</v>
      </c>
      <c r="U569" s="0" t="n">
        <v>0</v>
      </c>
      <c r="V569" s="0" t="n">
        <v>0</v>
      </c>
    </row>
    <row r="570" customFormat="false" ht="12.75" hidden="false" customHeight="false" outlineLevel="0" collapsed="false">
      <c r="B570" s="0" t="str">
        <f aca="false">CONCATENATE(C570,D570,E570)</f>
        <v/>
      </c>
      <c r="G570" s="0" t="s">
        <v>26</v>
      </c>
      <c r="H570" s="0" t="n">
        <v>0</v>
      </c>
      <c r="I570" s="0" t="n">
        <v>193</v>
      </c>
      <c r="J570" s="1" t="n">
        <f aca="false">H570/I570</f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</row>
    <row r="571" customFormat="false" ht="12.75" hidden="false" customHeight="false" outlineLevel="0" collapsed="false">
      <c r="B571" s="0" t="str">
        <f aca="false">CONCATENATE(C571,D571,E571)</f>
        <v/>
      </c>
    </row>
    <row r="572" customFormat="false" ht="12.75" hidden="false" customHeight="false" outlineLevel="0" collapsed="false">
      <c r="A572" s="0" t="s">
        <v>105</v>
      </c>
      <c r="B572" s="0" t="str">
        <f aca="false">CONCATENATE(C572,D572,E572)</f>
        <v>290District</v>
      </c>
      <c r="C572" s="0" t="n">
        <v>290</v>
      </c>
      <c r="D572" s="0" t="s">
        <v>38</v>
      </c>
    </row>
    <row r="573" customFormat="false" ht="12.75" hidden="false" customHeight="false" outlineLevel="0" collapsed="false">
      <c r="B573" s="0" t="str">
        <f aca="false">CONCATENATE(C573,D573,E573)</f>
        <v/>
      </c>
    </row>
    <row r="574" customFormat="false" ht="12.75" hidden="false" customHeight="false" outlineLevel="0" collapsed="false">
      <c r="B574" s="0" t="str">
        <f aca="false">CONCATENATE(C574,D574,E574)</f>
        <v/>
      </c>
      <c r="G574" s="0" t="s">
        <v>23</v>
      </c>
      <c r="H574" s="0" t="n">
        <v>38</v>
      </c>
      <c r="I574" s="0" t="n">
        <f aca="false">I557+I562+I567</f>
        <v>646</v>
      </c>
      <c r="J574" s="1" t="n">
        <f aca="false">H574/I574</f>
        <v>0.0588235294117647</v>
      </c>
      <c r="K574" s="0" t="n">
        <v>0</v>
      </c>
      <c r="L574" s="0" t="n">
        <v>0</v>
      </c>
      <c r="M574" s="0" t="n">
        <v>1</v>
      </c>
      <c r="N574" s="0" t="n">
        <v>26</v>
      </c>
      <c r="O574" s="0" t="n">
        <v>0</v>
      </c>
      <c r="P574" s="0" t="n">
        <v>0</v>
      </c>
      <c r="Q574" s="0" t="n">
        <v>0</v>
      </c>
      <c r="R574" s="0" t="n">
        <v>4</v>
      </c>
      <c r="S574" s="0" t="n">
        <v>2</v>
      </c>
      <c r="T574" s="0" t="n">
        <v>3</v>
      </c>
      <c r="U574" s="0" t="n">
        <v>0</v>
      </c>
      <c r="V574" s="0" t="n">
        <v>1</v>
      </c>
    </row>
    <row r="575" customFormat="false" ht="12.75" hidden="false" customHeight="false" outlineLevel="0" collapsed="false">
      <c r="B575" s="0" t="str">
        <f aca="false">CONCATENATE(C575,D575,E575)</f>
        <v/>
      </c>
      <c r="G575" s="0" t="s">
        <v>24</v>
      </c>
      <c r="H575" s="0" t="n">
        <v>2</v>
      </c>
      <c r="I575" s="0" t="n">
        <f aca="false">I558+I563+I568</f>
        <v>646</v>
      </c>
      <c r="J575" s="1" t="n">
        <f aca="false">H575/I575</f>
        <v>0.00309597523219814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1</v>
      </c>
      <c r="T575" s="0" t="n">
        <v>0</v>
      </c>
      <c r="U575" s="0" t="n">
        <v>0</v>
      </c>
      <c r="V575" s="0" t="n">
        <v>0</v>
      </c>
    </row>
    <row r="576" customFormat="false" ht="12.75" hidden="false" customHeight="false" outlineLevel="0" collapsed="false">
      <c r="B576" s="0" t="str">
        <f aca="false">CONCATENATE(C576,D576,E576)</f>
        <v/>
      </c>
      <c r="G576" s="0" t="s">
        <v>25</v>
      </c>
      <c r="H576" s="0" t="n">
        <v>11</v>
      </c>
      <c r="I576" s="0" t="n">
        <f aca="false">I559+I564+I569</f>
        <v>646</v>
      </c>
      <c r="J576" s="1" t="n">
        <f aca="false">H576/I576</f>
        <v>0.0170278637770898</v>
      </c>
      <c r="K576" s="0" t="n">
        <v>5</v>
      </c>
      <c r="L576" s="0" t="n">
        <v>0</v>
      </c>
      <c r="M576" s="0" t="n">
        <v>0</v>
      </c>
      <c r="N576" s="0" t="n">
        <v>2</v>
      </c>
      <c r="O576" s="0" t="n">
        <v>0</v>
      </c>
      <c r="P576" s="0" t="n">
        <v>1</v>
      </c>
      <c r="Q576" s="0" t="n">
        <v>0</v>
      </c>
      <c r="R576" s="0" t="n">
        <v>0</v>
      </c>
      <c r="S576" s="0" t="n">
        <v>0</v>
      </c>
      <c r="T576" s="0" t="n">
        <v>1</v>
      </c>
      <c r="U576" s="0" t="n">
        <v>0</v>
      </c>
      <c r="V576" s="0" t="n">
        <v>0</v>
      </c>
    </row>
    <row r="577" customFormat="false" ht="12.75" hidden="false" customHeight="false" outlineLevel="0" collapsed="false">
      <c r="B577" s="0" t="str">
        <f aca="false">CONCATENATE(C577,D577,E577)</f>
        <v/>
      </c>
      <c r="G577" s="0" t="s">
        <v>26</v>
      </c>
      <c r="H577" s="0" t="n">
        <v>0</v>
      </c>
      <c r="I577" s="0" t="n">
        <f aca="false">I560+I565+I570</f>
        <v>646</v>
      </c>
      <c r="J577" s="1" t="n">
        <f aca="false">H577/I577</f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</row>
    <row r="578" customFormat="false" ht="12.75" hidden="false" customHeight="false" outlineLevel="0" collapsed="false">
      <c r="B578" s="0" t="str">
        <f aca="false">CONCATENATE(C578,D578,E578)</f>
        <v/>
      </c>
    </row>
    <row r="579" customFormat="false" ht="12.75" hidden="false" customHeight="false" outlineLevel="0" collapsed="false">
      <c r="A579" s="0" t="s">
        <v>106</v>
      </c>
      <c r="B579" s="0" t="str">
        <f aca="false">CONCATENATE(C579,D579,E579)</f>
        <v>310MC</v>
      </c>
      <c r="C579" s="0" t="n">
        <v>310</v>
      </c>
      <c r="D579" s="0" t="s">
        <v>107</v>
      </c>
    </row>
    <row r="580" customFormat="false" ht="12.75" hidden="false" customHeight="false" outlineLevel="0" collapsed="false">
      <c r="B580" s="0" t="str">
        <f aca="false">CONCATENATE(C580,D580,E580)</f>
        <v/>
      </c>
    </row>
    <row r="581" customFormat="false" ht="12.75" hidden="false" customHeight="false" outlineLevel="0" collapsed="false">
      <c r="B581" s="0" t="str">
        <f aca="false">CONCATENATE(C581,D581,E581)</f>
        <v/>
      </c>
      <c r="F581" s="0" t="s">
        <v>22</v>
      </c>
      <c r="G581" s="0" t="s">
        <v>23</v>
      </c>
      <c r="H581" s="0" t="n">
        <v>11</v>
      </c>
      <c r="I581" s="0" t="n">
        <v>142</v>
      </c>
      <c r="J581" s="1" t="n">
        <f aca="false">H581/I581</f>
        <v>0.0774647887323944</v>
      </c>
      <c r="K581" s="0" t="n">
        <v>0</v>
      </c>
      <c r="L581" s="0" t="n">
        <v>0</v>
      </c>
      <c r="M581" s="0" t="n">
        <v>0</v>
      </c>
      <c r="N581" s="0" t="n">
        <v>1</v>
      </c>
      <c r="O581" s="0" t="n">
        <v>0</v>
      </c>
      <c r="P581" s="0" t="n">
        <v>0</v>
      </c>
      <c r="Q581" s="0" t="n">
        <v>0</v>
      </c>
      <c r="R581" s="0" t="n">
        <v>10</v>
      </c>
      <c r="S581" s="0" t="n">
        <v>0</v>
      </c>
      <c r="T581" s="0" t="n">
        <v>0</v>
      </c>
      <c r="U581" s="0" t="n">
        <v>0</v>
      </c>
      <c r="V581" s="0" t="n">
        <v>0</v>
      </c>
    </row>
    <row r="582" customFormat="false" ht="12.75" hidden="false" customHeight="false" outlineLevel="0" collapsed="false">
      <c r="B582" s="0" t="str">
        <f aca="false">CONCATENATE(C582,D582,E582)</f>
        <v/>
      </c>
      <c r="G582" s="0" t="s">
        <v>24</v>
      </c>
      <c r="H582" s="0" t="n">
        <v>0</v>
      </c>
      <c r="I582" s="0" t="n">
        <v>142</v>
      </c>
      <c r="J582" s="1" t="n">
        <f aca="false">H582/I582</f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</row>
    <row r="583" customFormat="false" ht="12.75" hidden="false" customHeight="false" outlineLevel="0" collapsed="false">
      <c r="B583" s="0" t="str">
        <f aca="false">CONCATENATE(C583,D583,E583)</f>
        <v/>
      </c>
      <c r="G583" s="0" t="s">
        <v>25</v>
      </c>
      <c r="H583" s="0" t="n">
        <v>0</v>
      </c>
      <c r="I583" s="0" t="n">
        <v>142</v>
      </c>
      <c r="J583" s="1" t="n">
        <f aca="false">H583/I583</f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</row>
    <row r="584" customFormat="false" ht="12.75" hidden="false" customHeight="false" outlineLevel="0" collapsed="false">
      <c r="B584" s="0" t="str">
        <f aca="false">CONCATENATE(C584,D584,E584)</f>
        <v/>
      </c>
      <c r="G584" s="0" t="s">
        <v>26</v>
      </c>
      <c r="H584" s="0" t="n">
        <v>0</v>
      </c>
      <c r="I584" s="0" t="n">
        <v>142</v>
      </c>
      <c r="J584" s="1" t="n">
        <f aca="false">H584/I584</f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</row>
    <row r="585" customFormat="false" ht="12.75" hidden="false" customHeight="false" outlineLevel="0" collapsed="false">
      <c r="B585" s="0" t="str">
        <f aca="false">CONCATENATE(C585,D585,E585)</f>
        <v/>
      </c>
    </row>
    <row r="586" customFormat="false" ht="12.75" hidden="false" customHeight="false" outlineLevel="0" collapsed="false">
      <c r="B586" s="0" t="str">
        <f aca="false">CONCATENATE(C586,D586,E586)</f>
        <v/>
      </c>
      <c r="F586" s="0" t="s">
        <v>28</v>
      </c>
      <c r="G586" s="0" t="s">
        <v>23</v>
      </c>
      <c r="H586" s="0" t="n">
        <v>10</v>
      </c>
      <c r="I586" s="0" t="n">
        <v>137</v>
      </c>
      <c r="J586" s="1" t="n">
        <f aca="false">H586/I586</f>
        <v>0.072992700729927</v>
      </c>
      <c r="K586" s="0" t="n">
        <v>0</v>
      </c>
      <c r="L586" s="0" t="n">
        <v>0</v>
      </c>
      <c r="M586" s="0" t="n">
        <v>0</v>
      </c>
      <c r="N586" s="0" t="n">
        <v>7</v>
      </c>
      <c r="O586" s="0" t="n">
        <v>0</v>
      </c>
      <c r="P586" s="0" t="n">
        <v>0</v>
      </c>
      <c r="Q586" s="0" t="n">
        <v>0</v>
      </c>
      <c r="R586" s="0" t="n">
        <v>3</v>
      </c>
      <c r="S586" s="0" t="n">
        <v>0</v>
      </c>
      <c r="T586" s="0" t="n">
        <v>0</v>
      </c>
      <c r="U586" s="0" t="n">
        <v>0</v>
      </c>
      <c r="V586" s="0" t="n">
        <v>0</v>
      </c>
    </row>
    <row r="587" customFormat="false" ht="12.75" hidden="false" customHeight="false" outlineLevel="0" collapsed="false">
      <c r="B587" s="0" t="str">
        <f aca="false">CONCATENATE(C587,D587,E587)</f>
        <v/>
      </c>
      <c r="G587" s="0" t="s">
        <v>24</v>
      </c>
      <c r="H587" s="0" t="n">
        <v>0</v>
      </c>
      <c r="I587" s="0" t="n">
        <v>137</v>
      </c>
      <c r="J587" s="1" t="n">
        <f aca="false">H587/I587</f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</row>
    <row r="588" customFormat="false" ht="12.75" hidden="false" customHeight="false" outlineLevel="0" collapsed="false">
      <c r="B588" s="0" t="str">
        <f aca="false">CONCATENATE(C588,D588,E588)</f>
        <v/>
      </c>
      <c r="G588" s="0" t="s">
        <v>25</v>
      </c>
      <c r="H588" s="0" t="n">
        <v>0</v>
      </c>
      <c r="I588" s="0" t="n">
        <v>137</v>
      </c>
      <c r="J588" s="1" t="n">
        <f aca="false">H588/I588</f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</row>
    <row r="589" customFormat="false" ht="12.75" hidden="false" customHeight="false" outlineLevel="0" collapsed="false">
      <c r="B589" s="0" t="str">
        <f aca="false">CONCATENATE(C589,D589,E589)</f>
        <v/>
      </c>
      <c r="G589" s="0" t="s">
        <v>26</v>
      </c>
      <c r="H589" s="0" t="n">
        <v>0</v>
      </c>
      <c r="I589" s="0" t="n">
        <v>137</v>
      </c>
      <c r="J589" s="1" t="n">
        <f aca="false">H589/I589</f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</row>
    <row r="590" customFormat="false" ht="12.75" hidden="false" customHeight="false" outlineLevel="0" collapsed="false">
      <c r="B590" s="0" t="str">
        <f aca="false">CONCATENATE(C590,D590,E590)</f>
        <v/>
      </c>
    </row>
    <row r="591" customFormat="false" ht="12.75" hidden="false" customHeight="false" outlineLevel="0" collapsed="false">
      <c r="A591" s="0" t="s">
        <v>108</v>
      </c>
      <c r="B591" s="0" t="str">
        <f aca="false">CONCATENATE(C591,D591,E591)</f>
        <v>310District</v>
      </c>
      <c r="C591" s="0" t="n">
        <v>310</v>
      </c>
      <c r="D591" s="0" t="s">
        <v>38</v>
      </c>
    </row>
    <row r="592" customFormat="false" ht="12.75" hidden="false" customHeight="false" outlineLevel="0" collapsed="false">
      <c r="B592" s="0" t="str">
        <f aca="false">CONCATENATE(C592,D592,E592)</f>
        <v/>
      </c>
    </row>
    <row r="593" customFormat="false" ht="12.75" hidden="false" customHeight="false" outlineLevel="0" collapsed="false">
      <c r="B593" s="0" t="str">
        <f aca="false">CONCATENATE(C593,D593,E593)</f>
        <v/>
      </c>
      <c r="G593" s="0" t="s">
        <v>23</v>
      </c>
      <c r="H593" s="0" t="n">
        <v>21</v>
      </c>
      <c r="I593" s="0" t="n">
        <f aca="false">I581+I586</f>
        <v>279</v>
      </c>
      <c r="J593" s="1" t="n">
        <f aca="false">H593/I593</f>
        <v>0.0752688172043011</v>
      </c>
      <c r="K593" s="0" t="n">
        <v>0</v>
      </c>
      <c r="L593" s="0" t="n">
        <v>0</v>
      </c>
      <c r="M593" s="0" t="n">
        <v>0</v>
      </c>
      <c r="N593" s="0" t="n">
        <v>8</v>
      </c>
      <c r="O593" s="0" t="n">
        <v>0</v>
      </c>
      <c r="P593" s="0" t="n">
        <v>0</v>
      </c>
      <c r="Q593" s="0" t="n">
        <v>0</v>
      </c>
      <c r="R593" s="0" t="n">
        <v>13</v>
      </c>
      <c r="S593" s="0" t="n">
        <v>0</v>
      </c>
      <c r="T593" s="0" t="n">
        <v>0</v>
      </c>
      <c r="U593" s="0" t="n">
        <v>0</v>
      </c>
      <c r="V593" s="0" t="n">
        <v>0</v>
      </c>
    </row>
    <row r="594" customFormat="false" ht="12.75" hidden="false" customHeight="false" outlineLevel="0" collapsed="false">
      <c r="B594" s="0" t="str">
        <f aca="false">CONCATENATE(C594,D594,E594)</f>
        <v/>
      </c>
      <c r="G594" s="0" t="s">
        <v>24</v>
      </c>
      <c r="H594" s="0" t="n">
        <v>0</v>
      </c>
      <c r="I594" s="0" t="n">
        <f aca="false">I582+I587</f>
        <v>279</v>
      </c>
      <c r="J594" s="1" t="n">
        <f aca="false">H594/I594</f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</row>
    <row r="595" customFormat="false" ht="12.75" hidden="false" customHeight="false" outlineLevel="0" collapsed="false">
      <c r="B595" s="0" t="str">
        <f aca="false">CONCATENATE(C595,D595,E595)</f>
        <v/>
      </c>
      <c r="G595" s="0" t="s">
        <v>25</v>
      </c>
      <c r="H595" s="0" t="n">
        <v>0</v>
      </c>
      <c r="I595" s="0" t="n">
        <f aca="false">I583+I588</f>
        <v>279</v>
      </c>
      <c r="J595" s="1" t="n">
        <f aca="false">H595/I595</f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</row>
    <row r="596" customFormat="false" ht="12.75" hidden="false" customHeight="false" outlineLevel="0" collapsed="false">
      <c r="B596" s="0" t="str">
        <f aca="false">CONCATENATE(C596,D596,E596)</f>
        <v/>
      </c>
      <c r="G596" s="0" t="s">
        <v>26</v>
      </c>
      <c r="H596" s="0" t="n">
        <v>0</v>
      </c>
      <c r="I596" s="0" t="n">
        <f aca="false">I584+I589</f>
        <v>279</v>
      </c>
      <c r="J596" s="1" t="n">
        <f aca="false">H596/I596</f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</row>
    <row r="597" customFormat="false" ht="12.75" hidden="false" customHeight="false" outlineLevel="0" collapsed="false">
      <c r="B597" s="0" t="str">
        <f aca="false">CONCATENATE(C597,D597,E597)</f>
        <v/>
      </c>
    </row>
    <row r="598" customFormat="false" ht="12.75" hidden="false" customHeight="false" outlineLevel="0" collapsed="false">
      <c r="A598" s="0" t="s">
        <v>109</v>
      </c>
      <c r="B598" s="0" t="str">
        <f aca="false">CONCATENATE(C598,D598,E598)</f>
        <v>BENTTotals:</v>
      </c>
      <c r="C598" s="0" t="s">
        <v>102</v>
      </c>
      <c r="D598" s="0" t="s">
        <v>49</v>
      </c>
    </row>
    <row r="599" customFormat="false" ht="12.75" hidden="false" customHeight="false" outlineLevel="0" collapsed="false">
      <c r="B599" s="0" t="str">
        <f aca="false">CONCATENATE(C599,D599,E599)</f>
        <v/>
      </c>
    </row>
    <row r="600" customFormat="false" ht="12.75" hidden="false" customHeight="false" outlineLevel="0" collapsed="false">
      <c r="B600" s="0" t="str">
        <f aca="false">CONCATENATE(C600,D600,E600)</f>
        <v/>
      </c>
      <c r="G600" s="0" t="s">
        <v>23</v>
      </c>
      <c r="H600" s="0" t="n">
        <v>59</v>
      </c>
      <c r="I600" s="0" t="n">
        <f aca="false">I593+I574</f>
        <v>925</v>
      </c>
      <c r="J600" s="1" t="n">
        <f aca="false">H600/I600</f>
        <v>0.0637837837837838</v>
      </c>
      <c r="K600" s="0" t="n">
        <v>0</v>
      </c>
      <c r="L600" s="0" t="n">
        <v>0</v>
      </c>
      <c r="M600" s="0" t="n">
        <v>1</v>
      </c>
      <c r="N600" s="0" t="n">
        <v>34</v>
      </c>
      <c r="O600" s="0" t="n">
        <v>0</v>
      </c>
      <c r="P600" s="0" t="n">
        <v>0</v>
      </c>
      <c r="Q600" s="0" t="n">
        <v>0</v>
      </c>
      <c r="R600" s="0" t="n">
        <v>17</v>
      </c>
      <c r="S600" s="0" t="n">
        <v>2</v>
      </c>
      <c r="T600" s="0" t="n">
        <v>3</v>
      </c>
      <c r="U600" s="0" t="n">
        <v>0</v>
      </c>
      <c r="V600" s="0" t="n">
        <v>1</v>
      </c>
    </row>
    <row r="601" customFormat="false" ht="12.75" hidden="false" customHeight="false" outlineLevel="0" collapsed="false">
      <c r="B601" s="0" t="str">
        <f aca="false">CONCATENATE(C601,D601,E601)</f>
        <v/>
      </c>
      <c r="G601" s="0" t="s">
        <v>24</v>
      </c>
      <c r="H601" s="0" t="n">
        <v>2</v>
      </c>
      <c r="I601" s="0" t="n">
        <f aca="false">I594+I575</f>
        <v>925</v>
      </c>
      <c r="J601" s="1" t="n">
        <f aca="false">H601/I601</f>
        <v>0.00216216216216216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1</v>
      </c>
      <c r="T601" s="0" t="n">
        <v>0</v>
      </c>
      <c r="U601" s="0" t="n">
        <v>0</v>
      </c>
      <c r="V601" s="0" t="n">
        <v>0</v>
      </c>
    </row>
    <row r="602" customFormat="false" ht="12.75" hidden="false" customHeight="false" outlineLevel="0" collapsed="false">
      <c r="B602" s="0" t="str">
        <f aca="false">CONCATENATE(C602,D602,E602)</f>
        <v/>
      </c>
      <c r="G602" s="0" t="s">
        <v>25</v>
      </c>
      <c r="H602" s="0" t="n">
        <v>11</v>
      </c>
      <c r="I602" s="0" t="n">
        <f aca="false">I595+I576</f>
        <v>925</v>
      </c>
      <c r="J602" s="1" t="n">
        <f aca="false">H602/I602</f>
        <v>0.0118918918918919</v>
      </c>
      <c r="K602" s="0" t="n">
        <v>5</v>
      </c>
      <c r="L602" s="0" t="n">
        <v>0</v>
      </c>
      <c r="M602" s="0" t="n">
        <v>0</v>
      </c>
      <c r="N602" s="0" t="n">
        <v>2</v>
      </c>
      <c r="O602" s="0" t="n">
        <v>0</v>
      </c>
      <c r="P602" s="0" t="n">
        <v>1</v>
      </c>
      <c r="Q602" s="0" t="n">
        <v>0</v>
      </c>
      <c r="R602" s="0" t="n">
        <v>0</v>
      </c>
      <c r="S602" s="0" t="n">
        <v>0</v>
      </c>
      <c r="T602" s="0" t="n">
        <v>1</v>
      </c>
      <c r="U602" s="0" t="n">
        <v>0</v>
      </c>
      <c r="V602" s="0" t="n">
        <v>0</v>
      </c>
    </row>
    <row r="603" customFormat="false" ht="12.75" hidden="false" customHeight="false" outlineLevel="0" collapsed="false">
      <c r="B603" s="0" t="str">
        <f aca="false">CONCATENATE(C603,D603,E603)</f>
        <v/>
      </c>
      <c r="G603" s="0" t="s">
        <v>26</v>
      </c>
      <c r="H603" s="0" t="n">
        <v>0</v>
      </c>
      <c r="I603" s="0" t="n">
        <f aca="false">I596+I577</f>
        <v>925</v>
      </c>
      <c r="J603" s="1" t="n">
        <f aca="false">H603/I603</f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</row>
    <row r="604" customFormat="false" ht="12.75" hidden="false" customHeight="false" outlineLevel="0" collapsed="false">
      <c r="B604" s="0" t="str">
        <f aca="false">CONCATENATE(C604,D604,E604)</f>
        <v/>
      </c>
    </row>
    <row r="605" customFormat="false" ht="12.75" hidden="false" customHeight="false" outlineLevel="0" collapsed="false">
      <c r="A605" s="0" t="s">
        <v>110</v>
      </c>
      <c r="B605" s="0" t="str">
        <f aca="false">CONCATENATE(C605,D605,E605)</f>
        <v>BOULDER</v>
      </c>
      <c r="C605" s="0" t="s">
        <v>110</v>
      </c>
    </row>
    <row r="606" customFormat="false" ht="12.75" hidden="false" customHeight="false" outlineLevel="0" collapsed="false">
      <c r="B606" s="0" t="str">
        <f aca="false">CONCATENATE(C606,D606,E606)</f>
        <v/>
      </c>
    </row>
    <row r="607" customFormat="false" ht="12.75" hidden="false" customHeight="false" outlineLevel="0" collapsed="false">
      <c r="B607" s="0" t="str">
        <f aca="false">CONCATENATE(C607,D607,E607)</f>
        <v/>
      </c>
    </row>
    <row r="608" customFormat="false" ht="12.75" hidden="false" customHeight="false" outlineLevel="0" collapsed="false">
      <c r="A608" s="0" t="s">
        <v>111</v>
      </c>
      <c r="B608" s="0" t="str">
        <f aca="false">CONCATENATE(C608,D608,E608)</f>
        <v>470ST</v>
      </c>
      <c r="C608" s="0" t="n">
        <v>470</v>
      </c>
      <c r="D608" s="0" t="s">
        <v>112</v>
      </c>
    </row>
    <row r="609" customFormat="false" ht="12.75" hidden="false" customHeight="false" outlineLevel="0" collapsed="false">
      <c r="B609" s="0" t="str">
        <f aca="false">CONCATENATE(C609,D609,E609)</f>
        <v/>
      </c>
    </row>
    <row r="610" customFormat="false" ht="12.75" hidden="false" customHeight="false" outlineLevel="0" collapsed="false">
      <c r="B610" s="0" t="str">
        <f aca="false">CONCATENATE(C610,D610,E610)</f>
        <v/>
      </c>
      <c r="F610" s="0" t="s">
        <v>22</v>
      </c>
      <c r="G610" s="0" t="s">
        <v>23</v>
      </c>
      <c r="H610" s="0" t="n">
        <v>181</v>
      </c>
      <c r="I610" s="0" t="n">
        <v>10350</v>
      </c>
      <c r="J610" s="1" t="n">
        <f aca="false">H610/I610</f>
        <v>0.017487922705314</v>
      </c>
      <c r="K610" s="0" t="n">
        <v>2</v>
      </c>
      <c r="L610" s="0" t="n">
        <v>0</v>
      </c>
      <c r="M610" s="0" t="n">
        <v>0</v>
      </c>
      <c r="N610" s="0" t="n">
        <v>13</v>
      </c>
      <c r="O610" s="0" t="n">
        <v>0</v>
      </c>
      <c r="P610" s="0" t="n">
        <v>0</v>
      </c>
      <c r="Q610" s="0" t="n">
        <v>1</v>
      </c>
      <c r="R610" s="0" t="n">
        <v>44</v>
      </c>
      <c r="S610" s="0" t="n">
        <v>21</v>
      </c>
      <c r="T610" s="0" t="n">
        <v>1</v>
      </c>
      <c r="U610" s="0" t="n">
        <v>0</v>
      </c>
      <c r="V610" s="0" t="n">
        <v>99</v>
      </c>
    </row>
    <row r="611" customFormat="false" ht="12.75" hidden="false" customHeight="false" outlineLevel="0" collapsed="false">
      <c r="B611" s="0" t="str">
        <f aca="false">CONCATENATE(C611,D611,E611)</f>
        <v/>
      </c>
      <c r="G611" s="0" t="s">
        <v>24</v>
      </c>
      <c r="H611" s="0" t="n">
        <v>0</v>
      </c>
      <c r="I611" s="0" t="n">
        <v>10350</v>
      </c>
      <c r="J611" s="1" t="n">
        <f aca="false">H611/I611</f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</row>
    <row r="612" customFormat="false" ht="12.75" hidden="false" customHeight="false" outlineLevel="0" collapsed="false">
      <c r="B612" s="0" t="str">
        <f aca="false">CONCATENATE(C612,D612,E612)</f>
        <v/>
      </c>
      <c r="G612" s="0" t="s">
        <v>25</v>
      </c>
      <c r="H612" s="0" t="n">
        <v>1</v>
      </c>
      <c r="I612" s="0" t="n">
        <v>10350</v>
      </c>
      <c r="J612" s="1" t="n">
        <f aca="false">H612/I612</f>
        <v>9.66183574879227E-005</v>
      </c>
      <c r="K612" s="0" t="n">
        <v>1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</row>
    <row r="613" customFormat="false" ht="12.75" hidden="false" customHeight="false" outlineLevel="0" collapsed="false">
      <c r="B613" s="0" t="str">
        <f aca="false">CONCATENATE(C613,D613,E613)</f>
        <v/>
      </c>
      <c r="G613" s="0" t="s">
        <v>26</v>
      </c>
      <c r="H613" s="0" t="n">
        <v>0</v>
      </c>
      <c r="I613" s="0" t="n">
        <v>10350</v>
      </c>
      <c r="J613" s="1" t="n">
        <f aca="false">H613/I613</f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</row>
    <row r="614" customFormat="false" ht="12.75" hidden="false" customHeight="false" outlineLevel="0" collapsed="false">
      <c r="B614" s="0" t="str">
        <f aca="false">CONCATENATE(C614,D614,E614)</f>
        <v/>
      </c>
    </row>
    <row r="615" customFormat="false" ht="12.75" hidden="false" customHeight="false" outlineLevel="0" collapsed="false">
      <c r="B615" s="0" t="str">
        <f aca="false">CONCATENATE(C615,D615,E615)</f>
        <v/>
      </c>
      <c r="F615" s="0" t="s">
        <v>27</v>
      </c>
      <c r="G615" s="0" t="s">
        <v>23</v>
      </c>
      <c r="H615" s="0" t="n">
        <v>742</v>
      </c>
      <c r="I615" s="0" t="n">
        <v>4240</v>
      </c>
      <c r="J615" s="1" t="n">
        <f aca="false">H615/I615</f>
        <v>0.175</v>
      </c>
      <c r="K615" s="0" t="n">
        <v>17</v>
      </c>
      <c r="L615" s="0" t="n">
        <v>9</v>
      </c>
      <c r="M615" s="0" t="n">
        <v>12</v>
      </c>
      <c r="N615" s="0" t="n">
        <v>16</v>
      </c>
      <c r="O615" s="0" t="n">
        <v>0</v>
      </c>
      <c r="P615" s="0" t="n">
        <v>1</v>
      </c>
      <c r="Q615" s="0" t="n">
        <v>0</v>
      </c>
      <c r="R615" s="0" t="n">
        <v>327</v>
      </c>
      <c r="S615" s="0" t="n">
        <v>79</v>
      </c>
      <c r="T615" s="0" t="n">
        <v>7</v>
      </c>
      <c r="U615" s="0" t="n">
        <v>0</v>
      </c>
      <c r="V615" s="0" t="n">
        <v>274</v>
      </c>
    </row>
    <row r="616" customFormat="false" ht="12.75" hidden="false" customHeight="false" outlineLevel="0" collapsed="false">
      <c r="B616" s="0" t="str">
        <f aca="false">CONCATENATE(C616,D616,E616)</f>
        <v/>
      </c>
      <c r="G616" s="0" t="s">
        <v>24</v>
      </c>
      <c r="H616" s="0" t="n">
        <v>23</v>
      </c>
      <c r="I616" s="0" t="n">
        <v>4240</v>
      </c>
      <c r="J616" s="1" t="n">
        <f aca="false">H616/I616</f>
        <v>0.00542452830188679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4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13</v>
      </c>
      <c r="V616" s="0" t="n">
        <v>6</v>
      </c>
    </row>
    <row r="617" customFormat="false" ht="12.75" hidden="false" customHeight="false" outlineLevel="0" collapsed="false">
      <c r="B617" s="0" t="str">
        <f aca="false">CONCATENATE(C617,D617,E617)</f>
        <v/>
      </c>
      <c r="G617" s="0" t="s">
        <v>25</v>
      </c>
      <c r="H617" s="0" t="n">
        <v>43</v>
      </c>
      <c r="I617" s="0" t="n">
        <v>4240</v>
      </c>
      <c r="J617" s="1" t="n">
        <f aca="false">H617/I617</f>
        <v>0.0101415094339623</v>
      </c>
      <c r="K617" s="0" t="n">
        <v>8</v>
      </c>
      <c r="L617" s="0" t="n">
        <v>4</v>
      </c>
      <c r="M617" s="0" t="n">
        <v>0</v>
      </c>
      <c r="N617" s="0" t="n">
        <v>6</v>
      </c>
      <c r="O617" s="0" t="n">
        <v>0</v>
      </c>
      <c r="P617" s="0" t="n">
        <v>1</v>
      </c>
      <c r="Q617" s="0" t="n">
        <v>0</v>
      </c>
      <c r="R617" s="0" t="n">
        <v>3</v>
      </c>
      <c r="S617" s="0" t="n">
        <v>6</v>
      </c>
      <c r="T617" s="0" t="n">
        <v>0</v>
      </c>
      <c r="U617" s="0" t="n">
        <v>0</v>
      </c>
      <c r="V617" s="0" t="n">
        <v>15</v>
      </c>
    </row>
    <row r="618" customFormat="false" ht="12.75" hidden="false" customHeight="false" outlineLevel="0" collapsed="false">
      <c r="B618" s="0" t="str">
        <f aca="false">CONCATENATE(C618,D618,E618)</f>
        <v/>
      </c>
      <c r="G618" s="0" t="s">
        <v>26</v>
      </c>
      <c r="H618" s="0" t="n">
        <v>0</v>
      </c>
      <c r="I618" s="0" t="n">
        <v>4240</v>
      </c>
      <c r="J618" s="1" t="n">
        <f aca="false">H618/I618</f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</row>
    <row r="619" customFormat="false" ht="12.75" hidden="false" customHeight="false" outlineLevel="0" collapsed="false">
      <c r="B619" s="0" t="str">
        <f aca="false">CONCATENATE(C619,D619,E619)</f>
        <v/>
      </c>
    </row>
    <row r="620" customFormat="false" ht="12.75" hidden="false" customHeight="false" outlineLevel="0" collapsed="false">
      <c r="B620" s="0" t="str">
        <f aca="false">CONCATENATE(C620,D620,E620)</f>
        <v/>
      </c>
      <c r="F620" s="0" t="s">
        <v>28</v>
      </c>
      <c r="G620" s="0" t="s">
        <v>23</v>
      </c>
      <c r="H620" s="0" t="n">
        <v>816</v>
      </c>
      <c r="I620" s="0" t="n">
        <v>9048</v>
      </c>
      <c r="J620" s="1" t="n">
        <f aca="false">H620/I620</f>
        <v>0.0901856763925729</v>
      </c>
      <c r="K620" s="0" t="n">
        <v>72</v>
      </c>
      <c r="L620" s="0" t="n">
        <v>24</v>
      </c>
      <c r="M620" s="0" t="n">
        <v>6</v>
      </c>
      <c r="N620" s="0" t="n">
        <v>37</v>
      </c>
      <c r="O620" s="0" t="n">
        <v>0</v>
      </c>
      <c r="P620" s="0" t="n">
        <v>2</v>
      </c>
      <c r="Q620" s="0" t="n">
        <v>4</v>
      </c>
      <c r="R620" s="0" t="n">
        <v>227</v>
      </c>
      <c r="S620" s="0" t="n">
        <v>47</v>
      </c>
      <c r="T620" s="0" t="n">
        <v>11</v>
      </c>
      <c r="U620" s="0" t="n">
        <v>0</v>
      </c>
      <c r="V620" s="0" t="n">
        <v>386</v>
      </c>
    </row>
    <row r="621" customFormat="false" ht="12.75" hidden="false" customHeight="false" outlineLevel="0" collapsed="false">
      <c r="B621" s="0" t="str">
        <f aca="false">CONCATENATE(C621,D621,E621)</f>
        <v/>
      </c>
      <c r="G621" s="0" t="s">
        <v>24</v>
      </c>
      <c r="H621" s="0" t="n">
        <v>41</v>
      </c>
      <c r="I621" s="0" t="n">
        <v>9048</v>
      </c>
      <c r="J621" s="1" t="n">
        <f aca="false">H621/I621</f>
        <v>0.00453138815207781</v>
      </c>
      <c r="K621" s="0" t="n">
        <v>1</v>
      </c>
      <c r="L621" s="0" t="n">
        <v>0</v>
      </c>
      <c r="M621" s="0" t="n">
        <v>0</v>
      </c>
      <c r="N621" s="0" t="n">
        <v>2</v>
      </c>
      <c r="O621" s="0" t="n">
        <v>5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23</v>
      </c>
      <c r="V621" s="0" t="n">
        <v>10</v>
      </c>
    </row>
    <row r="622" customFormat="false" ht="12.75" hidden="false" customHeight="false" outlineLevel="0" collapsed="false">
      <c r="B622" s="0" t="str">
        <f aca="false">CONCATENATE(C622,D622,E622)</f>
        <v/>
      </c>
      <c r="G622" s="0" t="s">
        <v>25</v>
      </c>
      <c r="H622" s="0" t="n">
        <v>148</v>
      </c>
      <c r="I622" s="0" t="n">
        <v>9048</v>
      </c>
      <c r="J622" s="1" t="n">
        <f aca="false">H622/I622</f>
        <v>0.0163572060123784</v>
      </c>
      <c r="K622" s="0" t="n">
        <v>46</v>
      </c>
      <c r="L622" s="0" t="n">
        <v>12</v>
      </c>
      <c r="M622" s="0" t="n">
        <v>0</v>
      </c>
      <c r="N622" s="0" t="n">
        <v>9</v>
      </c>
      <c r="O622" s="0" t="n">
        <v>3</v>
      </c>
      <c r="P622" s="0" t="n">
        <v>0</v>
      </c>
      <c r="Q622" s="0" t="n">
        <v>0</v>
      </c>
      <c r="R622" s="0" t="n">
        <v>5</v>
      </c>
      <c r="S622" s="0" t="n">
        <v>6</v>
      </c>
      <c r="T622" s="0" t="n">
        <v>3</v>
      </c>
      <c r="U622" s="0" t="n">
        <v>1</v>
      </c>
      <c r="V622" s="0" t="n">
        <v>63</v>
      </c>
    </row>
    <row r="623" customFormat="false" ht="12.75" hidden="false" customHeight="false" outlineLevel="0" collapsed="false">
      <c r="B623" s="0" t="str">
        <f aca="false">CONCATENATE(C623,D623,E623)</f>
        <v/>
      </c>
      <c r="G623" s="0" t="s">
        <v>26</v>
      </c>
      <c r="H623" s="0" t="n">
        <v>0</v>
      </c>
      <c r="I623" s="0" t="n">
        <v>9048</v>
      </c>
      <c r="J623" s="1" t="n">
        <f aca="false">H623/I623</f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</row>
    <row r="624" customFormat="false" ht="12.75" hidden="false" customHeight="false" outlineLevel="0" collapsed="false">
      <c r="B624" s="0" t="str">
        <f aca="false">CONCATENATE(C624,D624,E624)</f>
        <v/>
      </c>
    </row>
    <row r="625" customFormat="false" ht="12.75" hidden="false" customHeight="false" outlineLevel="0" collapsed="false">
      <c r="A625" s="0" t="s">
        <v>113</v>
      </c>
      <c r="B625" s="0" t="str">
        <f aca="false">CONCATENATE(C625,D625,E625)</f>
        <v>470District</v>
      </c>
      <c r="C625" s="0" t="n">
        <v>470</v>
      </c>
      <c r="D625" s="0" t="s">
        <v>38</v>
      </c>
    </row>
    <row r="626" customFormat="false" ht="12.75" hidden="false" customHeight="false" outlineLevel="0" collapsed="false">
      <c r="B626" s="0" t="str">
        <f aca="false">CONCATENATE(C626,D626,E626)</f>
        <v/>
      </c>
    </row>
    <row r="627" customFormat="false" ht="12.75" hidden="false" customHeight="false" outlineLevel="0" collapsed="false">
      <c r="B627" s="0" t="str">
        <f aca="false">CONCATENATE(C627,D627,E627)</f>
        <v/>
      </c>
      <c r="G627" s="0" t="s">
        <v>23</v>
      </c>
      <c r="H627" s="0" t="n">
        <v>1739</v>
      </c>
      <c r="I627" s="0" t="n">
        <f aca="false">I620+I615+I610</f>
        <v>23638</v>
      </c>
      <c r="J627" s="1" t="n">
        <f aca="false">H627/I627</f>
        <v>0.0735679837549708</v>
      </c>
      <c r="K627" s="0" t="n">
        <v>91</v>
      </c>
      <c r="L627" s="0" t="n">
        <v>33</v>
      </c>
      <c r="M627" s="0" t="n">
        <v>18</v>
      </c>
      <c r="N627" s="0" t="n">
        <v>66</v>
      </c>
      <c r="O627" s="0" t="n">
        <v>0</v>
      </c>
      <c r="P627" s="0" t="n">
        <v>3</v>
      </c>
      <c r="Q627" s="0" t="n">
        <v>5</v>
      </c>
      <c r="R627" s="0" t="n">
        <v>598</v>
      </c>
      <c r="S627" s="0" t="n">
        <v>147</v>
      </c>
      <c r="T627" s="0" t="n">
        <v>19</v>
      </c>
      <c r="U627" s="0" t="n">
        <v>0</v>
      </c>
      <c r="V627" s="0" t="n">
        <v>759</v>
      </c>
    </row>
    <row r="628" customFormat="false" ht="12.75" hidden="false" customHeight="false" outlineLevel="0" collapsed="false">
      <c r="B628" s="0" t="str">
        <f aca="false">CONCATENATE(C628,D628,E628)</f>
        <v/>
      </c>
      <c r="G628" s="0" t="s">
        <v>24</v>
      </c>
      <c r="H628" s="0" t="n">
        <v>64</v>
      </c>
      <c r="I628" s="0" t="n">
        <f aca="false">I621+I616+I611</f>
        <v>23638</v>
      </c>
      <c r="J628" s="1" t="n">
        <f aca="false">H628/I628</f>
        <v>0.0027075048650478</v>
      </c>
      <c r="K628" s="0" t="n">
        <v>1</v>
      </c>
      <c r="L628" s="0" t="n">
        <v>0</v>
      </c>
      <c r="M628" s="0" t="n">
        <v>0</v>
      </c>
      <c r="N628" s="0" t="n">
        <v>2</v>
      </c>
      <c r="O628" s="0" t="n">
        <v>9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36</v>
      </c>
      <c r="V628" s="0" t="n">
        <v>16</v>
      </c>
    </row>
    <row r="629" customFormat="false" ht="12.75" hidden="false" customHeight="false" outlineLevel="0" collapsed="false">
      <c r="B629" s="0" t="str">
        <f aca="false">CONCATENATE(C629,D629,E629)</f>
        <v/>
      </c>
      <c r="G629" s="0" t="s">
        <v>25</v>
      </c>
      <c r="H629" s="0" t="n">
        <v>192</v>
      </c>
      <c r="I629" s="0" t="n">
        <f aca="false">I622+I617+I612</f>
        <v>23638</v>
      </c>
      <c r="J629" s="1" t="n">
        <f aca="false">H629/I629</f>
        <v>0.00812251459514341</v>
      </c>
      <c r="K629" s="0" t="n">
        <v>55</v>
      </c>
      <c r="L629" s="0" t="n">
        <v>16</v>
      </c>
      <c r="M629" s="0" t="n">
        <v>0</v>
      </c>
      <c r="N629" s="0" t="n">
        <v>15</v>
      </c>
      <c r="O629" s="0" t="n">
        <v>7</v>
      </c>
      <c r="P629" s="0" t="n">
        <v>1</v>
      </c>
      <c r="Q629" s="0" t="n">
        <v>0</v>
      </c>
      <c r="R629" s="0" t="n">
        <v>8</v>
      </c>
      <c r="S629" s="0" t="n">
        <v>12</v>
      </c>
      <c r="T629" s="0" t="n">
        <v>3</v>
      </c>
      <c r="U629" s="0" t="n">
        <v>1</v>
      </c>
      <c r="V629" s="0" t="n">
        <v>78</v>
      </c>
    </row>
    <row r="630" customFormat="false" ht="12.75" hidden="false" customHeight="false" outlineLevel="0" collapsed="false">
      <c r="B630" s="0" t="str">
        <f aca="false">CONCATENATE(C630,D630,E630)</f>
        <v/>
      </c>
      <c r="G630" s="0" t="s">
        <v>26</v>
      </c>
      <c r="H630" s="0" t="n">
        <v>0</v>
      </c>
      <c r="I630" s="0" t="n">
        <f aca="false">I623+I618+I613</f>
        <v>23638</v>
      </c>
      <c r="J630" s="1" t="n">
        <f aca="false">H630/I630</f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</row>
    <row r="631" customFormat="false" ht="12.75" hidden="false" customHeight="false" outlineLevel="0" collapsed="false">
      <c r="B631" s="0" t="str">
        <f aca="false">CONCATENATE(C631,D631,E631)</f>
        <v/>
      </c>
    </row>
    <row r="632" customFormat="false" ht="12.75" hidden="false" customHeight="false" outlineLevel="0" collapsed="false">
      <c r="A632" s="0" t="s">
        <v>114</v>
      </c>
      <c r="B632" s="0" t="str">
        <f aca="false">CONCATENATE(C632,D632,E632)</f>
        <v>480BOULDER</v>
      </c>
      <c r="C632" s="0" t="n">
        <v>480</v>
      </c>
      <c r="D632" s="0" t="s">
        <v>110</v>
      </c>
    </row>
    <row r="633" customFormat="false" ht="12.75" hidden="false" customHeight="false" outlineLevel="0" collapsed="false">
      <c r="B633" s="0" t="str">
        <f aca="false">CONCATENATE(C633,D633,E633)</f>
        <v/>
      </c>
    </row>
    <row r="634" customFormat="false" ht="12.75" hidden="false" customHeight="false" outlineLevel="0" collapsed="false">
      <c r="B634" s="0" t="str">
        <f aca="false">CONCATENATE(C634,D634,E634)</f>
        <v/>
      </c>
      <c r="F634" s="0" t="s">
        <v>22</v>
      </c>
      <c r="G634" s="0" t="s">
        <v>23</v>
      </c>
      <c r="H634" s="0" t="n">
        <v>377</v>
      </c>
      <c r="I634" s="0" t="n">
        <v>13161</v>
      </c>
      <c r="J634" s="1" t="n">
        <f aca="false">H634/I634</f>
        <v>0.0286452397234253</v>
      </c>
      <c r="K634" s="0" t="n">
        <v>1</v>
      </c>
      <c r="L634" s="0" t="n">
        <v>0</v>
      </c>
      <c r="M634" s="0" t="n">
        <v>2</v>
      </c>
      <c r="N634" s="0" t="n">
        <v>19</v>
      </c>
      <c r="O634" s="0" t="n">
        <v>5</v>
      </c>
      <c r="P634" s="0" t="n">
        <v>0</v>
      </c>
      <c r="Q634" s="0" t="n">
        <v>0</v>
      </c>
      <c r="R634" s="0" t="n">
        <v>54</v>
      </c>
      <c r="S634" s="0" t="n">
        <v>192</v>
      </c>
      <c r="T634" s="0" t="n">
        <v>5</v>
      </c>
      <c r="U634" s="0" t="n">
        <v>12</v>
      </c>
      <c r="V634" s="0" t="n">
        <v>87</v>
      </c>
    </row>
    <row r="635" customFormat="false" ht="12.75" hidden="false" customHeight="false" outlineLevel="0" collapsed="false">
      <c r="B635" s="0" t="str">
        <f aca="false">CONCATENATE(C635,D635,E635)</f>
        <v/>
      </c>
      <c r="G635" s="0" t="s">
        <v>24</v>
      </c>
      <c r="H635" s="0" t="n">
        <v>0</v>
      </c>
      <c r="I635" s="0" t="n">
        <v>13161</v>
      </c>
      <c r="J635" s="1" t="n">
        <f aca="false">H635/I635</f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</row>
    <row r="636" customFormat="false" ht="12.75" hidden="false" customHeight="false" outlineLevel="0" collapsed="false">
      <c r="B636" s="0" t="str">
        <f aca="false">CONCATENATE(C636,D636,E636)</f>
        <v/>
      </c>
      <c r="G636" s="0" t="s">
        <v>25</v>
      </c>
      <c r="H636" s="0" t="n">
        <v>5</v>
      </c>
      <c r="I636" s="0" t="n">
        <v>13161</v>
      </c>
      <c r="J636" s="1" t="n">
        <f aca="false">H636/I636</f>
        <v>0.000379910341159486</v>
      </c>
      <c r="K636" s="0" t="n">
        <v>0</v>
      </c>
      <c r="L636" s="0" t="n">
        <v>0</v>
      </c>
      <c r="M636" s="0" t="n">
        <v>0</v>
      </c>
      <c r="N636" s="0" t="n">
        <v>1</v>
      </c>
      <c r="O636" s="0" t="n">
        <v>1</v>
      </c>
      <c r="P636" s="0" t="n">
        <v>0</v>
      </c>
      <c r="Q636" s="0" t="n">
        <v>0</v>
      </c>
      <c r="R636" s="0" t="n">
        <v>0</v>
      </c>
      <c r="S636" s="0" t="n">
        <v>3</v>
      </c>
      <c r="T636" s="0" t="n">
        <v>0</v>
      </c>
      <c r="U636" s="0" t="n">
        <v>0</v>
      </c>
      <c r="V636" s="0" t="n">
        <v>0</v>
      </c>
    </row>
    <row r="637" customFormat="false" ht="12.75" hidden="false" customHeight="false" outlineLevel="0" collapsed="false">
      <c r="B637" s="0" t="str">
        <f aca="false">CONCATENATE(C637,D637,E637)</f>
        <v/>
      </c>
      <c r="G637" s="0" t="s">
        <v>26</v>
      </c>
      <c r="H637" s="0" t="n">
        <v>1</v>
      </c>
      <c r="I637" s="0" t="n">
        <v>13161</v>
      </c>
      <c r="J637" s="1" t="n">
        <f aca="false">H637/I637</f>
        <v>7.59820682318973E-005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1</v>
      </c>
    </row>
    <row r="638" customFormat="false" ht="12.75" hidden="false" customHeight="false" outlineLevel="0" collapsed="false">
      <c r="B638" s="0" t="str">
        <f aca="false">CONCATENATE(C638,D638,E638)</f>
        <v/>
      </c>
    </row>
    <row r="639" customFormat="false" ht="12.75" hidden="false" customHeight="false" outlineLevel="0" collapsed="false">
      <c r="B639" s="0" t="str">
        <f aca="false">CONCATENATE(C639,D639,E639)</f>
        <v/>
      </c>
      <c r="F639" s="0" t="s">
        <v>27</v>
      </c>
      <c r="G639" s="0" t="s">
        <v>23</v>
      </c>
      <c r="H639" s="0" t="n">
        <v>570</v>
      </c>
      <c r="I639" s="0" t="n">
        <v>5014</v>
      </c>
      <c r="J639" s="1" t="n">
        <f aca="false">H639/I639</f>
        <v>0.11368169126446</v>
      </c>
      <c r="K639" s="0" t="n">
        <v>25</v>
      </c>
      <c r="L639" s="0" t="n">
        <v>1</v>
      </c>
      <c r="M639" s="0" t="n">
        <v>8</v>
      </c>
      <c r="N639" s="0" t="n">
        <v>43</v>
      </c>
      <c r="O639" s="0" t="n">
        <v>3</v>
      </c>
      <c r="P639" s="0" t="n">
        <v>4</v>
      </c>
      <c r="Q639" s="0" t="n">
        <v>1</v>
      </c>
      <c r="R639" s="0" t="n">
        <v>95</v>
      </c>
      <c r="S639" s="0" t="n">
        <v>225</v>
      </c>
      <c r="T639" s="0" t="n">
        <v>10</v>
      </c>
      <c r="U639" s="0" t="n">
        <v>9</v>
      </c>
      <c r="V639" s="0" t="n">
        <v>146</v>
      </c>
    </row>
    <row r="640" customFormat="false" ht="12.75" hidden="false" customHeight="false" outlineLevel="0" collapsed="false">
      <c r="B640" s="0" t="str">
        <f aca="false">CONCATENATE(C640,D640,E640)</f>
        <v/>
      </c>
      <c r="G640" s="0" t="s">
        <v>24</v>
      </c>
      <c r="H640" s="0" t="n">
        <v>4</v>
      </c>
      <c r="I640" s="0" t="n">
        <v>5014</v>
      </c>
      <c r="J640" s="1" t="n">
        <f aca="false">H640/I640</f>
        <v>0.000797766254487435</v>
      </c>
      <c r="K640" s="0" t="n">
        <v>1</v>
      </c>
      <c r="L640" s="0" t="n">
        <v>0</v>
      </c>
      <c r="M640" s="0" t="n">
        <v>0</v>
      </c>
      <c r="N640" s="0" t="n">
        <v>1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1</v>
      </c>
      <c r="T640" s="0" t="n">
        <v>1</v>
      </c>
      <c r="U640" s="0" t="n">
        <v>0</v>
      </c>
      <c r="V640" s="0" t="n">
        <v>0</v>
      </c>
    </row>
    <row r="641" customFormat="false" ht="12.75" hidden="false" customHeight="false" outlineLevel="0" collapsed="false">
      <c r="B641" s="0" t="str">
        <f aca="false">CONCATENATE(C641,D641,E641)</f>
        <v/>
      </c>
      <c r="G641" s="0" t="s">
        <v>25</v>
      </c>
      <c r="H641" s="0" t="n">
        <v>36</v>
      </c>
      <c r="I641" s="0" t="n">
        <v>5014</v>
      </c>
      <c r="J641" s="1" t="n">
        <f aca="false">H641/I641</f>
        <v>0.00717989629038692</v>
      </c>
      <c r="K641" s="0" t="n">
        <v>12</v>
      </c>
      <c r="L641" s="0" t="n">
        <v>4</v>
      </c>
      <c r="M641" s="0" t="n">
        <v>5</v>
      </c>
      <c r="N641" s="0" t="n">
        <v>6</v>
      </c>
      <c r="O641" s="0" t="n">
        <v>2</v>
      </c>
      <c r="P641" s="0" t="n">
        <v>0</v>
      </c>
      <c r="Q641" s="0" t="n">
        <v>1</v>
      </c>
      <c r="R641" s="0" t="n">
        <v>0</v>
      </c>
      <c r="S641" s="0" t="n">
        <v>3</v>
      </c>
      <c r="T641" s="0" t="n">
        <v>3</v>
      </c>
      <c r="U641" s="0" t="n">
        <v>0</v>
      </c>
      <c r="V641" s="0" t="n">
        <v>0</v>
      </c>
    </row>
    <row r="642" customFormat="false" ht="12.75" hidden="false" customHeight="false" outlineLevel="0" collapsed="false">
      <c r="B642" s="0" t="str">
        <f aca="false">CONCATENATE(C642,D642,E642)</f>
        <v/>
      </c>
      <c r="G642" s="0" t="s">
        <v>26</v>
      </c>
      <c r="H642" s="0" t="n">
        <v>0</v>
      </c>
      <c r="I642" s="0" t="n">
        <v>5014</v>
      </c>
      <c r="J642" s="1" t="n">
        <f aca="false">H642/I642</f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</row>
    <row r="643" customFormat="false" ht="12.75" hidden="false" customHeight="false" outlineLevel="0" collapsed="false">
      <c r="B643" s="0" t="str">
        <f aca="false">CONCATENATE(C643,D643,E643)</f>
        <v/>
      </c>
    </row>
    <row r="644" customFormat="false" ht="12.75" hidden="false" customHeight="false" outlineLevel="0" collapsed="false">
      <c r="B644" s="0" t="str">
        <f aca="false">CONCATENATE(C644,D644,E644)</f>
        <v/>
      </c>
      <c r="F644" s="0" t="s">
        <v>28</v>
      </c>
      <c r="G644" s="0" t="s">
        <v>23</v>
      </c>
      <c r="H644" s="0" t="n">
        <v>708</v>
      </c>
      <c r="I644" s="0" t="n">
        <v>11337</v>
      </c>
      <c r="J644" s="1" t="n">
        <f aca="false">H644/I644</f>
        <v>0.0624503836993914</v>
      </c>
      <c r="K644" s="0" t="n">
        <v>110</v>
      </c>
      <c r="L644" s="0" t="n">
        <v>46</v>
      </c>
      <c r="M644" s="0" t="n">
        <v>6</v>
      </c>
      <c r="N644" s="0" t="n">
        <v>80</v>
      </c>
      <c r="O644" s="0" t="n">
        <v>12</v>
      </c>
      <c r="P644" s="0" t="n">
        <v>8</v>
      </c>
      <c r="Q644" s="0" t="n">
        <v>6</v>
      </c>
      <c r="R644" s="0" t="n">
        <v>139</v>
      </c>
      <c r="S644" s="0" t="n">
        <v>111</v>
      </c>
      <c r="T644" s="0" t="n">
        <v>11</v>
      </c>
      <c r="U644" s="0" t="n">
        <v>6</v>
      </c>
      <c r="V644" s="0" t="n">
        <v>173</v>
      </c>
    </row>
    <row r="645" customFormat="false" ht="12.75" hidden="false" customHeight="false" outlineLevel="0" collapsed="false">
      <c r="B645" s="0" t="str">
        <f aca="false">CONCATENATE(C645,D645,E645)</f>
        <v/>
      </c>
      <c r="G645" s="0" t="s">
        <v>24</v>
      </c>
      <c r="H645" s="0" t="n">
        <v>8</v>
      </c>
      <c r="I645" s="0" t="n">
        <v>11337</v>
      </c>
      <c r="J645" s="1" t="n">
        <f aca="false">H645/I645</f>
        <v>0.000705654053100468</v>
      </c>
      <c r="K645" s="0" t="n">
        <v>4</v>
      </c>
      <c r="L645" s="0" t="n">
        <v>0</v>
      </c>
      <c r="M645" s="0" t="n">
        <v>0</v>
      </c>
      <c r="N645" s="0" t="n">
        <v>2</v>
      </c>
      <c r="O645" s="0" t="n">
        <v>0</v>
      </c>
      <c r="P645" s="0" t="n">
        <v>1</v>
      </c>
      <c r="Q645" s="0" t="n">
        <v>0</v>
      </c>
      <c r="R645" s="0" t="n">
        <v>0</v>
      </c>
      <c r="S645" s="0" t="n">
        <v>1</v>
      </c>
      <c r="T645" s="0" t="n">
        <v>0</v>
      </c>
      <c r="U645" s="0" t="n">
        <v>0</v>
      </c>
      <c r="V645" s="0" t="n">
        <v>0</v>
      </c>
    </row>
    <row r="646" customFormat="false" ht="12.75" hidden="false" customHeight="false" outlineLevel="0" collapsed="false">
      <c r="B646" s="0" t="str">
        <f aca="false">CONCATENATE(C646,D646,E646)</f>
        <v/>
      </c>
      <c r="G646" s="0" t="s">
        <v>25</v>
      </c>
      <c r="H646" s="0" t="n">
        <v>216</v>
      </c>
      <c r="I646" s="0" t="n">
        <v>11337</v>
      </c>
      <c r="J646" s="1" t="n">
        <f aca="false">H646/I646</f>
        <v>0.0190526594337126</v>
      </c>
      <c r="K646" s="0" t="n">
        <v>82</v>
      </c>
      <c r="L646" s="0" t="n">
        <v>35</v>
      </c>
      <c r="M646" s="0" t="n">
        <v>0</v>
      </c>
      <c r="N646" s="0" t="n">
        <v>37</v>
      </c>
      <c r="O646" s="0" t="n">
        <v>4</v>
      </c>
      <c r="P646" s="0" t="n">
        <v>7</v>
      </c>
      <c r="Q646" s="0" t="n">
        <v>4</v>
      </c>
      <c r="R646" s="0" t="n">
        <v>0</v>
      </c>
      <c r="S646" s="0" t="n">
        <v>16</v>
      </c>
      <c r="T646" s="0" t="n">
        <v>3</v>
      </c>
      <c r="U646" s="0" t="n">
        <v>0</v>
      </c>
      <c r="V646" s="0" t="n">
        <v>28</v>
      </c>
    </row>
    <row r="647" customFormat="false" ht="12.75" hidden="false" customHeight="false" outlineLevel="0" collapsed="false">
      <c r="B647" s="0" t="str">
        <f aca="false">CONCATENATE(C647,D647,E647)</f>
        <v/>
      </c>
      <c r="G647" s="0" t="s">
        <v>26</v>
      </c>
      <c r="H647" s="0" t="n">
        <v>3</v>
      </c>
      <c r="I647" s="0" t="n">
        <v>11337</v>
      </c>
      <c r="J647" s="1" t="n">
        <f aca="false">H647/I647</f>
        <v>0.000264620269912675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3</v>
      </c>
    </row>
    <row r="648" customFormat="false" ht="12.75" hidden="false" customHeight="false" outlineLevel="0" collapsed="false">
      <c r="B648" s="0" t="str">
        <f aca="false">CONCATENATE(C648,D648,E648)</f>
        <v/>
      </c>
    </row>
    <row r="649" customFormat="false" ht="12.75" hidden="false" customHeight="false" outlineLevel="0" collapsed="false">
      <c r="A649" s="0" t="s">
        <v>115</v>
      </c>
      <c r="B649" s="0" t="str">
        <f aca="false">CONCATENATE(C649,D649,E649)</f>
        <v>480District</v>
      </c>
      <c r="C649" s="0" t="n">
        <v>480</v>
      </c>
      <c r="D649" s="0" t="s">
        <v>38</v>
      </c>
    </row>
    <row r="650" customFormat="false" ht="12.75" hidden="false" customHeight="false" outlineLevel="0" collapsed="false">
      <c r="B650" s="0" t="str">
        <f aca="false">CONCATENATE(C650,D650,E650)</f>
        <v/>
      </c>
    </row>
    <row r="651" customFormat="false" ht="12.75" hidden="false" customHeight="false" outlineLevel="0" collapsed="false">
      <c r="B651" s="0" t="str">
        <f aca="false">CONCATENATE(C651,D651,E651)</f>
        <v/>
      </c>
      <c r="G651" s="0" t="s">
        <v>23</v>
      </c>
      <c r="H651" s="0" t="n">
        <v>1655</v>
      </c>
      <c r="I651" s="0" t="n">
        <f aca="false">I634+I639+I644</f>
        <v>29512</v>
      </c>
      <c r="J651" s="1" t="n">
        <f aca="false">H651/I651</f>
        <v>0.0560788831661697</v>
      </c>
      <c r="K651" s="0" t="n">
        <v>136</v>
      </c>
      <c r="L651" s="0" t="n">
        <v>47</v>
      </c>
      <c r="M651" s="0" t="n">
        <v>16</v>
      </c>
      <c r="N651" s="0" t="n">
        <v>142</v>
      </c>
      <c r="O651" s="0" t="n">
        <v>20</v>
      </c>
      <c r="P651" s="0" t="n">
        <v>12</v>
      </c>
      <c r="Q651" s="0" t="n">
        <v>7</v>
      </c>
      <c r="R651" s="0" t="n">
        <v>288</v>
      </c>
      <c r="S651" s="0" t="n">
        <v>528</v>
      </c>
      <c r="T651" s="0" t="n">
        <v>26</v>
      </c>
      <c r="U651" s="0" t="n">
        <v>27</v>
      </c>
      <c r="V651" s="0" t="n">
        <v>406</v>
      </c>
    </row>
    <row r="652" customFormat="false" ht="12.75" hidden="false" customHeight="false" outlineLevel="0" collapsed="false">
      <c r="B652" s="0" t="str">
        <f aca="false">CONCATENATE(C652,D652,E652)</f>
        <v/>
      </c>
      <c r="G652" s="0" t="s">
        <v>24</v>
      </c>
      <c r="H652" s="0" t="n">
        <v>12</v>
      </c>
      <c r="I652" s="0" t="n">
        <f aca="false">I635+I640+I645</f>
        <v>29512</v>
      </c>
      <c r="J652" s="1" t="n">
        <f aca="false">H652/I652</f>
        <v>0.000406614258606669</v>
      </c>
      <c r="K652" s="0" t="n">
        <v>5</v>
      </c>
      <c r="L652" s="0" t="n">
        <v>0</v>
      </c>
      <c r="M652" s="0" t="n">
        <v>0</v>
      </c>
      <c r="N652" s="0" t="n">
        <v>3</v>
      </c>
      <c r="O652" s="0" t="n">
        <v>0</v>
      </c>
      <c r="P652" s="0" t="n">
        <v>1</v>
      </c>
      <c r="Q652" s="0" t="n">
        <v>0</v>
      </c>
      <c r="R652" s="0" t="n">
        <v>0</v>
      </c>
      <c r="S652" s="0" t="n">
        <v>2</v>
      </c>
      <c r="T652" s="0" t="n">
        <v>1</v>
      </c>
      <c r="U652" s="0" t="n">
        <v>0</v>
      </c>
      <c r="V652" s="0" t="n">
        <v>0</v>
      </c>
    </row>
    <row r="653" customFormat="false" ht="12.75" hidden="false" customHeight="false" outlineLevel="0" collapsed="false">
      <c r="B653" s="0" t="str">
        <f aca="false">CONCATENATE(C653,D653,E653)</f>
        <v/>
      </c>
      <c r="G653" s="0" t="s">
        <v>25</v>
      </c>
      <c r="H653" s="0" t="n">
        <v>257</v>
      </c>
      <c r="I653" s="0" t="n">
        <f aca="false">I636+I641+I646</f>
        <v>29512</v>
      </c>
      <c r="J653" s="1" t="n">
        <f aca="false">H653/I653</f>
        <v>0.00870832203849282</v>
      </c>
      <c r="K653" s="0" t="n">
        <v>94</v>
      </c>
      <c r="L653" s="0" t="n">
        <v>39</v>
      </c>
      <c r="M653" s="0" t="n">
        <v>5</v>
      </c>
      <c r="N653" s="0" t="n">
        <v>44</v>
      </c>
      <c r="O653" s="0" t="n">
        <v>5</v>
      </c>
      <c r="P653" s="0" t="n">
        <v>7</v>
      </c>
      <c r="Q653" s="0" t="n">
        <v>5</v>
      </c>
      <c r="R653" s="0" t="n">
        <v>0</v>
      </c>
      <c r="S653" s="0" t="n">
        <v>22</v>
      </c>
      <c r="T653" s="0" t="n">
        <v>6</v>
      </c>
      <c r="U653" s="0" t="n">
        <v>0</v>
      </c>
      <c r="V653" s="0" t="n">
        <v>28</v>
      </c>
    </row>
    <row r="654" customFormat="false" ht="12.75" hidden="false" customHeight="false" outlineLevel="0" collapsed="false">
      <c r="B654" s="0" t="str">
        <f aca="false">CONCATENATE(C654,D654,E654)</f>
        <v/>
      </c>
      <c r="G654" s="0" t="s">
        <v>26</v>
      </c>
      <c r="H654" s="0" t="n">
        <v>4</v>
      </c>
      <c r="I654" s="0" t="n">
        <f aca="false">I637+I642+I647</f>
        <v>29512</v>
      </c>
      <c r="J654" s="1" t="n">
        <f aca="false">H654/I654</f>
        <v>0.000135538086202223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4</v>
      </c>
    </row>
    <row r="655" customFormat="false" ht="12.75" hidden="false" customHeight="false" outlineLevel="0" collapsed="false">
      <c r="B655" s="0" t="str">
        <f aca="false">CONCATENATE(C655,D655,E655)</f>
        <v/>
      </c>
    </row>
    <row r="656" customFormat="false" ht="12.75" hidden="false" customHeight="false" outlineLevel="0" collapsed="false">
      <c r="A656" s="0" t="s">
        <v>116</v>
      </c>
      <c r="B656" s="0" t="str">
        <f aca="false">CONCATENATE(C656,D656,E656)</f>
        <v>BOULDERTotals:</v>
      </c>
      <c r="C656" s="0" t="s">
        <v>110</v>
      </c>
      <c r="D656" s="0" t="s">
        <v>49</v>
      </c>
    </row>
    <row r="657" customFormat="false" ht="12.75" hidden="false" customHeight="false" outlineLevel="0" collapsed="false">
      <c r="B657" s="0" t="str">
        <f aca="false">CONCATENATE(C657,D657,E657)</f>
        <v/>
      </c>
    </row>
    <row r="658" customFormat="false" ht="12.75" hidden="false" customHeight="false" outlineLevel="0" collapsed="false">
      <c r="B658" s="0" t="str">
        <f aca="false">CONCATENATE(C658,D658,E658)</f>
        <v/>
      </c>
      <c r="G658" s="0" t="s">
        <v>23</v>
      </c>
      <c r="H658" s="0" t="n">
        <v>3394</v>
      </c>
      <c r="I658" s="0" t="n">
        <f aca="false">I651+I627</f>
        <v>53150</v>
      </c>
      <c r="J658" s="1" t="n">
        <f aca="false">H658/I658</f>
        <v>0.063857008466604</v>
      </c>
      <c r="K658" s="0" t="n">
        <v>227</v>
      </c>
      <c r="L658" s="0" t="n">
        <v>80</v>
      </c>
      <c r="M658" s="0" t="n">
        <v>34</v>
      </c>
      <c r="N658" s="0" t="n">
        <v>208</v>
      </c>
      <c r="O658" s="0" t="n">
        <v>20</v>
      </c>
      <c r="P658" s="0" t="n">
        <v>15</v>
      </c>
      <c r="Q658" s="0" t="n">
        <v>12</v>
      </c>
      <c r="R658" s="0" t="n">
        <v>886</v>
      </c>
      <c r="S658" s="0" t="n">
        <v>675</v>
      </c>
      <c r="T658" s="0" t="n">
        <v>45</v>
      </c>
      <c r="U658" s="0" t="n">
        <v>27</v>
      </c>
      <c r="V658" s="0" t="n">
        <v>1165</v>
      </c>
    </row>
    <row r="659" customFormat="false" ht="12.75" hidden="false" customHeight="false" outlineLevel="0" collapsed="false">
      <c r="B659" s="0" t="str">
        <f aca="false">CONCATENATE(C659,D659,E659)</f>
        <v/>
      </c>
      <c r="G659" s="0" t="s">
        <v>24</v>
      </c>
      <c r="H659" s="0" t="n">
        <v>76</v>
      </c>
      <c r="I659" s="0" t="n">
        <f aca="false">I652+I628</f>
        <v>53150</v>
      </c>
      <c r="J659" s="1" t="n">
        <f aca="false">H659/I659</f>
        <v>0.00142991533396049</v>
      </c>
      <c r="K659" s="0" t="n">
        <v>6</v>
      </c>
      <c r="L659" s="0" t="n">
        <v>0</v>
      </c>
      <c r="M659" s="0" t="n">
        <v>0</v>
      </c>
      <c r="N659" s="0" t="n">
        <v>5</v>
      </c>
      <c r="O659" s="0" t="n">
        <v>9</v>
      </c>
      <c r="P659" s="0" t="n">
        <v>1</v>
      </c>
      <c r="Q659" s="0" t="n">
        <v>0</v>
      </c>
      <c r="R659" s="0" t="n">
        <v>0</v>
      </c>
      <c r="S659" s="0" t="n">
        <v>2</v>
      </c>
      <c r="T659" s="0" t="n">
        <v>1</v>
      </c>
      <c r="U659" s="0" t="n">
        <v>36</v>
      </c>
      <c r="V659" s="0" t="n">
        <v>16</v>
      </c>
    </row>
    <row r="660" customFormat="false" ht="12.75" hidden="false" customHeight="false" outlineLevel="0" collapsed="false">
      <c r="B660" s="0" t="str">
        <f aca="false">CONCATENATE(C660,D660,E660)</f>
        <v/>
      </c>
      <c r="G660" s="0" t="s">
        <v>25</v>
      </c>
      <c r="H660" s="0" t="n">
        <v>449</v>
      </c>
      <c r="I660" s="0" t="n">
        <f aca="false">I653+I629</f>
        <v>53150</v>
      </c>
      <c r="J660" s="1" t="n">
        <f aca="false">H660/I660</f>
        <v>0.008447789275635</v>
      </c>
      <c r="K660" s="0" t="n">
        <v>149</v>
      </c>
      <c r="L660" s="0" t="n">
        <v>55</v>
      </c>
      <c r="M660" s="0" t="n">
        <v>5</v>
      </c>
      <c r="N660" s="0" t="n">
        <v>59</v>
      </c>
      <c r="O660" s="0" t="n">
        <v>10</v>
      </c>
      <c r="P660" s="0" t="n">
        <v>8</v>
      </c>
      <c r="Q660" s="0" t="n">
        <v>5</v>
      </c>
      <c r="R660" s="0" t="n">
        <v>8</v>
      </c>
      <c r="S660" s="0" t="n">
        <v>34</v>
      </c>
      <c r="T660" s="0" t="n">
        <v>9</v>
      </c>
      <c r="U660" s="0" t="n">
        <v>1</v>
      </c>
      <c r="V660" s="0" t="n">
        <v>106</v>
      </c>
    </row>
    <row r="661" customFormat="false" ht="12.75" hidden="false" customHeight="false" outlineLevel="0" collapsed="false">
      <c r="B661" s="0" t="str">
        <f aca="false">CONCATENATE(C661,D661,E661)</f>
        <v/>
      </c>
      <c r="G661" s="0" t="s">
        <v>26</v>
      </c>
      <c r="H661" s="0" t="n">
        <v>4</v>
      </c>
      <c r="I661" s="0" t="n">
        <f aca="false">I654+I630</f>
        <v>53150</v>
      </c>
      <c r="J661" s="1" t="n">
        <f aca="false">H661/I661</f>
        <v>7.52587017873942E-005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4</v>
      </c>
    </row>
    <row r="662" customFormat="false" ht="12.75" hidden="false" customHeight="false" outlineLevel="0" collapsed="false">
      <c r="B662" s="0" t="str">
        <f aca="false">CONCATENATE(C662,D662,E662)</f>
        <v/>
      </c>
    </row>
    <row r="663" customFormat="false" ht="12.75" hidden="false" customHeight="false" outlineLevel="0" collapsed="false">
      <c r="A663" s="0" t="s">
        <v>117</v>
      </c>
      <c r="B663" s="0" t="str">
        <f aca="false">CONCATENATE(C663,D663,E663)</f>
        <v>CHAFFEE</v>
      </c>
      <c r="C663" s="0" t="s">
        <v>117</v>
      </c>
    </row>
    <row r="664" customFormat="false" ht="12.75" hidden="false" customHeight="false" outlineLevel="0" collapsed="false">
      <c r="B664" s="0" t="str">
        <f aca="false">CONCATENATE(C664,D664,E664)</f>
        <v/>
      </c>
    </row>
    <row r="665" customFormat="false" ht="12.75" hidden="false" customHeight="false" outlineLevel="0" collapsed="false">
      <c r="B665" s="0" t="str">
        <f aca="false">CONCATENATE(C665,D665,E665)</f>
        <v/>
      </c>
    </row>
    <row r="666" customFormat="false" ht="12.75" hidden="false" customHeight="false" outlineLevel="0" collapsed="false">
      <c r="A666" s="0" t="s">
        <v>118</v>
      </c>
      <c r="B666" s="0" t="str">
        <f aca="false">CONCATENATE(C666,D666,E666)</f>
        <v>490BUENA</v>
      </c>
      <c r="C666" s="0" t="n">
        <v>490</v>
      </c>
      <c r="D666" s="0" t="s">
        <v>119</v>
      </c>
    </row>
    <row r="667" customFormat="false" ht="12.75" hidden="false" customHeight="false" outlineLevel="0" collapsed="false">
      <c r="B667" s="0" t="str">
        <f aca="false">CONCATENATE(C667,D667,E667)</f>
        <v/>
      </c>
    </row>
    <row r="668" customFormat="false" ht="12.75" hidden="false" customHeight="false" outlineLevel="0" collapsed="false">
      <c r="B668" s="0" t="str">
        <f aca="false">CONCATENATE(C668,D668,E668)</f>
        <v/>
      </c>
      <c r="F668" s="0" t="s">
        <v>22</v>
      </c>
      <c r="G668" s="0" t="s">
        <v>23</v>
      </c>
      <c r="H668" s="0" t="n">
        <v>16</v>
      </c>
      <c r="I668" s="0" t="n">
        <v>379</v>
      </c>
      <c r="J668" s="1" t="n">
        <f aca="false">H668/I668</f>
        <v>0.0422163588390501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9</v>
      </c>
      <c r="S668" s="0" t="n">
        <v>7</v>
      </c>
      <c r="T668" s="0" t="n">
        <v>0</v>
      </c>
      <c r="U668" s="0" t="n">
        <v>0</v>
      </c>
      <c r="V668" s="0" t="n">
        <v>0</v>
      </c>
    </row>
    <row r="669" customFormat="false" ht="12.75" hidden="false" customHeight="false" outlineLevel="0" collapsed="false">
      <c r="B669" s="0" t="str">
        <f aca="false">CONCATENATE(C669,D669,E669)</f>
        <v/>
      </c>
      <c r="G669" s="0" t="s">
        <v>24</v>
      </c>
      <c r="H669" s="0" t="n">
        <v>0</v>
      </c>
      <c r="I669" s="0" t="n">
        <v>379</v>
      </c>
      <c r="J669" s="1" t="n">
        <f aca="false">H669/I669</f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</row>
    <row r="670" customFormat="false" ht="12.75" hidden="false" customHeight="false" outlineLevel="0" collapsed="false">
      <c r="B670" s="0" t="str">
        <f aca="false">CONCATENATE(C670,D670,E670)</f>
        <v/>
      </c>
      <c r="G670" s="0" t="s">
        <v>25</v>
      </c>
      <c r="H670" s="0" t="n">
        <v>0</v>
      </c>
      <c r="I670" s="0" t="n">
        <v>379</v>
      </c>
      <c r="J670" s="1" t="n">
        <f aca="false">H670/I670</f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</row>
    <row r="671" customFormat="false" ht="12.75" hidden="false" customHeight="false" outlineLevel="0" collapsed="false">
      <c r="B671" s="0" t="str">
        <f aca="false">CONCATENATE(C671,D671,E671)</f>
        <v/>
      </c>
      <c r="G671" s="0" t="s">
        <v>26</v>
      </c>
      <c r="H671" s="0" t="n">
        <v>0</v>
      </c>
      <c r="I671" s="0" t="n">
        <v>379</v>
      </c>
      <c r="J671" s="1" t="n">
        <f aca="false">H671/I671</f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</row>
    <row r="672" customFormat="false" ht="12.75" hidden="false" customHeight="false" outlineLevel="0" collapsed="false">
      <c r="B672" s="0" t="str">
        <f aca="false">CONCATENATE(C672,D672,E672)</f>
        <v/>
      </c>
    </row>
    <row r="673" customFormat="false" ht="12.75" hidden="false" customHeight="false" outlineLevel="0" collapsed="false">
      <c r="B673" s="0" t="str">
        <f aca="false">CONCATENATE(C673,D673,E673)</f>
        <v/>
      </c>
      <c r="F673" s="0" t="s">
        <v>27</v>
      </c>
      <c r="G673" s="0" t="s">
        <v>23</v>
      </c>
      <c r="H673" s="0" t="n">
        <v>11</v>
      </c>
      <c r="I673" s="0" t="n">
        <v>260</v>
      </c>
      <c r="J673" s="1" t="n">
        <f aca="false">H673/I673</f>
        <v>0.0423076923076923</v>
      </c>
      <c r="K673" s="0" t="n">
        <v>1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8</v>
      </c>
      <c r="S673" s="0" t="n">
        <v>0</v>
      </c>
      <c r="T673" s="0" t="n">
        <v>0</v>
      </c>
      <c r="U673" s="0" t="n">
        <v>0</v>
      </c>
      <c r="V673" s="0" t="n">
        <v>2</v>
      </c>
    </row>
    <row r="674" customFormat="false" ht="12.75" hidden="false" customHeight="false" outlineLevel="0" collapsed="false">
      <c r="B674" s="0" t="str">
        <f aca="false">CONCATENATE(C674,D674,E674)</f>
        <v/>
      </c>
      <c r="G674" s="0" t="s">
        <v>24</v>
      </c>
      <c r="H674" s="0" t="n">
        <v>0</v>
      </c>
      <c r="I674" s="0" t="n">
        <v>260</v>
      </c>
      <c r="J674" s="1" t="n">
        <f aca="false">H674/I674</f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</row>
    <row r="675" customFormat="false" ht="12.75" hidden="false" customHeight="false" outlineLevel="0" collapsed="false">
      <c r="B675" s="0" t="str">
        <f aca="false">CONCATENATE(C675,D675,E675)</f>
        <v/>
      </c>
      <c r="G675" s="0" t="s">
        <v>25</v>
      </c>
      <c r="H675" s="0" t="n">
        <v>0</v>
      </c>
      <c r="I675" s="0" t="n">
        <v>260</v>
      </c>
      <c r="J675" s="1" t="n">
        <f aca="false">H675/I675</f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</row>
    <row r="676" customFormat="false" ht="12.75" hidden="false" customHeight="false" outlineLevel="0" collapsed="false">
      <c r="B676" s="0" t="str">
        <f aca="false">CONCATENATE(C676,D676,E676)</f>
        <v/>
      </c>
      <c r="G676" s="0" t="s">
        <v>26</v>
      </c>
      <c r="H676" s="0" t="n">
        <v>0</v>
      </c>
      <c r="I676" s="0" t="n">
        <v>260</v>
      </c>
      <c r="J676" s="1" t="n">
        <f aca="false">H676/I676</f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</row>
    <row r="677" customFormat="false" ht="12.75" hidden="false" customHeight="false" outlineLevel="0" collapsed="false">
      <c r="B677" s="0" t="str">
        <f aca="false">CONCATENATE(C677,D677,E677)</f>
        <v/>
      </c>
    </row>
    <row r="678" customFormat="false" ht="12.75" hidden="false" customHeight="false" outlineLevel="0" collapsed="false">
      <c r="B678" s="0" t="str">
        <f aca="false">CONCATENATE(C678,D678,E678)</f>
        <v/>
      </c>
      <c r="F678" s="0" t="s">
        <v>28</v>
      </c>
      <c r="G678" s="0" t="s">
        <v>23</v>
      </c>
      <c r="H678" s="0" t="n">
        <v>18</v>
      </c>
      <c r="I678" s="0" t="n">
        <v>397</v>
      </c>
      <c r="J678" s="1" t="n">
        <f aca="false">H678/I678</f>
        <v>0.0453400503778338</v>
      </c>
      <c r="K678" s="0" t="n">
        <v>0</v>
      </c>
      <c r="L678" s="0" t="n">
        <v>2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9</v>
      </c>
      <c r="S678" s="0" t="n">
        <v>3</v>
      </c>
      <c r="T678" s="0" t="n">
        <v>0</v>
      </c>
      <c r="U678" s="0" t="n">
        <v>0</v>
      </c>
      <c r="V678" s="0" t="n">
        <v>4</v>
      </c>
    </row>
    <row r="679" customFormat="false" ht="12.75" hidden="false" customHeight="false" outlineLevel="0" collapsed="false">
      <c r="B679" s="0" t="str">
        <f aca="false">CONCATENATE(C679,D679,E679)</f>
        <v/>
      </c>
      <c r="G679" s="0" t="s">
        <v>24</v>
      </c>
      <c r="H679" s="0" t="n">
        <v>3</v>
      </c>
      <c r="I679" s="0" t="n">
        <v>397</v>
      </c>
      <c r="J679" s="1" t="n">
        <f aca="false">H679/I679</f>
        <v>0.00755667506297229</v>
      </c>
      <c r="K679" s="0" t="n">
        <v>0</v>
      </c>
      <c r="L679" s="0" t="n">
        <v>2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1</v>
      </c>
      <c r="S679" s="0" t="n">
        <v>0</v>
      </c>
      <c r="T679" s="0" t="n">
        <v>0</v>
      </c>
      <c r="U679" s="0" t="n">
        <v>0</v>
      </c>
      <c r="V679" s="0" t="n">
        <v>0</v>
      </c>
    </row>
    <row r="680" customFormat="false" ht="12.75" hidden="false" customHeight="false" outlineLevel="0" collapsed="false">
      <c r="B680" s="0" t="str">
        <f aca="false">CONCATENATE(C680,D680,E680)</f>
        <v/>
      </c>
      <c r="G680" s="0" t="s">
        <v>25</v>
      </c>
      <c r="H680" s="0" t="n">
        <v>2</v>
      </c>
      <c r="I680" s="0" t="n">
        <v>397</v>
      </c>
      <c r="J680" s="1" t="n">
        <f aca="false">H680/I680</f>
        <v>0.00503778337531486</v>
      </c>
      <c r="K680" s="0" t="n">
        <v>0</v>
      </c>
      <c r="L680" s="0" t="n">
        <v>2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</row>
    <row r="681" customFormat="false" ht="12.75" hidden="false" customHeight="false" outlineLevel="0" collapsed="false">
      <c r="B681" s="0" t="str">
        <f aca="false">CONCATENATE(C681,D681,E681)</f>
        <v/>
      </c>
      <c r="G681" s="0" t="s">
        <v>26</v>
      </c>
      <c r="H681" s="0" t="n">
        <v>0</v>
      </c>
      <c r="I681" s="0" t="n">
        <v>397</v>
      </c>
      <c r="J681" s="1" t="n">
        <f aca="false">H681/I681</f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</row>
    <row r="682" customFormat="false" ht="12.75" hidden="false" customHeight="false" outlineLevel="0" collapsed="false">
      <c r="B682" s="0" t="str">
        <f aca="false">CONCATENATE(C682,D682,E682)</f>
        <v/>
      </c>
    </row>
    <row r="683" customFormat="false" ht="12.75" hidden="false" customHeight="false" outlineLevel="0" collapsed="false">
      <c r="A683" s="0" t="s">
        <v>120</v>
      </c>
      <c r="B683" s="0" t="str">
        <f aca="false">CONCATENATE(C683,D683,E683)</f>
        <v>490District</v>
      </c>
      <c r="C683" s="0" t="n">
        <v>490</v>
      </c>
      <c r="D683" s="0" t="s">
        <v>38</v>
      </c>
    </row>
    <row r="684" customFormat="false" ht="12.75" hidden="false" customHeight="false" outlineLevel="0" collapsed="false">
      <c r="B684" s="0" t="str">
        <f aca="false">CONCATENATE(C684,D684,E684)</f>
        <v/>
      </c>
    </row>
    <row r="685" customFormat="false" ht="12.75" hidden="false" customHeight="false" outlineLevel="0" collapsed="false">
      <c r="B685" s="0" t="str">
        <f aca="false">CONCATENATE(C685,D685,E685)</f>
        <v/>
      </c>
      <c r="G685" s="0" t="s">
        <v>23</v>
      </c>
      <c r="H685" s="0" t="n">
        <v>45</v>
      </c>
      <c r="I685" s="0" t="n">
        <f aca="false">I668+I673+I678</f>
        <v>1036</v>
      </c>
      <c r="J685" s="1" t="n">
        <f aca="false">H685/I685</f>
        <v>0.0434362934362934</v>
      </c>
      <c r="K685" s="0" t="n">
        <v>1</v>
      </c>
      <c r="L685" s="0" t="n">
        <v>2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26</v>
      </c>
      <c r="S685" s="0" t="n">
        <v>10</v>
      </c>
      <c r="T685" s="0" t="n">
        <v>0</v>
      </c>
      <c r="U685" s="0" t="n">
        <v>0</v>
      </c>
      <c r="V685" s="0" t="n">
        <v>6</v>
      </c>
    </row>
    <row r="686" customFormat="false" ht="12.75" hidden="false" customHeight="false" outlineLevel="0" collapsed="false">
      <c r="B686" s="0" t="str">
        <f aca="false">CONCATENATE(C686,D686,E686)</f>
        <v/>
      </c>
      <c r="G686" s="0" t="s">
        <v>24</v>
      </c>
      <c r="H686" s="0" t="n">
        <v>3</v>
      </c>
      <c r="I686" s="0" t="n">
        <f aca="false">I669+I674+I679</f>
        <v>1036</v>
      </c>
      <c r="J686" s="1" t="n">
        <f aca="false">H686/I686</f>
        <v>0.0028957528957529</v>
      </c>
      <c r="K686" s="0" t="n">
        <v>0</v>
      </c>
      <c r="L686" s="0" t="n">
        <v>2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1</v>
      </c>
      <c r="S686" s="0" t="n">
        <v>0</v>
      </c>
      <c r="T686" s="0" t="n">
        <v>0</v>
      </c>
      <c r="U686" s="0" t="n">
        <v>0</v>
      </c>
      <c r="V686" s="0" t="n">
        <v>0</v>
      </c>
    </row>
    <row r="687" customFormat="false" ht="12.75" hidden="false" customHeight="false" outlineLevel="0" collapsed="false">
      <c r="B687" s="0" t="str">
        <f aca="false">CONCATENATE(C687,D687,E687)</f>
        <v/>
      </c>
      <c r="G687" s="0" t="s">
        <v>25</v>
      </c>
      <c r="H687" s="0" t="n">
        <v>2</v>
      </c>
      <c r="I687" s="0" t="n">
        <f aca="false">I670+I675+I680</f>
        <v>1036</v>
      </c>
      <c r="J687" s="1" t="n">
        <f aca="false">H687/I687</f>
        <v>0.00193050193050193</v>
      </c>
      <c r="K687" s="0" t="n">
        <v>0</v>
      </c>
      <c r="L687" s="0" t="n">
        <v>2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</row>
    <row r="688" customFormat="false" ht="12.75" hidden="false" customHeight="false" outlineLevel="0" collapsed="false">
      <c r="B688" s="0" t="str">
        <f aca="false">CONCATENATE(C688,D688,E688)</f>
        <v/>
      </c>
      <c r="G688" s="0" t="s">
        <v>26</v>
      </c>
      <c r="H688" s="0" t="n">
        <v>0</v>
      </c>
      <c r="I688" s="0" t="n">
        <f aca="false">I671+I676+I681</f>
        <v>1036</v>
      </c>
      <c r="J688" s="1" t="n">
        <f aca="false">H688/I688</f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</row>
    <row r="689" customFormat="false" ht="12.75" hidden="false" customHeight="false" outlineLevel="0" collapsed="false">
      <c r="B689" s="0" t="str">
        <f aca="false">CONCATENATE(C689,D689,E689)</f>
        <v/>
      </c>
    </row>
    <row r="690" customFormat="false" ht="12.75" hidden="false" customHeight="false" outlineLevel="0" collapsed="false">
      <c r="A690" s="0" t="s">
        <v>121</v>
      </c>
      <c r="B690" s="0" t="str">
        <f aca="false">CONCATENATE(C690,D690,E690)</f>
        <v>500SALIDA</v>
      </c>
      <c r="C690" s="0" t="n">
        <v>500</v>
      </c>
      <c r="D690" s="0" t="s">
        <v>122</v>
      </c>
    </row>
    <row r="691" customFormat="false" ht="12.75" hidden="false" customHeight="false" outlineLevel="0" collapsed="false">
      <c r="B691" s="0" t="str">
        <f aca="false">CONCATENATE(C691,D691,E691)</f>
        <v/>
      </c>
    </row>
    <row r="692" customFormat="false" ht="12.75" hidden="false" customHeight="false" outlineLevel="0" collapsed="false">
      <c r="B692" s="0" t="str">
        <f aca="false">CONCATENATE(C692,D692,E692)</f>
        <v/>
      </c>
      <c r="F692" s="0" t="s">
        <v>22</v>
      </c>
      <c r="G692" s="0" t="s">
        <v>23</v>
      </c>
      <c r="H692" s="0" t="n">
        <v>37</v>
      </c>
      <c r="I692" s="0" t="n">
        <v>410</v>
      </c>
      <c r="J692" s="1" t="n">
        <f aca="false">H692/I692</f>
        <v>0.0902439024390244</v>
      </c>
      <c r="K692" s="0" t="n">
        <v>0</v>
      </c>
      <c r="L692" s="0" t="n">
        <v>0</v>
      </c>
      <c r="M692" s="0" t="n">
        <v>0</v>
      </c>
      <c r="N692" s="0" t="n">
        <v>2</v>
      </c>
      <c r="O692" s="0" t="n">
        <v>0</v>
      </c>
      <c r="P692" s="0" t="n">
        <v>0</v>
      </c>
      <c r="Q692" s="0" t="n">
        <v>0</v>
      </c>
      <c r="R692" s="0" t="n">
        <v>17</v>
      </c>
      <c r="S692" s="0" t="n">
        <v>13</v>
      </c>
      <c r="T692" s="0" t="n">
        <v>0</v>
      </c>
      <c r="U692" s="0" t="n">
        <v>5</v>
      </c>
      <c r="V692" s="0" t="n">
        <v>0</v>
      </c>
    </row>
    <row r="693" customFormat="false" ht="12.75" hidden="false" customHeight="false" outlineLevel="0" collapsed="false">
      <c r="B693" s="0" t="str">
        <f aca="false">CONCATENATE(C693,D693,E693)</f>
        <v/>
      </c>
      <c r="G693" s="0" t="s">
        <v>24</v>
      </c>
      <c r="H693" s="0" t="n">
        <v>0</v>
      </c>
      <c r="I693" s="0" t="n">
        <v>410</v>
      </c>
      <c r="J693" s="1" t="n">
        <f aca="false">H693/I693</f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</row>
    <row r="694" customFormat="false" ht="12.75" hidden="false" customHeight="false" outlineLevel="0" collapsed="false">
      <c r="B694" s="0" t="str">
        <f aca="false">CONCATENATE(C694,D694,E694)</f>
        <v/>
      </c>
      <c r="G694" s="0" t="s">
        <v>25</v>
      </c>
      <c r="H694" s="0" t="n">
        <v>0</v>
      </c>
      <c r="I694" s="0" t="n">
        <v>410</v>
      </c>
      <c r="J694" s="1" t="n">
        <f aca="false">H694/I694</f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</row>
    <row r="695" customFormat="false" ht="12.75" hidden="false" customHeight="false" outlineLevel="0" collapsed="false">
      <c r="B695" s="0" t="str">
        <f aca="false">CONCATENATE(C695,D695,E695)</f>
        <v/>
      </c>
      <c r="G695" s="0" t="s">
        <v>26</v>
      </c>
      <c r="H695" s="0" t="n">
        <v>80</v>
      </c>
      <c r="I695" s="0" t="n">
        <v>410</v>
      </c>
      <c r="J695" s="1" t="n">
        <f aca="false">H695/I695</f>
        <v>0.195121951219512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18</v>
      </c>
      <c r="S695" s="0" t="n">
        <v>41</v>
      </c>
      <c r="T695" s="0" t="n">
        <v>2</v>
      </c>
      <c r="U695" s="0" t="n">
        <v>6</v>
      </c>
      <c r="V695" s="0" t="n">
        <v>13</v>
      </c>
    </row>
    <row r="696" customFormat="false" ht="12.75" hidden="false" customHeight="false" outlineLevel="0" collapsed="false">
      <c r="B696" s="0" t="str">
        <f aca="false">CONCATENATE(C696,D696,E696)</f>
        <v/>
      </c>
    </row>
    <row r="697" customFormat="false" ht="12.75" hidden="false" customHeight="false" outlineLevel="0" collapsed="false">
      <c r="B697" s="0" t="str">
        <f aca="false">CONCATENATE(C697,D697,E697)</f>
        <v/>
      </c>
      <c r="F697" s="0" t="s">
        <v>27</v>
      </c>
      <c r="G697" s="0" t="s">
        <v>23</v>
      </c>
      <c r="H697" s="0" t="n">
        <v>81</v>
      </c>
      <c r="I697" s="0" t="n">
        <v>444</v>
      </c>
      <c r="J697" s="1" t="n">
        <f aca="false">H697/I697</f>
        <v>0.182432432432432</v>
      </c>
      <c r="K697" s="0" t="n">
        <v>3</v>
      </c>
      <c r="L697" s="0" t="n">
        <v>1</v>
      </c>
      <c r="M697" s="0" t="n">
        <v>7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13</v>
      </c>
      <c r="S697" s="0" t="n">
        <v>0</v>
      </c>
      <c r="T697" s="0" t="n">
        <v>0</v>
      </c>
      <c r="U697" s="0" t="n">
        <v>0</v>
      </c>
      <c r="V697" s="0" t="n">
        <v>57</v>
      </c>
    </row>
    <row r="698" customFormat="false" ht="12.75" hidden="false" customHeight="false" outlineLevel="0" collapsed="false">
      <c r="B698" s="0" t="str">
        <f aca="false">CONCATENATE(C698,D698,E698)</f>
        <v/>
      </c>
      <c r="G698" s="0" t="s">
        <v>24</v>
      </c>
      <c r="H698" s="0" t="n">
        <v>1</v>
      </c>
      <c r="I698" s="0" t="n">
        <v>444</v>
      </c>
      <c r="J698" s="1" t="n">
        <f aca="false">H698/I698</f>
        <v>0.00225225225225225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1</v>
      </c>
    </row>
    <row r="699" customFormat="false" ht="12.75" hidden="false" customHeight="false" outlineLevel="0" collapsed="false">
      <c r="B699" s="0" t="str">
        <f aca="false">CONCATENATE(C699,D699,E699)</f>
        <v/>
      </c>
      <c r="G699" s="0" t="s">
        <v>25</v>
      </c>
      <c r="H699" s="0" t="n">
        <v>11</v>
      </c>
      <c r="I699" s="0" t="n">
        <v>444</v>
      </c>
      <c r="J699" s="1" t="n">
        <f aca="false">H699/I699</f>
        <v>0.0247747747747748</v>
      </c>
      <c r="K699" s="0" t="n">
        <v>3</v>
      </c>
      <c r="L699" s="0" t="n">
        <v>1</v>
      </c>
      <c r="M699" s="0" t="n">
        <v>7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</row>
    <row r="700" customFormat="false" ht="12.75" hidden="false" customHeight="false" outlineLevel="0" collapsed="false">
      <c r="B700" s="0" t="str">
        <f aca="false">CONCATENATE(C700,D700,E700)</f>
        <v/>
      </c>
      <c r="G700" s="0" t="s">
        <v>26</v>
      </c>
      <c r="H700" s="0" t="n">
        <v>0</v>
      </c>
      <c r="I700" s="0" t="n">
        <v>444</v>
      </c>
      <c r="J700" s="1" t="n">
        <f aca="false">H700/I700</f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</row>
    <row r="701" customFormat="false" ht="12.75" hidden="false" customHeight="false" outlineLevel="0" collapsed="false">
      <c r="B701" s="0" t="str">
        <f aca="false">CONCATENATE(C701,D701,E701)</f>
        <v/>
      </c>
    </row>
    <row r="702" customFormat="false" ht="12.75" hidden="false" customHeight="false" outlineLevel="0" collapsed="false">
      <c r="B702" s="0" t="str">
        <f aca="false">CONCATENATE(C702,D702,E702)</f>
        <v/>
      </c>
      <c r="F702" s="0" t="s">
        <v>28</v>
      </c>
      <c r="G702" s="0" t="s">
        <v>23</v>
      </c>
      <c r="H702" s="0" t="n">
        <v>31</v>
      </c>
      <c r="I702" s="0" t="n">
        <v>424</v>
      </c>
      <c r="J702" s="1" t="n">
        <f aca="false">H702/I702</f>
        <v>0.0731132075471698</v>
      </c>
      <c r="K702" s="0" t="n">
        <v>3</v>
      </c>
      <c r="L702" s="0" t="n">
        <v>1</v>
      </c>
      <c r="M702" s="0" t="n">
        <v>3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1</v>
      </c>
      <c r="S702" s="0" t="n">
        <v>0</v>
      </c>
      <c r="T702" s="0" t="n">
        <v>0</v>
      </c>
      <c r="U702" s="0" t="n">
        <v>0</v>
      </c>
      <c r="V702" s="0" t="n">
        <v>23</v>
      </c>
    </row>
    <row r="703" customFormat="false" ht="12.75" hidden="false" customHeight="false" outlineLevel="0" collapsed="false">
      <c r="B703" s="0" t="str">
        <f aca="false">CONCATENATE(C703,D703,E703)</f>
        <v/>
      </c>
      <c r="G703" s="0" t="s">
        <v>24</v>
      </c>
      <c r="H703" s="0" t="n">
        <v>3</v>
      </c>
      <c r="I703" s="0" t="n">
        <v>424</v>
      </c>
      <c r="J703" s="1" t="n">
        <f aca="false">H703/I703</f>
        <v>0.00707547169811321</v>
      </c>
      <c r="K703" s="0" t="n">
        <v>1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1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1</v>
      </c>
    </row>
    <row r="704" customFormat="false" ht="12.75" hidden="false" customHeight="false" outlineLevel="0" collapsed="false">
      <c r="B704" s="0" t="str">
        <f aca="false">CONCATENATE(C704,D704,E704)</f>
        <v/>
      </c>
      <c r="G704" s="0" t="s">
        <v>25</v>
      </c>
      <c r="H704" s="0" t="n">
        <v>13</v>
      </c>
      <c r="I704" s="0" t="n">
        <v>424</v>
      </c>
      <c r="J704" s="1" t="n">
        <f aca="false">H704/I704</f>
        <v>0.0306603773584906</v>
      </c>
      <c r="K704" s="0" t="n">
        <v>4</v>
      </c>
      <c r="L704" s="0" t="n">
        <v>0</v>
      </c>
      <c r="M704" s="0" t="n">
        <v>2</v>
      </c>
      <c r="N704" s="0" t="n">
        <v>0</v>
      </c>
      <c r="O704" s="0" t="n">
        <v>0</v>
      </c>
      <c r="P704" s="0" t="n">
        <v>0</v>
      </c>
      <c r="Q704" s="0" t="n">
        <v>1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6</v>
      </c>
    </row>
    <row r="705" customFormat="false" ht="12.75" hidden="false" customHeight="false" outlineLevel="0" collapsed="false">
      <c r="B705" s="0" t="str">
        <f aca="false">CONCATENATE(C705,D705,E705)</f>
        <v/>
      </c>
      <c r="G705" s="0" t="s">
        <v>26</v>
      </c>
      <c r="H705" s="0" t="n">
        <v>0</v>
      </c>
      <c r="I705" s="0" t="n">
        <v>424</v>
      </c>
      <c r="J705" s="1" t="n">
        <f aca="false">H705/I705</f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</row>
    <row r="706" customFormat="false" ht="12.75" hidden="false" customHeight="false" outlineLevel="0" collapsed="false">
      <c r="B706" s="0" t="str">
        <f aca="false">CONCATENATE(C706,D706,E706)</f>
        <v/>
      </c>
    </row>
    <row r="707" customFormat="false" ht="12.75" hidden="false" customHeight="false" outlineLevel="0" collapsed="false">
      <c r="A707" s="0" t="s">
        <v>123</v>
      </c>
      <c r="B707" s="0" t="str">
        <f aca="false">CONCATENATE(C707,D707,E707)</f>
        <v>500District</v>
      </c>
      <c r="C707" s="0" t="n">
        <v>500</v>
      </c>
      <c r="D707" s="0" t="s">
        <v>38</v>
      </c>
    </row>
    <row r="708" customFormat="false" ht="12.75" hidden="false" customHeight="false" outlineLevel="0" collapsed="false">
      <c r="B708" s="0" t="str">
        <f aca="false">CONCATENATE(C708,D708,E708)</f>
        <v/>
      </c>
    </row>
    <row r="709" customFormat="false" ht="12.75" hidden="false" customHeight="false" outlineLevel="0" collapsed="false">
      <c r="B709" s="0" t="str">
        <f aca="false">CONCATENATE(C709,D709,E709)</f>
        <v/>
      </c>
      <c r="G709" s="0" t="s">
        <v>23</v>
      </c>
      <c r="H709" s="0" t="n">
        <v>149</v>
      </c>
      <c r="I709" s="0" t="n">
        <f aca="false">I702+I697+I692</f>
        <v>1278</v>
      </c>
      <c r="J709" s="1" t="n">
        <f aca="false">H709/I709</f>
        <v>0.116588419405321</v>
      </c>
      <c r="K709" s="0" t="n">
        <v>6</v>
      </c>
      <c r="L709" s="0" t="n">
        <v>2</v>
      </c>
      <c r="M709" s="0" t="n">
        <v>10</v>
      </c>
      <c r="N709" s="0" t="n">
        <v>2</v>
      </c>
      <c r="O709" s="0" t="n">
        <v>0</v>
      </c>
      <c r="P709" s="0" t="n">
        <v>0</v>
      </c>
      <c r="Q709" s="0" t="n">
        <v>0</v>
      </c>
      <c r="R709" s="0" t="n">
        <v>31</v>
      </c>
      <c r="S709" s="0" t="n">
        <v>13</v>
      </c>
      <c r="T709" s="0" t="n">
        <v>0</v>
      </c>
      <c r="U709" s="0" t="n">
        <v>5</v>
      </c>
      <c r="V709" s="0" t="n">
        <v>80</v>
      </c>
    </row>
    <row r="710" customFormat="false" ht="12.75" hidden="false" customHeight="false" outlineLevel="0" collapsed="false">
      <c r="B710" s="0" t="str">
        <f aca="false">CONCATENATE(C710,D710,E710)</f>
        <v/>
      </c>
      <c r="G710" s="0" t="s">
        <v>24</v>
      </c>
      <c r="H710" s="0" t="n">
        <v>4</v>
      </c>
      <c r="I710" s="0" t="n">
        <f aca="false">I703+I698+I693</f>
        <v>1278</v>
      </c>
      <c r="J710" s="1" t="n">
        <f aca="false">H710/I710</f>
        <v>0.00312989045383412</v>
      </c>
      <c r="K710" s="0" t="n">
        <v>1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1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2</v>
      </c>
    </row>
    <row r="711" customFormat="false" ht="12.75" hidden="false" customHeight="false" outlineLevel="0" collapsed="false">
      <c r="B711" s="0" t="str">
        <f aca="false">CONCATENATE(C711,D711,E711)</f>
        <v/>
      </c>
      <c r="G711" s="0" t="s">
        <v>25</v>
      </c>
      <c r="H711" s="0" t="n">
        <v>24</v>
      </c>
      <c r="I711" s="0" t="n">
        <f aca="false">I704+I699+I694</f>
        <v>1278</v>
      </c>
      <c r="J711" s="1" t="n">
        <f aca="false">H711/I711</f>
        <v>0.0187793427230047</v>
      </c>
      <c r="K711" s="0" t="n">
        <v>7</v>
      </c>
      <c r="L711" s="0" t="n">
        <v>1</v>
      </c>
      <c r="M711" s="0" t="n">
        <v>9</v>
      </c>
      <c r="N711" s="0" t="n">
        <v>0</v>
      </c>
      <c r="O711" s="0" t="n">
        <v>0</v>
      </c>
      <c r="P711" s="0" t="n">
        <v>0</v>
      </c>
      <c r="Q711" s="0" t="n">
        <v>1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6</v>
      </c>
    </row>
    <row r="712" customFormat="false" ht="12.75" hidden="false" customHeight="false" outlineLevel="0" collapsed="false">
      <c r="B712" s="0" t="str">
        <f aca="false">CONCATENATE(C712,D712,E712)</f>
        <v/>
      </c>
      <c r="G712" s="0" t="s">
        <v>26</v>
      </c>
      <c r="H712" s="0" t="n">
        <v>80</v>
      </c>
      <c r="I712" s="0" t="n">
        <f aca="false">I705+I700+I695</f>
        <v>1278</v>
      </c>
      <c r="J712" s="1" t="n">
        <f aca="false">H712/I712</f>
        <v>0.0625978090766823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18</v>
      </c>
      <c r="S712" s="0" t="n">
        <v>41</v>
      </c>
      <c r="T712" s="0" t="n">
        <v>2</v>
      </c>
      <c r="U712" s="0" t="n">
        <v>6</v>
      </c>
      <c r="V712" s="0" t="n">
        <v>13</v>
      </c>
    </row>
    <row r="713" customFormat="false" ht="12.75" hidden="false" customHeight="false" outlineLevel="0" collapsed="false">
      <c r="B713" s="0" t="str">
        <f aca="false">CONCATENATE(C713,D713,E713)</f>
        <v/>
      </c>
    </row>
    <row r="714" customFormat="false" ht="12.75" hidden="false" customHeight="false" outlineLevel="0" collapsed="false">
      <c r="A714" s="0" t="s">
        <v>124</v>
      </c>
      <c r="B714" s="0" t="str">
        <f aca="false">CONCATENATE(C714,D714,E714)</f>
        <v>CHAFFEETotals:</v>
      </c>
      <c r="C714" s="0" t="s">
        <v>117</v>
      </c>
      <c r="D714" s="0" t="s">
        <v>49</v>
      </c>
    </row>
    <row r="715" customFormat="false" ht="12.75" hidden="false" customHeight="false" outlineLevel="0" collapsed="false">
      <c r="B715" s="0" t="str">
        <f aca="false">CONCATENATE(C715,D715,E715)</f>
        <v/>
      </c>
    </row>
    <row r="716" customFormat="false" ht="12.75" hidden="false" customHeight="false" outlineLevel="0" collapsed="false">
      <c r="B716" s="0" t="str">
        <f aca="false">CONCATENATE(C716,D716,E716)</f>
        <v/>
      </c>
      <c r="G716" s="0" t="s">
        <v>23</v>
      </c>
      <c r="H716" s="0" t="n">
        <v>194</v>
      </c>
      <c r="I716" s="0" t="n">
        <f aca="false">I709+I685</f>
        <v>2314</v>
      </c>
      <c r="J716" s="1" t="n">
        <f aca="false">H716/I716</f>
        <v>0.0838375108038029</v>
      </c>
      <c r="K716" s="0" t="n">
        <v>7</v>
      </c>
      <c r="L716" s="0" t="n">
        <v>4</v>
      </c>
      <c r="M716" s="0" t="n">
        <v>10</v>
      </c>
      <c r="N716" s="0" t="n">
        <v>2</v>
      </c>
      <c r="O716" s="0" t="n">
        <v>0</v>
      </c>
      <c r="P716" s="0" t="n">
        <v>0</v>
      </c>
      <c r="Q716" s="0" t="n">
        <v>0</v>
      </c>
      <c r="R716" s="0" t="n">
        <v>57</v>
      </c>
      <c r="S716" s="0" t="n">
        <v>23</v>
      </c>
      <c r="T716" s="0" t="n">
        <v>0</v>
      </c>
      <c r="U716" s="0" t="n">
        <v>5</v>
      </c>
      <c r="V716" s="0" t="n">
        <v>86</v>
      </c>
    </row>
    <row r="717" customFormat="false" ht="12.75" hidden="false" customHeight="false" outlineLevel="0" collapsed="false">
      <c r="B717" s="0" t="str">
        <f aca="false">CONCATENATE(C717,D717,E717)</f>
        <v/>
      </c>
      <c r="G717" s="0" t="s">
        <v>24</v>
      </c>
      <c r="H717" s="0" t="n">
        <v>7</v>
      </c>
      <c r="I717" s="0" t="n">
        <f aca="false">I710+I686</f>
        <v>2314</v>
      </c>
      <c r="J717" s="1" t="n">
        <f aca="false">H717/I717</f>
        <v>0.00302506482281763</v>
      </c>
      <c r="K717" s="0" t="n">
        <v>1</v>
      </c>
      <c r="L717" s="0" t="n">
        <v>2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1</v>
      </c>
      <c r="R717" s="0" t="n">
        <v>1</v>
      </c>
      <c r="S717" s="0" t="n">
        <v>0</v>
      </c>
      <c r="T717" s="0" t="n">
        <v>0</v>
      </c>
      <c r="U717" s="0" t="n">
        <v>0</v>
      </c>
      <c r="V717" s="0" t="n">
        <v>2</v>
      </c>
    </row>
    <row r="718" customFormat="false" ht="12.75" hidden="false" customHeight="false" outlineLevel="0" collapsed="false">
      <c r="B718" s="0" t="str">
        <f aca="false">CONCATENATE(C718,D718,E718)</f>
        <v/>
      </c>
      <c r="G718" s="0" t="s">
        <v>25</v>
      </c>
      <c r="H718" s="0" t="n">
        <v>26</v>
      </c>
      <c r="I718" s="0" t="n">
        <f aca="false">I711+I687</f>
        <v>2314</v>
      </c>
      <c r="J718" s="1" t="n">
        <f aca="false">H718/I718</f>
        <v>0.0112359550561798</v>
      </c>
      <c r="K718" s="0" t="n">
        <v>7</v>
      </c>
      <c r="L718" s="0" t="n">
        <v>3</v>
      </c>
      <c r="M718" s="0" t="n">
        <v>9</v>
      </c>
      <c r="N718" s="0" t="n">
        <v>0</v>
      </c>
      <c r="O718" s="0" t="n">
        <v>0</v>
      </c>
      <c r="P718" s="0" t="n">
        <v>0</v>
      </c>
      <c r="Q718" s="0" t="n">
        <v>1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6</v>
      </c>
    </row>
    <row r="719" customFormat="false" ht="12.75" hidden="false" customHeight="false" outlineLevel="0" collapsed="false">
      <c r="B719" s="0" t="str">
        <f aca="false">CONCATENATE(C719,D719,E719)</f>
        <v/>
      </c>
      <c r="G719" s="0" t="s">
        <v>26</v>
      </c>
      <c r="H719" s="0" t="n">
        <v>80</v>
      </c>
      <c r="I719" s="0" t="n">
        <f aca="false">I712+I688</f>
        <v>2314</v>
      </c>
      <c r="J719" s="1" t="n">
        <f aca="false">H719/I719</f>
        <v>0.0345721694036301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18</v>
      </c>
      <c r="S719" s="0" t="n">
        <v>41</v>
      </c>
      <c r="T719" s="0" t="n">
        <v>2</v>
      </c>
      <c r="U719" s="0" t="n">
        <v>6</v>
      </c>
      <c r="V719" s="0" t="n">
        <v>13</v>
      </c>
    </row>
    <row r="720" customFormat="false" ht="12.75" hidden="false" customHeight="false" outlineLevel="0" collapsed="false">
      <c r="B720" s="0" t="str">
        <f aca="false">CONCATENATE(C720,D720,E720)</f>
        <v/>
      </c>
    </row>
    <row r="721" customFormat="false" ht="12.75" hidden="false" customHeight="false" outlineLevel="0" collapsed="false">
      <c r="A721" s="0" t="s">
        <v>125</v>
      </c>
      <c r="B721" s="0" t="str">
        <f aca="false">CONCATENATE(C721,D721,E721)</f>
        <v>CHEYENNE</v>
      </c>
      <c r="C721" s="0" t="s">
        <v>125</v>
      </c>
    </row>
    <row r="722" customFormat="false" ht="12.75" hidden="false" customHeight="false" outlineLevel="0" collapsed="false">
      <c r="B722" s="0" t="str">
        <f aca="false">CONCATENATE(C722,D722,E722)</f>
        <v/>
      </c>
    </row>
    <row r="723" customFormat="false" ht="12.75" hidden="false" customHeight="false" outlineLevel="0" collapsed="false">
      <c r="B723" s="0" t="str">
        <f aca="false">CONCATENATE(C723,D723,E723)</f>
        <v/>
      </c>
    </row>
    <row r="724" customFormat="false" ht="12.75" hidden="false" customHeight="false" outlineLevel="0" collapsed="false">
      <c r="A724" s="0" t="s">
        <v>126</v>
      </c>
      <c r="B724" s="0" t="str">
        <f aca="false">CONCATENATE(C724,D724,E724)</f>
        <v>510KIT</v>
      </c>
      <c r="C724" s="0" t="n">
        <v>510</v>
      </c>
      <c r="D724" s="0" t="s">
        <v>127</v>
      </c>
    </row>
    <row r="725" customFormat="false" ht="12.75" hidden="false" customHeight="false" outlineLevel="0" collapsed="false">
      <c r="B725" s="0" t="str">
        <f aca="false">CONCATENATE(C725,D725,E725)</f>
        <v/>
      </c>
    </row>
    <row r="726" customFormat="false" ht="12.75" hidden="false" customHeight="false" outlineLevel="0" collapsed="false">
      <c r="B726" s="0" t="str">
        <f aca="false">CONCATENATE(C726,D726,E726)</f>
        <v/>
      </c>
      <c r="F726" s="0" t="s">
        <v>22</v>
      </c>
      <c r="G726" s="0" t="s">
        <v>23</v>
      </c>
      <c r="H726" s="0" t="n">
        <v>1</v>
      </c>
      <c r="I726" s="0" t="n">
        <v>42</v>
      </c>
      <c r="J726" s="1" t="n">
        <f aca="false">H726/I726</f>
        <v>0.0238095238095238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1</v>
      </c>
      <c r="S726" s="0" t="n">
        <v>0</v>
      </c>
      <c r="T726" s="0" t="n">
        <v>0</v>
      </c>
      <c r="U726" s="0" t="n">
        <v>0</v>
      </c>
      <c r="V726" s="0" t="n">
        <v>0</v>
      </c>
    </row>
    <row r="727" customFormat="false" ht="12.75" hidden="false" customHeight="false" outlineLevel="0" collapsed="false">
      <c r="B727" s="0" t="str">
        <f aca="false">CONCATENATE(C727,D727,E727)</f>
        <v/>
      </c>
      <c r="G727" s="0" t="s">
        <v>24</v>
      </c>
      <c r="H727" s="0" t="n">
        <v>0</v>
      </c>
      <c r="I727" s="0" t="n">
        <v>42</v>
      </c>
      <c r="J727" s="1" t="n">
        <f aca="false">H727/I727</f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</row>
    <row r="728" customFormat="false" ht="12.75" hidden="false" customHeight="false" outlineLevel="0" collapsed="false">
      <c r="B728" s="0" t="str">
        <f aca="false">CONCATENATE(C728,D728,E728)</f>
        <v/>
      </c>
      <c r="G728" s="0" t="s">
        <v>25</v>
      </c>
      <c r="H728" s="0" t="n">
        <v>0</v>
      </c>
      <c r="I728" s="0" t="n">
        <v>42</v>
      </c>
      <c r="J728" s="1" t="n">
        <f aca="false">H728/I728</f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</row>
    <row r="729" customFormat="false" ht="12.75" hidden="false" customHeight="false" outlineLevel="0" collapsed="false">
      <c r="B729" s="0" t="str">
        <f aca="false">CONCATENATE(C729,D729,E729)</f>
        <v/>
      </c>
      <c r="G729" s="0" t="s">
        <v>26</v>
      </c>
      <c r="H729" s="0" t="n">
        <v>0</v>
      </c>
      <c r="I729" s="0" t="n">
        <v>42</v>
      </c>
      <c r="J729" s="1" t="n">
        <f aca="false">H729/I729</f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</row>
    <row r="730" customFormat="false" ht="12.75" hidden="false" customHeight="false" outlineLevel="0" collapsed="false">
      <c r="B730" s="0" t="str">
        <f aca="false">CONCATENATE(C730,D730,E730)</f>
        <v/>
      </c>
    </row>
    <row r="731" customFormat="false" ht="12.75" hidden="false" customHeight="false" outlineLevel="0" collapsed="false">
      <c r="B731" s="0" t="str">
        <f aca="false">CONCATENATE(C731,D731,E731)</f>
        <v/>
      </c>
      <c r="F731" s="0" t="s">
        <v>28</v>
      </c>
      <c r="G731" s="0" t="s">
        <v>23</v>
      </c>
      <c r="H731" s="0" t="n">
        <v>1</v>
      </c>
      <c r="I731" s="0" t="n">
        <v>74</v>
      </c>
      <c r="J731" s="1" t="n">
        <f aca="false">H731/I731</f>
        <v>0.0135135135135135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1</v>
      </c>
      <c r="S731" s="0" t="n">
        <v>0</v>
      </c>
      <c r="T731" s="0" t="n">
        <v>0</v>
      </c>
      <c r="U731" s="0" t="n">
        <v>0</v>
      </c>
      <c r="V731" s="0" t="n">
        <v>0</v>
      </c>
    </row>
    <row r="732" customFormat="false" ht="12.75" hidden="false" customHeight="false" outlineLevel="0" collapsed="false">
      <c r="B732" s="0" t="str">
        <f aca="false">CONCATENATE(C732,D732,E732)</f>
        <v/>
      </c>
      <c r="G732" s="0" t="s">
        <v>24</v>
      </c>
      <c r="H732" s="0" t="n">
        <v>0</v>
      </c>
      <c r="I732" s="0" t="n">
        <v>74</v>
      </c>
      <c r="J732" s="1" t="n">
        <f aca="false">H732/I732</f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</row>
    <row r="733" customFormat="false" ht="12.75" hidden="false" customHeight="false" outlineLevel="0" collapsed="false">
      <c r="B733" s="0" t="str">
        <f aca="false">CONCATENATE(C733,D733,E733)</f>
        <v/>
      </c>
      <c r="G733" s="0" t="s">
        <v>25</v>
      </c>
      <c r="H733" s="0" t="n">
        <v>0</v>
      </c>
      <c r="I733" s="0" t="n">
        <v>74</v>
      </c>
      <c r="J733" s="1" t="n">
        <f aca="false">H733/I733</f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</row>
    <row r="734" customFormat="false" ht="12.75" hidden="false" customHeight="false" outlineLevel="0" collapsed="false">
      <c r="B734" s="0" t="str">
        <f aca="false">CONCATENATE(C734,D734,E734)</f>
        <v/>
      </c>
      <c r="G734" s="0" t="s">
        <v>26</v>
      </c>
      <c r="H734" s="0" t="n">
        <v>0</v>
      </c>
      <c r="I734" s="0" t="n">
        <v>74</v>
      </c>
      <c r="J734" s="1" t="n">
        <f aca="false">H734/I734</f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</row>
    <row r="735" customFormat="false" ht="12.75" hidden="false" customHeight="false" outlineLevel="0" collapsed="false">
      <c r="B735" s="0" t="str">
        <f aca="false">CONCATENATE(C735,D735,E735)</f>
        <v/>
      </c>
    </row>
    <row r="736" customFormat="false" ht="12.75" hidden="false" customHeight="false" outlineLevel="0" collapsed="false">
      <c r="A736" s="0" t="s">
        <v>128</v>
      </c>
      <c r="B736" s="0" t="str">
        <f aca="false">CONCATENATE(C736,D736,E736)</f>
        <v>510District</v>
      </c>
      <c r="C736" s="0" t="n">
        <v>510</v>
      </c>
      <c r="D736" s="0" t="s">
        <v>38</v>
      </c>
    </row>
    <row r="737" customFormat="false" ht="12.75" hidden="false" customHeight="false" outlineLevel="0" collapsed="false">
      <c r="B737" s="0" t="str">
        <f aca="false">CONCATENATE(C737,D737,E737)</f>
        <v/>
      </c>
    </row>
    <row r="738" customFormat="false" ht="12.75" hidden="false" customHeight="false" outlineLevel="0" collapsed="false">
      <c r="B738" s="0" t="str">
        <f aca="false">CONCATENATE(C738,D738,E738)</f>
        <v/>
      </c>
      <c r="G738" s="0" t="s">
        <v>23</v>
      </c>
      <c r="H738" s="0" t="n">
        <v>2</v>
      </c>
      <c r="I738" s="0" t="n">
        <f aca="false">I726+I731</f>
        <v>116</v>
      </c>
      <c r="J738" s="1" t="n">
        <f aca="false">H738/I738</f>
        <v>0.0172413793103448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2</v>
      </c>
      <c r="S738" s="0" t="n">
        <v>0</v>
      </c>
      <c r="T738" s="0" t="n">
        <v>0</v>
      </c>
      <c r="U738" s="0" t="n">
        <v>0</v>
      </c>
      <c r="V738" s="0" t="n">
        <v>0</v>
      </c>
    </row>
    <row r="739" customFormat="false" ht="12.75" hidden="false" customHeight="false" outlineLevel="0" collapsed="false">
      <c r="B739" s="0" t="str">
        <f aca="false">CONCATENATE(C739,D739,E739)</f>
        <v/>
      </c>
      <c r="G739" s="0" t="s">
        <v>24</v>
      </c>
      <c r="H739" s="0" t="n">
        <v>0</v>
      </c>
      <c r="I739" s="0" t="n">
        <f aca="false">I727+I732</f>
        <v>116</v>
      </c>
      <c r="J739" s="1" t="n">
        <f aca="false">H739/I739</f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</row>
    <row r="740" customFormat="false" ht="12.75" hidden="false" customHeight="false" outlineLevel="0" collapsed="false">
      <c r="B740" s="0" t="str">
        <f aca="false">CONCATENATE(C740,D740,E740)</f>
        <v/>
      </c>
      <c r="G740" s="0" t="s">
        <v>25</v>
      </c>
      <c r="H740" s="0" t="n">
        <v>0</v>
      </c>
      <c r="I740" s="0" t="n">
        <f aca="false">I728+I733</f>
        <v>116</v>
      </c>
      <c r="J740" s="1" t="n">
        <f aca="false">H740/I740</f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</row>
    <row r="741" customFormat="false" ht="12.75" hidden="false" customHeight="false" outlineLevel="0" collapsed="false">
      <c r="B741" s="0" t="str">
        <f aca="false">CONCATENATE(C741,D741,E741)</f>
        <v/>
      </c>
      <c r="G741" s="0" t="s">
        <v>26</v>
      </c>
      <c r="H741" s="0" t="n">
        <v>0</v>
      </c>
      <c r="I741" s="0" t="n">
        <f aca="false">I729+I734</f>
        <v>116</v>
      </c>
      <c r="J741" s="1" t="n">
        <f aca="false">H741/I741</f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</row>
    <row r="742" customFormat="false" ht="12.75" hidden="false" customHeight="false" outlineLevel="0" collapsed="false">
      <c r="B742" s="0" t="str">
        <f aca="false">CONCATENATE(C742,D742,E742)</f>
        <v/>
      </c>
    </row>
    <row r="743" customFormat="false" ht="12.75" hidden="false" customHeight="false" outlineLevel="0" collapsed="false">
      <c r="A743" s="0" t="s">
        <v>129</v>
      </c>
      <c r="B743" s="0" t="str">
        <f aca="false">CONCATENATE(C743,D743,E743)</f>
        <v>520CHEYENNE</v>
      </c>
      <c r="C743" s="0" t="n">
        <v>520</v>
      </c>
      <c r="D743" s="0" t="s">
        <v>125</v>
      </c>
    </row>
    <row r="744" customFormat="false" ht="12.75" hidden="false" customHeight="false" outlineLevel="0" collapsed="false">
      <c r="B744" s="0" t="str">
        <f aca="false">CONCATENATE(C744,D744,E744)</f>
        <v/>
      </c>
    </row>
    <row r="745" customFormat="false" ht="12.75" hidden="false" customHeight="false" outlineLevel="0" collapsed="false">
      <c r="B745" s="0" t="str">
        <f aca="false">CONCATENATE(C745,D745,E745)</f>
        <v/>
      </c>
      <c r="F745" s="0" t="s">
        <v>22</v>
      </c>
      <c r="G745" s="0" t="s">
        <v>23</v>
      </c>
      <c r="H745" s="0" t="n">
        <v>95</v>
      </c>
      <c r="I745" s="0" t="n">
        <v>105</v>
      </c>
      <c r="J745" s="1" t="n">
        <f aca="false">H745/I745</f>
        <v>0.904761904761905</v>
      </c>
      <c r="K745" s="0" t="n">
        <v>0</v>
      </c>
      <c r="L745" s="0" t="n">
        <v>0</v>
      </c>
      <c r="M745" s="0" t="n">
        <v>0</v>
      </c>
      <c r="N745" s="0" t="n">
        <v>3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</row>
    <row r="746" customFormat="false" ht="12.75" hidden="false" customHeight="false" outlineLevel="0" collapsed="false">
      <c r="B746" s="0" t="str">
        <f aca="false">CONCATENATE(C746,D746,E746)</f>
        <v/>
      </c>
      <c r="G746" s="0" t="s">
        <v>24</v>
      </c>
      <c r="H746" s="0" t="n">
        <v>0</v>
      </c>
      <c r="I746" s="0" t="n">
        <v>105</v>
      </c>
      <c r="J746" s="1" t="n">
        <f aca="false">H746/I746</f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</row>
    <row r="747" customFormat="false" ht="12.75" hidden="false" customHeight="false" outlineLevel="0" collapsed="false">
      <c r="B747" s="0" t="str">
        <f aca="false">CONCATENATE(C747,D747,E747)</f>
        <v/>
      </c>
      <c r="G747" s="0" t="s">
        <v>25</v>
      </c>
      <c r="H747" s="0" t="n">
        <v>0</v>
      </c>
      <c r="I747" s="0" t="n">
        <v>105</v>
      </c>
      <c r="J747" s="1" t="n">
        <f aca="false">H747/I747</f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</row>
    <row r="748" customFormat="false" ht="12.75" hidden="false" customHeight="false" outlineLevel="0" collapsed="false">
      <c r="B748" s="0" t="str">
        <f aca="false">CONCATENATE(C748,D748,E748)</f>
        <v/>
      </c>
      <c r="G748" s="0" t="s">
        <v>26</v>
      </c>
      <c r="H748" s="0" t="n">
        <v>0</v>
      </c>
      <c r="I748" s="0" t="n">
        <v>105</v>
      </c>
      <c r="J748" s="1" t="n">
        <f aca="false">H748/I748</f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</row>
    <row r="749" customFormat="false" ht="12.75" hidden="false" customHeight="false" outlineLevel="0" collapsed="false">
      <c r="B749" s="0" t="str">
        <f aca="false">CONCATENATE(C749,D749,E749)</f>
        <v/>
      </c>
    </row>
    <row r="750" customFormat="false" ht="12.75" hidden="false" customHeight="false" outlineLevel="0" collapsed="false">
      <c r="B750" s="0" t="str">
        <f aca="false">CONCATENATE(C750,D750,E750)</f>
        <v/>
      </c>
      <c r="F750" s="0" t="s">
        <v>27</v>
      </c>
      <c r="G750" s="0" t="s">
        <v>23</v>
      </c>
      <c r="H750" s="0" t="n">
        <v>94</v>
      </c>
      <c r="I750" s="0" t="n">
        <v>87</v>
      </c>
      <c r="J750" s="1" t="n">
        <f aca="false">H750/I750</f>
        <v>1.08045977011494</v>
      </c>
      <c r="K750" s="0" t="n">
        <v>0</v>
      </c>
      <c r="L750" s="0" t="n">
        <v>0</v>
      </c>
      <c r="M750" s="0" t="n">
        <v>0</v>
      </c>
      <c r="N750" s="0" t="n">
        <v>2</v>
      </c>
      <c r="O750" s="0" t="n">
        <v>0</v>
      </c>
      <c r="P750" s="0" t="n">
        <v>0</v>
      </c>
      <c r="Q750" s="0" t="n">
        <v>0</v>
      </c>
      <c r="R750" s="0" t="n">
        <v>12</v>
      </c>
      <c r="S750" s="0" t="n">
        <v>0</v>
      </c>
      <c r="T750" s="0" t="n">
        <v>0</v>
      </c>
      <c r="U750" s="0" t="n">
        <v>0</v>
      </c>
      <c r="V750" s="0" t="n">
        <v>1</v>
      </c>
    </row>
    <row r="751" customFormat="false" ht="12.75" hidden="false" customHeight="false" outlineLevel="0" collapsed="false">
      <c r="B751" s="0" t="str">
        <f aca="false">CONCATENATE(C751,D751,E751)</f>
        <v/>
      </c>
      <c r="G751" s="0" t="s">
        <v>24</v>
      </c>
      <c r="H751" s="0" t="n">
        <v>0</v>
      </c>
      <c r="I751" s="0" t="n">
        <v>87</v>
      </c>
      <c r="J751" s="1" t="n">
        <f aca="false">H751/I751</f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</row>
    <row r="752" customFormat="false" ht="12.75" hidden="false" customHeight="false" outlineLevel="0" collapsed="false">
      <c r="B752" s="0" t="str">
        <f aca="false">CONCATENATE(C752,D752,E752)</f>
        <v/>
      </c>
      <c r="G752" s="0" t="s">
        <v>25</v>
      </c>
      <c r="H752" s="0" t="n">
        <v>1</v>
      </c>
      <c r="I752" s="0" t="n">
        <v>87</v>
      </c>
      <c r="J752" s="1" t="n">
        <f aca="false">H752/I752</f>
        <v>0.0114942528735632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1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</row>
    <row r="753" customFormat="false" ht="12.75" hidden="false" customHeight="false" outlineLevel="0" collapsed="false">
      <c r="B753" s="0" t="str">
        <f aca="false">CONCATENATE(C753,D753,E753)</f>
        <v/>
      </c>
      <c r="G753" s="0" t="s">
        <v>26</v>
      </c>
      <c r="H753" s="0" t="n">
        <v>0</v>
      </c>
      <c r="I753" s="0" t="n">
        <v>87</v>
      </c>
      <c r="J753" s="1" t="n">
        <f aca="false">H753/I753</f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</row>
    <row r="754" customFormat="false" ht="12.75" hidden="false" customHeight="false" outlineLevel="0" collapsed="false">
      <c r="B754" s="0" t="str">
        <f aca="false">CONCATENATE(C754,D754,E754)</f>
        <v/>
      </c>
    </row>
    <row r="755" customFormat="false" ht="12.75" hidden="false" customHeight="false" outlineLevel="0" collapsed="false">
      <c r="B755" s="0" t="str">
        <f aca="false">CONCATENATE(C755,D755,E755)</f>
        <v/>
      </c>
      <c r="F755" s="0" t="s">
        <v>28</v>
      </c>
      <c r="G755" s="0" t="s">
        <v>23</v>
      </c>
      <c r="H755" s="0" t="n">
        <v>94</v>
      </c>
      <c r="I755" s="0" t="n">
        <v>102</v>
      </c>
      <c r="J755" s="1" t="n">
        <f aca="false">H755/I755</f>
        <v>0.92156862745098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3</v>
      </c>
      <c r="S755" s="0" t="n">
        <v>0</v>
      </c>
      <c r="T755" s="0" t="n">
        <v>0</v>
      </c>
      <c r="U755" s="0" t="n">
        <v>0</v>
      </c>
      <c r="V755" s="0" t="n">
        <v>1</v>
      </c>
    </row>
    <row r="756" customFormat="false" ht="12.75" hidden="false" customHeight="false" outlineLevel="0" collapsed="false">
      <c r="B756" s="0" t="str">
        <f aca="false">CONCATENATE(C756,D756,E756)</f>
        <v/>
      </c>
      <c r="G756" s="0" t="s">
        <v>24</v>
      </c>
      <c r="H756" s="0" t="n">
        <v>0</v>
      </c>
      <c r="I756" s="0" t="n">
        <v>102</v>
      </c>
      <c r="J756" s="1" t="n">
        <f aca="false">H756/I756</f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</row>
    <row r="757" customFormat="false" ht="12.75" hidden="false" customHeight="false" outlineLevel="0" collapsed="false">
      <c r="B757" s="0" t="str">
        <f aca="false">CONCATENATE(C757,D757,E757)</f>
        <v/>
      </c>
      <c r="G757" s="0" t="s">
        <v>25</v>
      </c>
      <c r="H757" s="0" t="n">
        <v>0</v>
      </c>
      <c r="I757" s="0" t="n">
        <v>102</v>
      </c>
      <c r="J757" s="1" t="n">
        <f aca="false">H757/I757</f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</row>
    <row r="758" customFormat="false" ht="12.75" hidden="false" customHeight="false" outlineLevel="0" collapsed="false">
      <c r="B758" s="0" t="str">
        <f aca="false">CONCATENATE(C758,D758,E758)</f>
        <v/>
      </c>
      <c r="G758" s="0" t="s">
        <v>26</v>
      </c>
      <c r="H758" s="0" t="n">
        <v>0</v>
      </c>
      <c r="I758" s="0" t="n">
        <v>102</v>
      </c>
      <c r="J758" s="1" t="n">
        <f aca="false">H758/I758</f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</row>
    <row r="759" customFormat="false" ht="12.75" hidden="false" customHeight="false" outlineLevel="0" collapsed="false">
      <c r="B759" s="0" t="str">
        <f aca="false">CONCATENATE(C759,D759,E759)</f>
        <v/>
      </c>
    </row>
    <row r="760" customFormat="false" ht="12.75" hidden="false" customHeight="false" outlineLevel="0" collapsed="false">
      <c r="A760" s="0" t="s">
        <v>130</v>
      </c>
      <c r="B760" s="0" t="str">
        <f aca="false">CONCATENATE(C760,D760,E760)</f>
        <v>520District</v>
      </c>
      <c r="C760" s="0" t="n">
        <v>520</v>
      </c>
      <c r="D760" s="0" t="s">
        <v>38</v>
      </c>
    </row>
    <row r="761" customFormat="false" ht="12.75" hidden="false" customHeight="false" outlineLevel="0" collapsed="false">
      <c r="B761" s="0" t="str">
        <f aca="false">CONCATENATE(C761,D761,E761)</f>
        <v/>
      </c>
    </row>
    <row r="762" customFormat="false" ht="12.75" hidden="false" customHeight="false" outlineLevel="0" collapsed="false">
      <c r="B762" s="0" t="str">
        <f aca="false">CONCATENATE(C762,D762,E762)</f>
        <v/>
      </c>
      <c r="G762" s="0" t="s">
        <v>23</v>
      </c>
      <c r="H762" s="0" t="n">
        <v>283</v>
      </c>
      <c r="I762" s="0" t="n">
        <f aca="false">I745+I750+I755</f>
        <v>294</v>
      </c>
      <c r="J762" s="1" t="n">
        <f aca="false">H762/I762</f>
        <v>0.962585034013605</v>
      </c>
      <c r="K762" s="0" t="n">
        <v>0</v>
      </c>
      <c r="L762" s="0" t="n">
        <v>0</v>
      </c>
      <c r="M762" s="0" t="n">
        <v>0</v>
      </c>
      <c r="N762" s="0" t="n">
        <v>5</v>
      </c>
      <c r="O762" s="0" t="n">
        <v>0</v>
      </c>
      <c r="P762" s="0" t="n">
        <v>0</v>
      </c>
      <c r="Q762" s="0" t="n">
        <v>0</v>
      </c>
      <c r="R762" s="0" t="n">
        <v>15</v>
      </c>
      <c r="S762" s="0" t="n">
        <v>0</v>
      </c>
      <c r="T762" s="0" t="n">
        <v>0</v>
      </c>
      <c r="U762" s="0" t="n">
        <v>0</v>
      </c>
      <c r="V762" s="0" t="n">
        <v>2</v>
      </c>
    </row>
    <row r="763" customFormat="false" ht="12.75" hidden="false" customHeight="false" outlineLevel="0" collapsed="false">
      <c r="B763" s="0" t="str">
        <f aca="false">CONCATENATE(C763,D763,E763)</f>
        <v/>
      </c>
      <c r="G763" s="0" t="s">
        <v>24</v>
      </c>
      <c r="H763" s="0" t="n">
        <v>0</v>
      </c>
      <c r="I763" s="0" t="n">
        <f aca="false">I746+I751+I756</f>
        <v>294</v>
      </c>
      <c r="J763" s="1" t="n">
        <f aca="false">H763/I763</f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</row>
    <row r="764" customFormat="false" ht="12.75" hidden="false" customHeight="false" outlineLevel="0" collapsed="false">
      <c r="B764" s="0" t="str">
        <f aca="false">CONCATENATE(C764,D764,E764)</f>
        <v/>
      </c>
      <c r="G764" s="0" t="s">
        <v>25</v>
      </c>
      <c r="H764" s="0" t="n">
        <v>1</v>
      </c>
      <c r="I764" s="0" t="n">
        <f aca="false">I747+I752+I757</f>
        <v>294</v>
      </c>
      <c r="J764" s="1" t="n">
        <f aca="false">H764/I764</f>
        <v>0.00340136054421769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1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</row>
    <row r="765" customFormat="false" ht="12.75" hidden="false" customHeight="false" outlineLevel="0" collapsed="false">
      <c r="B765" s="0" t="str">
        <f aca="false">CONCATENATE(C765,D765,E765)</f>
        <v/>
      </c>
      <c r="G765" s="0" t="s">
        <v>26</v>
      </c>
      <c r="H765" s="0" t="n">
        <v>0</v>
      </c>
      <c r="I765" s="0" t="n">
        <f aca="false">I748+I753+I758</f>
        <v>294</v>
      </c>
      <c r="J765" s="1" t="n">
        <f aca="false">H765/I765</f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</row>
    <row r="766" customFormat="false" ht="12.75" hidden="false" customHeight="false" outlineLevel="0" collapsed="false">
      <c r="B766" s="0" t="str">
        <f aca="false">CONCATENATE(C766,D766,E766)</f>
        <v/>
      </c>
    </row>
    <row r="767" customFormat="false" ht="12.75" hidden="false" customHeight="false" outlineLevel="0" collapsed="false">
      <c r="A767" s="0" t="s">
        <v>131</v>
      </c>
      <c r="B767" s="0" t="str">
        <f aca="false">CONCATENATE(C767,D767,E767)</f>
        <v>CHEYENNETotals:</v>
      </c>
      <c r="C767" s="0" t="s">
        <v>125</v>
      </c>
      <c r="D767" s="0" t="s">
        <v>49</v>
      </c>
    </row>
    <row r="768" customFormat="false" ht="12.75" hidden="false" customHeight="false" outlineLevel="0" collapsed="false">
      <c r="B768" s="0" t="str">
        <f aca="false">CONCATENATE(C768,D768,E768)</f>
        <v/>
      </c>
    </row>
    <row r="769" customFormat="false" ht="12.75" hidden="false" customHeight="false" outlineLevel="0" collapsed="false">
      <c r="B769" s="0" t="str">
        <f aca="false">CONCATENATE(C769,D769,E769)</f>
        <v/>
      </c>
      <c r="G769" s="0" t="s">
        <v>23</v>
      </c>
      <c r="H769" s="0" t="n">
        <v>285</v>
      </c>
      <c r="I769" s="0" t="n">
        <f aca="false">I762+I738</f>
        <v>410</v>
      </c>
      <c r="J769" s="1" t="n">
        <f aca="false">H769/I769</f>
        <v>0.695121951219512</v>
      </c>
      <c r="K769" s="0" t="n">
        <v>0</v>
      </c>
      <c r="L769" s="0" t="n">
        <v>0</v>
      </c>
      <c r="M769" s="0" t="n">
        <v>0</v>
      </c>
      <c r="N769" s="0" t="n">
        <v>5</v>
      </c>
      <c r="O769" s="0" t="n">
        <v>0</v>
      </c>
      <c r="P769" s="0" t="n">
        <v>0</v>
      </c>
      <c r="Q769" s="0" t="n">
        <v>0</v>
      </c>
      <c r="R769" s="0" t="n">
        <v>17</v>
      </c>
      <c r="S769" s="0" t="n">
        <v>0</v>
      </c>
      <c r="T769" s="0" t="n">
        <v>0</v>
      </c>
      <c r="U769" s="0" t="n">
        <v>0</v>
      </c>
      <c r="V769" s="0" t="n">
        <v>2</v>
      </c>
    </row>
    <row r="770" customFormat="false" ht="12.75" hidden="false" customHeight="false" outlineLevel="0" collapsed="false">
      <c r="B770" s="0" t="str">
        <f aca="false">CONCATENATE(C770,D770,E770)</f>
        <v/>
      </c>
      <c r="G770" s="0" t="s">
        <v>24</v>
      </c>
      <c r="H770" s="0" t="n">
        <v>0</v>
      </c>
      <c r="I770" s="0" t="n">
        <f aca="false">I763+I739</f>
        <v>410</v>
      </c>
      <c r="J770" s="1" t="n">
        <f aca="false">H770/I770</f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</row>
    <row r="771" customFormat="false" ht="12.75" hidden="false" customHeight="false" outlineLevel="0" collapsed="false">
      <c r="B771" s="0" t="str">
        <f aca="false">CONCATENATE(C771,D771,E771)</f>
        <v/>
      </c>
      <c r="G771" s="0" t="s">
        <v>25</v>
      </c>
      <c r="H771" s="0" t="n">
        <v>1</v>
      </c>
      <c r="I771" s="0" t="n">
        <f aca="false">I764+I740</f>
        <v>410</v>
      </c>
      <c r="J771" s="1" t="n">
        <f aca="false">H771/I771</f>
        <v>0.0024390243902439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1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</row>
    <row r="772" customFormat="false" ht="12.75" hidden="false" customHeight="false" outlineLevel="0" collapsed="false">
      <c r="B772" s="0" t="str">
        <f aca="false">CONCATENATE(C772,D772,E772)</f>
        <v/>
      </c>
      <c r="G772" s="0" t="s">
        <v>26</v>
      </c>
      <c r="H772" s="0" t="n">
        <v>0</v>
      </c>
      <c r="I772" s="0" t="n">
        <f aca="false">I765+I741</f>
        <v>410</v>
      </c>
      <c r="J772" s="1" t="n">
        <f aca="false">H772/I772</f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</row>
    <row r="773" customFormat="false" ht="12.75" hidden="false" customHeight="false" outlineLevel="0" collapsed="false">
      <c r="B773" s="0" t="str">
        <f aca="false">CONCATENATE(C773,D773,E773)</f>
        <v/>
      </c>
    </row>
    <row r="774" customFormat="false" ht="12.75" hidden="false" customHeight="false" outlineLevel="0" collapsed="false">
      <c r="A774" s="0" t="s">
        <v>132</v>
      </c>
      <c r="B774" s="0" t="str">
        <f aca="false">CONCATENATE(C774,D774,E774)</f>
        <v>CLEARCREEK</v>
      </c>
      <c r="C774" s="0" t="s">
        <v>133</v>
      </c>
      <c r="D774" s="0" t="s">
        <v>134</v>
      </c>
    </row>
    <row r="775" customFormat="false" ht="12.75" hidden="false" customHeight="false" outlineLevel="0" collapsed="false">
      <c r="B775" s="0" t="str">
        <f aca="false">CONCATENATE(C775,D775,E775)</f>
        <v/>
      </c>
    </row>
    <row r="776" customFormat="false" ht="12.75" hidden="false" customHeight="false" outlineLevel="0" collapsed="false">
      <c r="B776" s="0" t="str">
        <f aca="false">CONCATENATE(C776,D776,E776)</f>
        <v/>
      </c>
    </row>
    <row r="777" customFormat="false" ht="12.75" hidden="false" customHeight="false" outlineLevel="0" collapsed="false">
      <c r="A777" s="0" t="s">
        <v>135</v>
      </c>
      <c r="B777" s="0" t="str">
        <f aca="false">CONCATENATE(C777,D777,E777)</f>
        <v>540CLEAR</v>
      </c>
      <c r="C777" s="0" t="n">
        <v>540</v>
      </c>
      <c r="D777" s="0" t="s">
        <v>133</v>
      </c>
    </row>
    <row r="778" customFormat="false" ht="12.75" hidden="false" customHeight="false" outlineLevel="0" collapsed="false">
      <c r="B778" s="0" t="str">
        <f aca="false">CONCATENATE(C778,D778,E778)</f>
        <v/>
      </c>
    </row>
    <row r="779" customFormat="false" ht="12.75" hidden="false" customHeight="false" outlineLevel="0" collapsed="false">
      <c r="B779" s="0" t="str">
        <f aca="false">CONCATENATE(C779,D779,E779)</f>
        <v/>
      </c>
      <c r="F779" s="0" t="s">
        <v>22</v>
      </c>
      <c r="G779" s="0" t="s">
        <v>23</v>
      </c>
      <c r="H779" s="0" t="n">
        <v>24</v>
      </c>
      <c r="I779" s="0" t="n">
        <v>648</v>
      </c>
      <c r="J779" s="1" t="n">
        <f aca="false">H779/I779</f>
        <v>0.037037037037037</v>
      </c>
      <c r="K779" s="0" t="n">
        <v>0</v>
      </c>
      <c r="L779" s="0" t="n">
        <v>0</v>
      </c>
      <c r="M779" s="0" t="n">
        <v>0</v>
      </c>
      <c r="N779" s="0" t="n">
        <v>1</v>
      </c>
      <c r="O779" s="0" t="n">
        <v>0</v>
      </c>
      <c r="P779" s="0" t="n">
        <v>0</v>
      </c>
      <c r="Q779" s="0" t="n">
        <v>2</v>
      </c>
      <c r="R779" s="0" t="n">
        <v>8</v>
      </c>
      <c r="S779" s="0" t="n">
        <v>12</v>
      </c>
      <c r="T779" s="0" t="n">
        <v>0</v>
      </c>
      <c r="U779" s="0" t="n">
        <v>0</v>
      </c>
      <c r="V779" s="0" t="n">
        <v>0</v>
      </c>
    </row>
    <row r="780" customFormat="false" ht="12.75" hidden="false" customHeight="false" outlineLevel="0" collapsed="false">
      <c r="B780" s="0" t="str">
        <f aca="false">CONCATENATE(C780,D780,E780)</f>
        <v/>
      </c>
      <c r="G780" s="0" t="s">
        <v>24</v>
      </c>
      <c r="H780" s="0" t="n">
        <v>0</v>
      </c>
      <c r="I780" s="0" t="n">
        <v>648</v>
      </c>
      <c r="J780" s="1" t="n">
        <f aca="false">H780/I780</f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</row>
    <row r="781" customFormat="false" ht="12.75" hidden="false" customHeight="false" outlineLevel="0" collapsed="false">
      <c r="B781" s="0" t="str">
        <f aca="false">CONCATENATE(C781,D781,E781)</f>
        <v/>
      </c>
      <c r="G781" s="0" t="s">
        <v>25</v>
      </c>
      <c r="H781" s="0" t="n">
        <v>0</v>
      </c>
      <c r="I781" s="0" t="n">
        <v>648</v>
      </c>
      <c r="J781" s="1" t="n">
        <f aca="false">H781/I781</f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</row>
    <row r="782" customFormat="false" ht="12.75" hidden="false" customHeight="false" outlineLevel="0" collapsed="false">
      <c r="B782" s="0" t="str">
        <f aca="false">CONCATENATE(C782,D782,E782)</f>
        <v/>
      </c>
      <c r="G782" s="0" t="s">
        <v>26</v>
      </c>
      <c r="H782" s="0" t="n">
        <v>1</v>
      </c>
      <c r="I782" s="0" t="n">
        <v>648</v>
      </c>
      <c r="J782" s="1" t="n">
        <f aca="false">H782/I782</f>
        <v>0.00154320987654321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1</v>
      </c>
      <c r="T782" s="0" t="n">
        <v>0</v>
      </c>
      <c r="U782" s="0" t="n">
        <v>0</v>
      </c>
      <c r="V782" s="0" t="n">
        <v>0</v>
      </c>
    </row>
    <row r="783" customFormat="false" ht="12.75" hidden="false" customHeight="false" outlineLevel="0" collapsed="false">
      <c r="B783" s="0" t="str">
        <f aca="false">CONCATENATE(C783,D783,E783)</f>
        <v/>
      </c>
    </row>
    <row r="784" customFormat="false" ht="12.75" hidden="false" customHeight="false" outlineLevel="0" collapsed="false">
      <c r="B784" s="0" t="str">
        <f aca="false">CONCATENATE(C784,D784,E784)</f>
        <v/>
      </c>
      <c r="F784" s="0" t="s">
        <v>27</v>
      </c>
      <c r="G784" s="0" t="s">
        <v>23</v>
      </c>
      <c r="H784" s="0" t="n">
        <v>134</v>
      </c>
      <c r="I784" s="0" t="n">
        <v>210</v>
      </c>
      <c r="J784" s="1" t="n">
        <f aca="false">H784/I784</f>
        <v>0.638095238095238</v>
      </c>
      <c r="K784" s="0" t="n">
        <v>0</v>
      </c>
      <c r="L784" s="0" t="n">
        <v>7</v>
      </c>
      <c r="M784" s="0" t="n">
        <v>2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34</v>
      </c>
      <c r="S784" s="0" t="n">
        <v>55</v>
      </c>
      <c r="T784" s="0" t="n">
        <v>1</v>
      </c>
      <c r="U784" s="0" t="n">
        <v>3</v>
      </c>
      <c r="V784" s="0" t="n">
        <v>32</v>
      </c>
    </row>
    <row r="785" customFormat="false" ht="12.75" hidden="false" customHeight="false" outlineLevel="0" collapsed="false">
      <c r="B785" s="0" t="str">
        <f aca="false">CONCATENATE(C785,D785,E785)</f>
        <v/>
      </c>
      <c r="G785" s="0" t="s">
        <v>24</v>
      </c>
      <c r="H785" s="0" t="n">
        <v>0</v>
      </c>
      <c r="I785" s="0" t="n">
        <v>210</v>
      </c>
      <c r="J785" s="1" t="n">
        <f aca="false">H785/I785</f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</row>
    <row r="786" customFormat="false" ht="12.75" hidden="false" customHeight="false" outlineLevel="0" collapsed="false">
      <c r="B786" s="0" t="str">
        <f aca="false">CONCATENATE(C786,D786,E786)</f>
        <v/>
      </c>
      <c r="G786" s="0" t="s">
        <v>25</v>
      </c>
      <c r="H786" s="0" t="n">
        <v>12</v>
      </c>
      <c r="I786" s="0" t="n">
        <v>210</v>
      </c>
      <c r="J786" s="1" t="n">
        <f aca="false">H786/I786</f>
        <v>0.0571428571428571</v>
      </c>
      <c r="K786" s="0" t="n">
        <v>0</v>
      </c>
      <c r="L786" s="0" t="n">
        <v>7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1</v>
      </c>
      <c r="S786" s="0" t="n">
        <v>1</v>
      </c>
      <c r="T786" s="0" t="n">
        <v>0</v>
      </c>
      <c r="U786" s="0" t="n">
        <v>0</v>
      </c>
      <c r="V786" s="0" t="n">
        <v>3</v>
      </c>
    </row>
    <row r="787" customFormat="false" ht="12.75" hidden="false" customHeight="false" outlineLevel="0" collapsed="false">
      <c r="B787" s="0" t="str">
        <f aca="false">CONCATENATE(C787,D787,E787)</f>
        <v/>
      </c>
      <c r="G787" s="0" t="s">
        <v>26</v>
      </c>
      <c r="H787" s="0" t="n">
        <v>0</v>
      </c>
      <c r="I787" s="0" t="n">
        <v>210</v>
      </c>
      <c r="J787" s="1" t="n">
        <f aca="false">H787/I787</f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</row>
    <row r="788" customFormat="false" ht="12.75" hidden="false" customHeight="false" outlineLevel="0" collapsed="false">
      <c r="B788" s="0" t="str">
        <f aca="false">CONCATENATE(C788,D788,E788)</f>
        <v/>
      </c>
    </row>
    <row r="789" customFormat="false" ht="12.75" hidden="false" customHeight="false" outlineLevel="0" collapsed="false">
      <c r="B789" s="0" t="str">
        <f aca="false">CONCATENATE(C789,D789,E789)</f>
        <v/>
      </c>
      <c r="F789" s="0" t="s">
        <v>28</v>
      </c>
      <c r="G789" s="0" t="s">
        <v>23</v>
      </c>
      <c r="H789" s="0" t="n">
        <v>147</v>
      </c>
      <c r="I789" s="0" t="n">
        <v>376</v>
      </c>
      <c r="J789" s="1" t="n">
        <f aca="false">H789/I789</f>
        <v>0.390957446808511</v>
      </c>
      <c r="K789" s="0" t="n">
        <v>1</v>
      </c>
      <c r="L789" s="0" t="n">
        <v>4</v>
      </c>
      <c r="M789" s="0" t="n">
        <v>7</v>
      </c>
      <c r="N789" s="0" t="n">
        <v>0</v>
      </c>
      <c r="O789" s="0" t="n">
        <v>1</v>
      </c>
      <c r="P789" s="0" t="n">
        <v>0</v>
      </c>
      <c r="Q789" s="0" t="n">
        <v>0</v>
      </c>
      <c r="R789" s="0" t="n">
        <v>7</v>
      </c>
      <c r="S789" s="0" t="n">
        <v>13</v>
      </c>
      <c r="T789" s="0" t="n">
        <v>4</v>
      </c>
      <c r="U789" s="0" t="n">
        <v>9</v>
      </c>
      <c r="V789" s="0" t="n">
        <v>101</v>
      </c>
    </row>
    <row r="790" customFormat="false" ht="12.75" hidden="false" customHeight="false" outlineLevel="0" collapsed="false">
      <c r="B790" s="0" t="str">
        <f aca="false">CONCATENATE(C790,D790,E790)</f>
        <v/>
      </c>
      <c r="G790" s="0" t="s">
        <v>24</v>
      </c>
      <c r="H790" s="0" t="n">
        <v>1</v>
      </c>
      <c r="I790" s="0" t="n">
        <v>376</v>
      </c>
      <c r="J790" s="1" t="n">
        <f aca="false">H790/I790</f>
        <v>0.00265957446808511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</row>
    <row r="791" customFormat="false" ht="12.75" hidden="false" customHeight="false" outlineLevel="0" collapsed="false">
      <c r="B791" s="0" t="str">
        <f aca="false">CONCATENATE(C791,D791,E791)</f>
        <v/>
      </c>
      <c r="G791" s="0" t="s">
        <v>25</v>
      </c>
      <c r="H791" s="0" t="n">
        <v>22</v>
      </c>
      <c r="I791" s="0" t="n">
        <v>376</v>
      </c>
      <c r="J791" s="1" t="n">
        <f aca="false">H791/I791</f>
        <v>0.0585106382978723</v>
      </c>
      <c r="K791" s="0" t="n">
        <v>1</v>
      </c>
      <c r="L791" s="0" t="n">
        <v>5</v>
      </c>
      <c r="M791" s="0" t="n">
        <v>7</v>
      </c>
      <c r="N791" s="0" t="n">
        <v>0</v>
      </c>
      <c r="O791" s="0" t="n">
        <v>1</v>
      </c>
      <c r="P791" s="0" t="n">
        <v>0</v>
      </c>
      <c r="Q791" s="0" t="n">
        <v>0</v>
      </c>
      <c r="R791" s="0" t="n">
        <v>0</v>
      </c>
      <c r="S791" s="0" t="n">
        <v>2</v>
      </c>
      <c r="T791" s="0" t="n">
        <v>4</v>
      </c>
      <c r="U791" s="0" t="n">
        <v>0</v>
      </c>
      <c r="V791" s="0" t="n">
        <v>1</v>
      </c>
    </row>
    <row r="792" customFormat="false" ht="12.75" hidden="false" customHeight="false" outlineLevel="0" collapsed="false">
      <c r="B792" s="0" t="str">
        <f aca="false">CONCATENATE(C792,D792,E792)</f>
        <v/>
      </c>
      <c r="G792" s="0" t="s">
        <v>26</v>
      </c>
      <c r="H792" s="0" t="n">
        <v>3</v>
      </c>
      <c r="I792" s="0" t="n">
        <v>376</v>
      </c>
      <c r="J792" s="1" t="n">
        <f aca="false">H792/I792</f>
        <v>0.00797872340425532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2</v>
      </c>
      <c r="S792" s="0" t="n">
        <v>0</v>
      </c>
      <c r="T792" s="0" t="n">
        <v>0</v>
      </c>
      <c r="U792" s="0" t="n">
        <v>0</v>
      </c>
      <c r="V792" s="0" t="n">
        <v>1</v>
      </c>
    </row>
    <row r="793" customFormat="false" ht="12.75" hidden="false" customHeight="false" outlineLevel="0" collapsed="false">
      <c r="B793" s="0" t="str">
        <f aca="false">CONCATENATE(C793,D793,E793)</f>
        <v/>
      </c>
    </row>
    <row r="794" customFormat="false" ht="12.75" hidden="false" customHeight="false" outlineLevel="0" collapsed="false">
      <c r="A794" s="0" t="s">
        <v>136</v>
      </c>
      <c r="B794" s="0" t="str">
        <f aca="false">CONCATENATE(C794,D794,E794)</f>
        <v>540District</v>
      </c>
      <c r="C794" s="0" t="n">
        <v>540</v>
      </c>
      <c r="D794" s="0" t="s">
        <v>38</v>
      </c>
    </row>
    <row r="795" customFormat="false" ht="12.75" hidden="false" customHeight="false" outlineLevel="0" collapsed="false">
      <c r="B795" s="0" t="str">
        <f aca="false">CONCATENATE(C795,D795,E795)</f>
        <v/>
      </c>
    </row>
    <row r="796" customFormat="false" ht="12.75" hidden="false" customHeight="false" outlineLevel="0" collapsed="false">
      <c r="B796" s="0" t="str">
        <f aca="false">CONCATENATE(C796,D796,E796)</f>
        <v/>
      </c>
      <c r="G796" s="0" t="s">
        <v>23</v>
      </c>
      <c r="H796" s="0" t="n">
        <v>305</v>
      </c>
      <c r="I796" s="0" t="n">
        <f aca="false">I779+I784+I789</f>
        <v>1234</v>
      </c>
      <c r="J796" s="1" t="n">
        <f aca="false">H796/I796</f>
        <v>0.247163695299838</v>
      </c>
      <c r="K796" s="0" t="n">
        <v>1</v>
      </c>
      <c r="L796" s="0" t="n">
        <v>11</v>
      </c>
      <c r="M796" s="0" t="n">
        <v>9</v>
      </c>
      <c r="N796" s="0" t="n">
        <v>1</v>
      </c>
      <c r="O796" s="0" t="n">
        <v>1</v>
      </c>
      <c r="P796" s="0" t="n">
        <v>0</v>
      </c>
      <c r="Q796" s="0" t="n">
        <v>2</v>
      </c>
      <c r="R796" s="0" t="n">
        <v>49</v>
      </c>
      <c r="S796" s="0" t="n">
        <v>80</v>
      </c>
      <c r="T796" s="0" t="n">
        <v>5</v>
      </c>
      <c r="U796" s="0" t="n">
        <v>12</v>
      </c>
      <c r="V796" s="0" t="n">
        <v>133</v>
      </c>
    </row>
    <row r="797" customFormat="false" ht="12.75" hidden="false" customHeight="false" outlineLevel="0" collapsed="false">
      <c r="B797" s="0" t="str">
        <f aca="false">CONCATENATE(C797,D797,E797)</f>
        <v/>
      </c>
      <c r="G797" s="0" t="s">
        <v>24</v>
      </c>
      <c r="H797" s="0" t="n">
        <v>1</v>
      </c>
      <c r="I797" s="0" t="n">
        <f aca="false">I780+I785+I790</f>
        <v>1234</v>
      </c>
      <c r="J797" s="1" t="n">
        <f aca="false">H797/I797</f>
        <v>0.000810372771474878</v>
      </c>
      <c r="K797" s="0" t="n">
        <v>0</v>
      </c>
      <c r="L797" s="0" t="n">
        <v>1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</row>
    <row r="798" customFormat="false" ht="12.75" hidden="false" customHeight="false" outlineLevel="0" collapsed="false">
      <c r="B798" s="0" t="str">
        <f aca="false">CONCATENATE(C798,D798,E798)</f>
        <v/>
      </c>
      <c r="G798" s="0" t="s">
        <v>25</v>
      </c>
      <c r="H798" s="0" t="n">
        <v>34</v>
      </c>
      <c r="I798" s="0" t="n">
        <f aca="false">I781+I786+I791</f>
        <v>1234</v>
      </c>
      <c r="J798" s="1" t="n">
        <f aca="false">H798/I798</f>
        <v>0.0275526742301459</v>
      </c>
      <c r="K798" s="0" t="n">
        <v>1</v>
      </c>
      <c r="L798" s="0" t="n">
        <v>12</v>
      </c>
      <c r="M798" s="0" t="n">
        <v>7</v>
      </c>
      <c r="N798" s="0" t="n">
        <v>0</v>
      </c>
      <c r="O798" s="0" t="n">
        <v>1</v>
      </c>
      <c r="P798" s="0" t="n">
        <v>0</v>
      </c>
      <c r="Q798" s="0" t="n">
        <v>0</v>
      </c>
      <c r="R798" s="0" t="n">
        <v>1</v>
      </c>
      <c r="S798" s="0" t="n">
        <v>3</v>
      </c>
      <c r="T798" s="0" t="n">
        <v>4</v>
      </c>
      <c r="U798" s="0" t="n">
        <v>0</v>
      </c>
      <c r="V798" s="0" t="n">
        <v>4</v>
      </c>
    </row>
    <row r="799" customFormat="false" ht="12.75" hidden="false" customHeight="false" outlineLevel="0" collapsed="false">
      <c r="B799" s="0" t="str">
        <f aca="false">CONCATENATE(C799,D799,E799)</f>
        <v/>
      </c>
      <c r="G799" s="0" t="s">
        <v>26</v>
      </c>
      <c r="H799" s="0" t="n">
        <v>4</v>
      </c>
      <c r="I799" s="0" t="n">
        <f aca="false">I782+I787+I792</f>
        <v>1234</v>
      </c>
      <c r="J799" s="1" t="n">
        <f aca="false">H799/I799</f>
        <v>0.00324149108589951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2</v>
      </c>
      <c r="S799" s="0" t="n">
        <v>1</v>
      </c>
      <c r="T799" s="0" t="n">
        <v>0</v>
      </c>
      <c r="U799" s="0" t="n">
        <v>0</v>
      </c>
      <c r="V799" s="0" t="n">
        <v>1</v>
      </c>
    </row>
    <row r="800" customFormat="false" ht="12.75" hidden="false" customHeight="false" outlineLevel="0" collapsed="false">
      <c r="B800" s="0" t="str">
        <f aca="false">CONCATENATE(C800,D800,E800)</f>
        <v/>
      </c>
    </row>
    <row r="801" customFormat="false" ht="12.75" hidden="false" customHeight="false" outlineLevel="0" collapsed="false">
      <c r="A801" s="0" t="s">
        <v>137</v>
      </c>
      <c r="B801" s="0" t="str">
        <f aca="false">CONCATENATE(C801,D801,E801)</f>
        <v>CLEARCREEK</v>
      </c>
      <c r="C801" s="0" t="s">
        <v>133</v>
      </c>
      <c r="D801" s="0" t="s">
        <v>134</v>
      </c>
    </row>
    <row r="802" customFormat="false" ht="12.75" hidden="false" customHeight="false" outlineLevel="0" collapsed="false">
      <c r="B802" s="0" t="str">
        <f aca="false">CONCATENATE(C802,D802,E802)</f>
        <v/>
      </c>
    </row>
    <row r="803" customFormat="false" ht="12.75" hidden="false" customHeight="false" outlineLevel="0" collapsed="false">
      <c r="B803" s="0" t="str">
        <f aca="false">CONCATENATE(C803,D803,E803)</f>
        <v/>
      </c>
      <c r="G803" s="0" t="s">
        <v>23</v>
      </c>
      <c r="H803" s="0" t="n">
        <v>305</v>
      </c>
      <c r="I803" s="0" t="n">
        <f aca="false">I796</f>
        <v>1234</v>
      </c>
      <c r="J803" s="1" t="n">
        <f aca="false">H803/I803</f>
        <v>0.247163695299838</v>
      </c>
      <c r="K803" s="0" t="n">
        <v>1</v>
      </c>
      <c r="L803" s="0" t="n">
        <v>11</v>
      </c>
      <c r="M803" s="0" t="n">
        <v>9</v>
      </c>
      <c r="N803" s="0" t="n">
        <v>1</v>
      </c>
      <c r="O803" s="0" t="n">
        <v>1</v>
      </c>
      <c r="P803" s="0" t="n">
        <v>0</v>
      </c>
      <c r="Q803" s="0" t="n">
        <v>2</v>
      </c>
      <c r="R803" s="0" t="n">
        <v>49</v>
      </c>
      <c r="S803" s="0" t="n">
        <v>80</v>
      </c>
      <c r="T803" s="0" t="n">
        <v>5</v>
      </c>
      <c r="U803" s="0" t="n">
        <v>12</v>
      </c>
      <c r="V803" s="0" t="n">
        <v>133</v>
      </c>
    </row>
    <row r="804" customFormat="false" ht="12.75" hidden="false" customHeight="false" outlineLevel="0" collapsed="false">
      <c r="B804" s="0" t="str">
        <f aca="false">CONCATENATE(C804,D804,E804)</f>
        <v/>
      </c>
      <c r="G804" s="0" t="s">
        <v>24</v>
      </c>
      <c r="H804" s="0" t="n">
        <v>1</v>
      </c>
      <c r="I804" s="0" t="n">
        <f aca="false">I797</f>
        <v>1234</v>
      </c>
      <c r="J804" s="1" t="n">
        <f aca="false">H804/I804</f>
        <v>0.000810372771474878</v>
      </c>
      <c r="K804" s="0" t="n">
        <v>0</v>
      </c>
      <c r="L804" s="0" t="n">
        <v>1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</row>
    <row r="805" customFormat="false" ht="12.75" hidden="false" customHeight="false" outlineLevel="0" collapsed="false">
      <c r="B805" s="0" t="str">
        <f aca="false">CONCATENATE(C805,D805,E805)</f>
        <v/>
      </c>
      <c r="G805" s="0" t="s">
        <v>25</v>
      </c>
      <c r="H805" s="0" t="n">
        <v>34</v>
      </c>
      <c r="I805" s="0" t="n">
        <f aca="false">I798</f>
        <v>1234</v>
      </c>
      <c r="J805" s="1" t="n">
        <f aca="false">H805/I805</f>
        <v>0.0275526742301459</v>
      </c>
      <c r="K805" s="0" t="n">
        <v>1</v>
      </c>
      <c r="L805" s="0" t="n">
        <v>12</v>
      </c>
      <c r="M805" s="0" t="n">
        <v>7</v>
      </c>
      <c r="N805" s="0" t="n">
        <v>0</v>
      </c>
      <c r="O805" s="0" t="n">
        <v>1</v>
      </c>
      <c r="P805" s="0" t="n">
        <v>0</v>
      </c>
      <c r="Q805" s="0" t="n">
        <v>0</v>
      </c>
      <c r="R805" s="0" t="n">
        <v>1</v>
      </c>
      <c r="S805" s="0" t="n">
        <v>3</v>
      </c>
      <c r="T805" s="0" t="n">
        <v>4</v>
      </c>
      <c r="U805" s="0" t="n">
        <v>0</v>
      </c>
      <c r="V805" s="0" t="n">
        <v>4</v>
      </c>
    </row>
    <row r="806" customFormat="false" ht="12.75" hidden="false" customHeight="false" outlineLevel="0" collapsed="false">
      <c r="B806" s="0" t="str">
        <f aca="false">CONCATENATE(C806,D806,E806)</f>
        <v/>
      </c>
      <c r="G806" s="0" t="s">
        <v>26</v>
      </c>
      <c r="H806" s="0" t="n">
        <v>4</v>
      </c>
      <c r="I806" s="0" t="n">
        <f aca="false">I799</f>
        <v>1234</v>
      </c>
      <c r="J806" s="1" t="n">
        <f aca="false">H806/I806</f>
        <v>0.00324149108589951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2</v>
      </c>
      <c r="S806" s="0" t="n">
        <v>1</v>
      </c>
      <c r="T806" s="0" t="n">
        <v>0</v>
      </c>
      <c r="U806" s="0" t="n">
        <v>0</v>
      </c>
      <c r="V806" s="0" t="n">
        <v>1</v>
      </c>
    </row>
    <row r="807" customFormat="false" ht="12.75" hidden="false" customHeight="false" outlineLevel="0" collapsed="false">
      <c r="B807" s="0" t="str">
        <f aca="false">CONCATENATE(C807,D807,E807)</f>
        <v/>
      </c>
    </row>
    <row r="808" customFormat="false" ht="12.75" hidden="false" customHeight="false" outlineLevel="0" collapsed="false">
      <c r="A808" s="0" t="s">
        <v>138</v>
      </c>
      <c r="B808" s="0" t="str">
        <f aca="false">CONCATENATE(C808,D808,E808)</f>
        <v>CONEJOS</v>
      </c>
      <c r="C808" s="0" t="s">
        <v>138</v>
      </c>
    </row>
    <row r="809" customFormat="false" ht="12.75" hidden="false" customHeight="false" outlineLevel="0" collapsed="false">
      <c r="B809" s="0" t="str">
        <f aca="false">CONCATENATE(C809,D809,E809)</f>
        <v/>
      </c>
    </row>
    <row r="810" customFormat="false" ht="12.75" hidden="false" customHeight="false" outlineLevel="0" collapsed="false">
      <c r="B810" s="0" t="str">
        <f aca="false">CONCATENATE(C810,D810,E810)</f>
        <v/>
      </c>
    </row>
    <row r="811" customFormat="false" ht="12.75" hidden="false" customHeight="false" outlineLevel="0" collapsed="false">
      <c r="A811" s="0" t="s">
        <v>139</v>
      </c>
      <c r="B811" s="0" t="str">
        <f aca="false">CONCATENATE(C811,D811,E811)</f>
        <v>550NORTH</v>
      </c>
      <c r="C811" s="0" t="n">
        <v>550</v>
      </c>
      <c r="D811" s="0" t="s">
        <v>140</v>
      </c>
    </row>
    <row r="812" customFormat="false" ht="12.75" hidden="false" customHeight="false" outlineLevel="0" collapsed="false">
      <c r="B812" s="0" t="str">
        <f aca="false">CONCATENATE(C812,D812,E812)</f>
        <v/>
      </c>
    </row>
    <row r="813" customFormat="false" ht="12.75" hidden="false" customHeight="false" outlineLevel="0" collapsed="false">
      <c r="B813" s="0" t="str">
        <f aca="false">CONCATENATE(C813,D813,E813)</f>
        <v/>
      </c>
      <c r="F813" s="0" t="s">
        <v>22</v>
      </c>
      <c r="G813" s="0" t="s">
        <v>23</v>
      </c>
      <c r="H813" s="0" t="n">
        <v>22</v>
      </c>
      <c r="I813" s="0" t="n">
        <v>493</v>
      </c>
      <c r="J813" s="1" t="n">
        <f aca="false">H813/I813</f>
        <v>0.0446247464503043</v>
      </c>
      <c r="K813" s="0" t="n">
        <v>0</v>
      </c>
      <c r="L813" s="0" t="n">
        <v>0</v>
      </c>
      <c r="M813" s="0" t="n">
        <v>3</v>
      </c>
      <c r="N813" s="0" t="n">
        <v>11</v>
      </c>
      <c r="O813" s="0" t="n">
        <v>0</v>
      </c>
      <c r="P813" s="0" t="n">
        <v>0</v>
      </c>
      <c r="Q813" s="0" t="n">
        <v>0</v>
      </c>
      <c r="R813" s="0" t="n">
        <v>3</v>
      </c>
      <c r="S813" s="0" t="n">
        <v>1</v>
      </c>
      <c r="T813" s="0" t="n">
        <v>0</v>
      </c>
      <c r="U813" s="0" t="n">
        <v>0</v>
      </c>
      <c r="V813" s="0" t="n">
        <v>4</v>
      </c>
    </row>
    <row r="814" customFormat="false" ht="12.75" hidden="false" customHeight="false" outlineLevel="0" collapsed="false">
      <c r="B814" s="0" t="str">
        <f aca="false">CONCATENATE(C814,D814,E814)</f>
        <v/>
      </c>
      <c r="G814" s="0" t="s">
        <v>24</v>
      </c>
      <c r="H814" s="0" t="n">
        <v>0</v>
      </c>
      <c r="I814" s="0" t="n">
        <v>493</v>
      </c>
      <c r="J814" s="1" t="n">
        <f aca="false">H814/I814</f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</row>
    <row r="815" customFormat="false" ht="12.75" hidden="false" customHeight="false" outlineLevel="0" collapsed="false">
      <c r="B815" s="0" t="str">
        <f aca="false">CONCATENATE(C815,D815,E815)</f>
        <v/>
      </c>
      <c r="G815" s="0" t="s">
        <v>25</v>
      </c>
      <c r="H815" s="0" t="n">
        <v>0</v>
      </c>
      <c r="I815" s="0" t="n">
        <v>493</v>
      </c>
      <c r="J815" s="1" t="n">
        <f aca="false">H815/I815</f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</row>
    <row r="816" customFormat="false" ht="12.75" hidden="false" customHeight="false" outlineLevel="0" collapsed="false">
      <c r="B816" s="0" t="str">
        <f aca="false">CONCATENATE(C816,D816,E816)</f>
        <v/>
      </c>
      <c r="G816" s="0" t="s">
        <v>26</v>
      </c>
      <c r="H816" s="0" t="n">
        <v>0</v>
      </c>
      <c r="I816" s="0" t="n">
        <v>493</v>
      </c>
      <c r="J816" s="1" t="n">
        <f aca="false">H816/I816</f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</row>
    <row r="817" customFormat="false" ht="12.75" hidden="false" customHeight="false" outlineLevel="0" collapsed="false">
      <c r="B817" s="0" t="str">
        <f aca="false">CONCATENATE(C817,D817,E817)</f>
        <v/>
      </c>
    </row>
    <row r="818" customFormat="false" ht="12.75" hidden="false" customHeight="false" outlineLevel="0" collapsed="false">
      <c r="B818" s="0" t="str">
        <f aca="false">CONCATENATE(C818,D818,E818)</f>
        <v/>
      </c>
      <c r="F818" s="0" t="s">
        <v>27</v>
      </c>
      <c r="G818" s="0" t="s">
        <v>23</v>
      </c>
      <c r="H818" s="0" t="n">
        <v>10</v>
      </c>
      <c r="I818" s="0" t="n">
        <v>286</v>
      </c>
      <c r="J818" s="1" t="n">
        <f aca="false">H818/I818</f>
        <v>0.034965034965035</v>
      </c>
      <c r="K818" s="0" t="n">
        <v>0</v>
      </c>
      <c r="L818" s="0" t="n">
        <v>0</v>
      </c>
      <c r="M818" s="0" t="n">
        <v>0</v>
      </c>
      <c r="N818" s="0" t="n">
        <v>1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</row>
    <row r="819" customFormat="false" ht="12.75" hidden="false" customHeight="false" outlineLevel="0" collapsed="false">
      <c r="B819" s="0" t="str">
        <f aca="false">CONCATENATE(C819,D819,E819)</f>
        <v/>
      </c>
      <c r="G819" s="0" t="s">
        <v>24</v>
      </c>
      <c r="H819" s="0" t="n">
        <v>0</v>
      </c>
      <c r="I819" s="0" t="n">
        <v>286</v>
      </c>
      <c r="J819" s="1" t="n">
        <f aca="false">H819/I819</f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</row>
    <row r="820" customFormat="false" ht="12.75" hidden="false" customHeight="false" outlineLevel="0" collapsed="false">
      <c r="B820" s="0" t="str">
        <f aca="false">CONCATENATE(C820,D820,E820)</f>
        <v/>
      </c>
      <c r="G820" s="0" t="s">
        <v>25</v>
      </c>
      <c r="H820" s="0" t="n">
        <v>0</v>
      </c>
      <c r="I820" s="0" t="n">
        <v>286</v>
      </c>
      <c r="J820" s="1" t="n">
        <f aca="false">H820/I820</f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</row>
    <row r="821" customFormat="false" ht="12.75" hidden="false" customHeight="false" outlineLevel="0" collapsed="false">
      <c r="B821" s="0" t="str">
        <f aca="false">CONCATENATE(C821,D821,E821)</f>
        <v/>
      </c>
      <c r="G821" s="0" t="s">
        <v>26</v>
      </c>
      <c r="H821" s="0" t="n">
        <v>0</v>
      </c>
      <c r="I821" s="0" t="n">
        <v>286</v>
      </c>
      <c r="J821" s="1" t="n">
        <f aca="false">H821/I821</f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</row>
    <row r="822" customFormat="false" ht="12.75" hidden="false" customHeight="false" outlineLevel="0" collapsed="false">
      <c r="B822" s="0" t="str">
        <f aca="false">CONCATENATE(C822,D822,E822)</f>
        <v/>
      </c>
    </row>
    <row r="823" customFormat="false" ht="12.75" hidden="false" customHeight="false" outlineLevel="0" collapsed="false">
      <c r="B823" s="0" t="str">
        <f aca="false">CONCATENATE(C823,D823,E823)</f>
        <v/>
      </c>
      <c r="F823" s="0" t="s">
        <v>28</v>
      </c>
      <c r="G823" s="0" t="s">
        <v>23</v>
      </c>
      <c r="H823" s="0" t="n">
        <v>85</v>
      </c>
      <c r="I823" s="0" t="n">
        <v>496</v>
      </c>
      <c r="J823" s="1" t="n">
        <f aca="false">H823/I823</f>
        <v>0.171370967741935</v>
      </c>
      <c r="K823" s="0" t="n">
        <v>10</v>
      </c>
      <c r="L823" s="0" t="n">
        <v>2</v>
      </c>
      <c r="M823" s="0" t="n">
        <v>0</v>
      </c>
      <c r="N823" s="0" t="n">
        <v>18</v>
      </c>
      <c r="O823" s="0" t="n">
        <v>0</v>
      </c>
      <c r="P823" s="0" t="n">
        <v>4</v>
      </c>
      <c r="Q823" s="0" t="n">
        <v>0</v>
      </c>
      <c r="R823" s="0" t="n">
        <v>41</v>
      </c>
      <c r="S823" s="0" t="n">
        <v>0</v>
      </c>
      <c r="T823" s="0" t="n">
        <v>0</v>
      </c>
      <c r="U823" s="0" t="n">
        <v>10</v>
      </c>
      <c r="V823" s="0" t="n">
        <v>0</v>
      </c>
    </row>
    <row r="824" customFormat="false" ht="12.75" hidden="false" customHeight="false" outlineLevel="0" collapsed="false">
      <c r="B824" s="0" t="str">
        <f aca="false">CONCATENATE(C824,D824,E824)</f>
        <v/>
      </c>
      <c r="G824" s="0" t="s">
        <v>24</v>
      </c>
      <c r="H824" s="0" t="n">
        <v>0</v>
      </c>
      <c r="I824" s="0" t="n">
        <v>496</v>
      </c>
      <c r="J824" s="1" t="n">
        <f aca="false">H824/I824</f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</row>
    <row r="825" customFormat="false" ht="12.75" hidden="false" customHeight="false" outlineLevel="0" collapsed="false">
      <c r="B825" s="0" t="str">
        <f aca="false">CONCATENATE(C825,D825,E825)</f>
        <v/>
      </c>
      <c r="G825" s="0" t="s">
        <v>25</v>
      </c>
      <c r="H825" s="0" t="n">
        <v>9</v>
      </c>
      <c r="I825" s="0" t="n">
        <v>496</v>
      </c>
      <c r="J825" s="1" t="n">
        <f aca="false">H825/I825</f>
        <v>0.0181451612903226</v>
      </c>
      <c r="K825" s="0" t="n">
        <v>3</v>
      </c>
      <c r="L825" s="0" t="n">
        <v>2</v>
      </c>
      <c r="M825" s="0" t="n">
        <v>0</v>
      </c>
      <c r="N825" s="0" t="n">
        <v>0</v>
      </c>
      <c r="O825" s="0" t="n">
        <v>0</v>
      </c>
      <c r="P825" s="0" t="n">
        <v>4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</row>
    <row r="826" customFormat="false" ht="12.75" hidden="false" customHeight="false" outlineLevel="0" collapsed="false">
      <c r="B826" s="0" t="str">
        <f aca="false">CONCATENATE(C826,D826,E826)</f>
        <v/>
      </c>
      <c r="G826" s="0" t="s">
        <v>26</v>
      </c>
      <c r="H826" s="0" t="n">
        <v>0</v>
      </c>
      <c r="I826" s="0" t="n">
        <v>496</v>
      </c>
      <c r="J826" s="1" t="n">
        <f aca="false">H826/I826</f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</row>
    <row r="827" customFormat="false" ht="12.75" hidden="false" customHeight="false" outlineLevel="0" collapsed="false">
      <c r="B827" s="0" t="str">
        <f aca="false">CONCATENATE(C827,D827,E827)</f>
        <v/>
      </c>
    </row>
    <row r="828" customFormat="false" ht="12.75" hidden="false" customHeight="false" outlineLevel="0" collapsed="false">
      <c r="A828" s="0" t="s">
        <v>141</v>
      </c>
      <c r="B828" s="0" t="str">
        <f aca="false">CONCATENATE(C828,D828,E828)</f>
        <v>550District</v>
      </c>
      <c r="C828" s="0" t="n">
        <v>550</v>
      </c>
      <c r="D828" s="0" t="s">
        <v>38</v>
      </c>
    </row>
    <row r="829" customFormat="false" ht="12.75" hidden="false" customHeight="false" outlineLevel="0" collapsed="false">
      <c r="B829" s="0" t="str">
        <f aca="false">CONCATENATE(C829,D829,E829)</f>
        <v/>
      </c>
    </row>
    <row r="830" customFormat="false" ht="12.75" hidden="false" customHeight="false" outlineLevel="0" collapsed="false">
      <c r="B830" s="0" t="str">
        <f aca="false">CONCATENATE(C830,D830,E830)</f>
        <v/>
      </c>
      <c r="G830" s="0" t="s">
        <v>23</v>
      </c>
      <c r="H830" s="0" t="n">
        <v>117</v>
      </c>
      <c r="I830" s="0" t="n">
        <f aca="false">I813+I818+I823</f>
        <v>1275</v>
      </c>
      <c r="J830" s="1" t="n">
        <f aca="false">H830/I830</f>
        <v>0.0917647058823529</v>
      </c>
      <c r="K830" s="0" t="n">
        <v>10</v>
      </c>
      <c r="L830" s="0" t="n">
        <v>2</v>
      </c>
      <c r="M830" s="0" t="n">
        <v>3</v>
      </c>
      <c r="N830" s="0" t="n">
        <v>39</v>
      </c>
      <c r="O830" s="0" t="n">
        <v>0</v>
      </c>
      <c r="P830" s="0" t="n">
        <v>4</v>
      </c>
      <c r="Q830" s="0" t="n">
        <v>0</v>
      </c>
      <c r="R830" s="0" t="n">
        <v>44</v>
      </c>
      <c r="S830" s="0" t="n">
        <v>1</v>
      </c>
      <c r="T830" s="0" t="n">
        <v>0</v>
      </c>
      <c r="U830" s="0" t="n">
        <v>10</v>
      </c>
      <c r="V830" s="0" t="n">
        <v>4</v>
      </c>
    </row>
    <row r="831" customFormat="false" ht="12.75" hidden="false" customHeight="false" outlineLevel="0" collapsed="false">
      <c r="B831" s="0" t="str">
        <f aca="false">CONCATENATE(C831,D831,E831)</f>
        <v/>
      </c>
      <c r="G831" s="0" t="s">
        <v>24</v>
      </c>
      <c r="H831" s="0" t="n">
        <v>0</v>
      </c>
      <c r="I831" s="0" t="n">
        <f aca="false">I814+I819+I824</f>
        <v>1275</v>
      </c>
      <c r="J831" s="1" t="n">
        <f aca="false">H831/I831</f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</row>
    <row r="832" customFormat="false" ht="12.75" hidden="false" customHeight="false" outlineLevel="0" collapsed="false">
      <c r="B832" s="0" t="str">
        <f aca="false">CONCATENATE(C832,D832,E832)</f>
        <v/>
      </c>
      <c r="G832" s="0" t="s">
        <v>25</v>
      </c>
      <c r="H832" s="0" t="n">
        <v>9</v>
      </c>
      <c r="I832" s="0" t="n">
        <f aca="false">I815+I820+I825</f>
        <v>1275</v>
      </c>
      <c r="J832" s="1" t="n">
        <f aca="false">H832/I832</f>
        <v>0.00705882352941177</v>
      </c>
      <c r="K832" s="0" t="n">
        <v>3</v>
      </c>
      <c r="L832" s="0" t="n">
        <v>2</v>
      </c>
      <c r="M832" s="0" t="n">
        <v>0</v>
      </c>
      <c r="N832" s="0" t="n">
        <v>0</v>
      </c>
      <c r="O832" s="0" t="n">
        <v>0</v>
      </c>
      <c r="P832" s="0" t="n">
        <v>4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</row>
    <row r="833" customFormat="false" ht="12.75" hidden="false" customHeight="false" outlineLevel="0" collapsed="false">
      <c r="B833" s="0" t="str">
        <f aca="false">CONCATENATE(C833,D833,E833)</f>
        <v/>
      </c>
      <c r="G833" s="0" t="s">
        <v>26</v>
      </c>
      <c r="H833" s="0" t="n">
        <v>0</v>
      </c>
      <c r="I833" s="0" t="n">
        <f aca="false">I816+I821+I826</f>
        <v>1275</v>
      </c>
      <c r="J833" s="1" t="n">
        <f aca="false">H833/I833</f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</row>
    <row r="834" customFormat="false" ht="12.75" hidden="false" customHeight="false" outlineLevel="0" collapsed="false">
      <c r="B834" s="0" t="str">
        <f aca="false">CONCATENATE(C834,D834,E834)</f>
        <v/>
      </c>
    </row>
    <row r="835" customFormat="false" ht="12.75" hidden="false" customHeight="false" outlineLevel="0" collapsed="false">
      <c r="A835" s="0" t="s">
        <v>142</v>
      </c>
      <c r="B835" s="0" t="str">
        <f aca="false">CONCATENATE(C835,D835,E835)</f>
        <v>560SANFORD</v>
      </c>
      <c r="C835" s="0" t="n">
        <v>560</v>
      </c>
      <c r="D835" s="0" t="s">
        <v>143</v>
      </c>
    </row>
    <row r="836" customFormat="false" ht="12.75" hidden="false" customHeight="false" outlineLevel="0" collapsed="false">
      <c r="B836" s="0" t="str">
        <f aca="false">CONCATENATE(C836,D836,E836)</f>
        <v/>
      </c>
    </row>
    <row r="837" customFormat="false" ht="12.75" hidden="false" customHeight="false" outlineLevel="0" collapsed="false">
      <c r="B837" s="0" t="str">
        <f aca="false">CONCATENATE(C837,D837,E837)</f>
        <v/>
      </c>
      <c r="F837" s="0" t="s">
        <v>22</v>
      </c>
      <c r="G837" s="0" t="s">
        <v>23</v>
      </c>
      <c r="H837" s="0" t="n">
        <v>2</v>
      </c>
      <c r="I837" s="0" t="n">
        <v>196</v>
      </c>
      <c r="J837" s="1" t="n">
        <f aca="false">H837/I837</f>
        <v>0.0102040816326531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2</v>
      </c>
      <c r="U837" s="0" t="n">
        <v>0</v>
      </c>
      <c r="V837" s="0" t="n">
        <v>0</v>
      </c>
    </row>
    <row r="838" customFormat="false" ht="12.75" hidden="false" customHeight="false" outlineLevel="0" collapsed="false">
      <c r="B838" s="0" t="str">
        <f aca="false">CONCATENATE(C838,D838,E838)</f>
        <v/>
      </c>
      <c r="G838" s="0" t="s">
        <v>24</v>
      </c>
      <c r="H838" s="0" t="n">
        <v>0</v>
      </c>
      <c r="I838" s="0" t="n">
        <v>196</v>
      </c>
      <c r="J838" s="1" t="n">
        <f aca="false">H838/I838</f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</row>
    <row r="839" customFormat="false" ht="12.75" hidden="false" customHeight="false" outlineLevel="0" collapsed="false">
      <c r="B839" s="0" t="str">
        <f aca="false">CONCATENATE(C839,D839,E839)</f>
        <v/>
      </c>
      <c r="G839" s="0" t="s">
        <v>25</v>
      </c>
      <c r="H839" s="0" t="n">
        <v>0</v>
      </c>
      <c r="I839" s="0" t="n">
        <v>196</v>
      </c>
      <c r="J839" s="1" t="n">
        <f aca="false">H839/I839</f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</row>
    <row r="840" customFormat="false" ht="12.75" hidden="false" customHeight="false" outlineLevel="0" collapsed="false">
      <c r="B840" s="0" t="str">
        <f aca="false">CONCATENATE(C840,D840,E840)</f>
        <v/>
      </c>
      <c r="G840" s="0" t="s">
        <v>26</v>
      </c>
      <c r="H840" s="0" t="n">
        <v>0</v>
      </c>
      <c r="I840" s="0" t="n">
        <v>196</v>
      </c>
      <c r="J840" s="1" t="n">
        <f aca="false">H840/I840</f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</row>
    <row r="841" customFormat="false" ht="12.75" hidden="false" customHeight="false" outlineLevel="0" collapsed="false">
      <c r="B841" s="0" t="str">
        <f aca="false">CONCATENATE(C841,D841,E841)</f>
        <v/>
      </c>
    </row>
    <row r="842" customFormat="false" ht="12.75" hidden="false" customHeight="false" outlineLevel="0" collapsed="false">
      <c r="B842" s="0" t="str">
        <f aca="false">CONCATENATE(C842,D842,E842)</f>
        <v/>
      </c>
      <c r="F842" s="0" t="s">
        <v>28</v>
      </c>
      <c r="G842" s="0" t="s">
        <v>23</v>
      </c>
      <c r="H842" s="0" t="n">
        <v>16</v>
      </c>
      <c r="I842" s="0" t="n">
        <v>194</v>
      </c>
      <c r="J842" s="1" t="n">
        <f aca="false">H842/I842</f>
        <v>0.0824742268041237</v>
      </c>
      <c r="K842" s="0" t="n">
        <v>0</v>
      </c>
      <c r="L842" s="0" t="n">
        <v>0</v>
      </c>
      <c r="M842" s="0" t="n">
        <v>0</v>
      </c>
      <c r="N842" s="0" t="n">
        <v>5</v>
      </c>
      <c r="O842" s="0" t="n">
        <v>0</v>
      </c>
      <c r="P842" s="0" t="n">
        <v>0</v>
      </c>
      <c r="Q842" s="0" t="n">
        <v>0</v>
      </c>
      <c r="R842" s="0" t="n">
        <v>11</v>
      </c>
      <c r="S842" s="0" t="n">
        <v>0</v>
      </c>
      <c r="T842" s="0" t="n">
        <v>0</v>
      </c>
      <c r="U842" s="0" t="n">
        <v>0</v>
      </c>
      <c r="V842" s="0" t="n">
        <v>0</v>
      </c>
    </row>
    <row r="843" customFormat="false" ht="12.75" hidden="false" customHeight="false" outlineLevel="0" collapsed="false">
      <c r="B843" s="0" t="str">
        <f aca="false">CONCATENATE(C843,D843,E843)</f>
        <v/>
      </c>
      <c r="G843" s="0" t="s">
        <v>24</v>
      </c>
      <c r="H843" s="0" t="n">
        <v>0</v>
      </c>
      <c r="I843" s="0" t="n">
        <v>194</v>
      </c>
      <c r="J843" s="1" t="n">
        <f aca="false">H843/I843</f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</row>
    <row r="844" customFormat="false" ht="12.75" hidden="false" customHeight="false" outlineLevel="0" collapsed="false">
      <c r="B844" s="0" t="str">
        <f aca="false">CONCATENATE(C844,D844,E844)</f>
        <v/>
      </c>
      <c r="G844" s="0" t="s">
        <v>25</v>
      </c>
      <c r="H844" s="0" t="n">
        <v>0</v>
      </c>
      <c r="I844" s="0" t="n">
        <v>194</v>
      </c>
      <c r="J844" s="1" t="n">
        <f aca="false">H844/I844</f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</row>
    <row r="845" customFormat="false" ht="12.75" hidden="false" customHeight="false" outlineLevel="0" collapsed="false">
      <c r="B845" s="0" t="str">
        <f aca="false">CONCATENATE(C845,D845,E845)</f>
        <v/>
      </c>
      <c r="G845" s="0" t="s">
        <v>26</v>
      </c>
      <c r="H845" s="0" t="n">
        <v>19</v>
      </c>
      <c r="I845" s="0" t="n">
        <v>194</v>
      </c>
      <c r="J845" s="1" t="n">
        <f aca="false">H845/I845</f>
        <v>0.0979381443298969</v>
      </c>
      <c r="K845" s="0" t="n">
        <v>0</v>
      </c>
      <c r="L845" s="0" t="n">
        <v>0</v>
      </c>
      <c r="M845" s="0" t="n">
        <v>0</v>
      </c>
      <c r="N845" s="0" t="n">
        <v>1</v>
      </c>
      <c r="O845" s="0" t="n">
        <v>0</v>
      </c>
      <c r="P845" s="0" t="n">
        <v>0</v>
      </c>
      <c r="Q845" s="0" t="n">
        <v>0</v>
      </c>
      <c r="R845" s="0" t="n">
        <v>16</v>
      </c>
      <c r="S845" s="0" t="n">
        <v>0</v>
      </c>
      <c r="T845" s="0" t="n">
        <v>0</v>
      </c>
      <c r="U845" s="0" t="n">
        <v>0</v>
      </c>
      <c r="V845" s="0" t="n">
        <v>0</v>
      </c>
    </row>
    <row r="846" customFormat="false" ht="12.75" hidden="false" customHeight="false" outlineLevel="0" collapsed="false">
      <c r="B846" s="0" t="str">
        <f aca="false">CONCATENATE(C846,D846,E846)</f>
        <v/>
      </c>
    </row>
    <row r="847" customFormat="false" ht="12.75" hidden="false" customHeight="false" outlineLevel="0" collapsed="false">
      <c r="A847" s="0" t="s">
        <v>144</v>
      </c>
      <c r="B847" s="0" t="str">
        <f aca="false">CONCATENATE(C847,D847,E847)</f>
        <v>560District</v>
      </c>
      <c r="C847" s="0" t="n">
        <v>560</v>
      </c>
      <c r="D847" s="0" t="s">
        <v>38</v>
      </c>
    </row>
    <row r="848" customFormat="false" ht="12.75" hidden="false" customHeight="false" outlineLevel="0" collapsed="false">
      <c r="B848" s="0" t="str">
        <f aca="false">CONCATENATE(C848,D848,E848)</f>
        <v/>
      </c>
    </row>
    <row r="849" customFormat="false" ht="12.75" hidden="false" customHeight="false" outlineLevel="0" collapsed="false">
      <c r="B849" s="0" t="str">
        <f aca="false">CONCATENATE(C849,D849,E849)</f>
        <v/>
      </c>
      <c r="G849" s="0" t="s">
        <v>23</v>
      </c>
      <c r="H849" s="0" t="n">
        <v>18</v>
      </c>
      <c r="I849" s="0" t="n">
        <f aca="false">I837+I842</f>
        <v>390</v>
      </c>
      <c r="J849" s="1" t="n">
        <f aca="false">H849/I849</f>
        <v>0.0461538461538462</v>
      </c>
      <c r="K849" s="0" t="n">
        <v>0</v>
      </c>
      <c r="L849" s="0" t="n">
        <v>0</v>
      </c>
      <c r="M849" s="0" t="n">
        <v>0</v>
      </c>
      <c r="N849" s="0" t="n">
        <v>5</v>
      </c>
      <c r="O849" s="0" t="n">
        <v>0</v>
      </c>
      <c r="P849" s="0" t="n">
        <v>0</v>
      </c>
      <c r="Q849" s="0" t="n">
        <v>0</v>
      </c>
      <c r="R849" s="0" t="n">
        <v>11</v>
      </c>
      <c r="S849" s="0" t="n">
        <v>0</v>
      </c>
      <c r="T849" s="0" t="n">
        <v>2</v>
      </c>
      <c r="U849" s="0" t="n">
        <v>0</v>
      </c>
      <c r="V849" s="0" t="n">
        <v>0</v>
      </c>
    </row>
    <row r="850" customFormat="false" ht="12.75" hidden="false" customHeight="false" outlineLevel="0" collapsed="false">
      <c r="B850" s="0" t="str">
        <f aca="false">CONCATENATE(C850,D850,E850)</f>
        <v/>
      </c>
      <c r="G850" s="0" t="s">
        <v>24</v>
      </c>
      <c r="H850" s="0" t="n">
        <v>0</v>
      </c>
      <c r="I850" s="0" t="n">
        <f aca="false">I838+I843</f>
        <v>390</v>
      </c>
      <c r="J850" s="1" t="n">
        <f aca="false">H850/I850</f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</row>
    <row r="851" customFormat="false" ht="12.75" hidden="false" customHeight="false" outlineLevel="0" collapsed="false">
      <c r="B851" s="0" t="str">
        <f aca="false">CONCATENATE(C851,D851,E851)</f>
        <v/>
      </c>
      <c r="G851" s="0" t="s">
        <v>25</v>
      </c>
      <c r="H851" s="0" t="n">
        <v>0</v>
      </c>
      <c r="I851" s="0" t="n">
        <f aca="false">I839+I844</f>
        <v>390</v>
      </c>
      <c r="J851" s="1" t="n">
        <f aca="false">H851/I851</f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</row>
    <row r="852" customFormat="false" ht="12.75" hidden="false" customHeight="false" outlineLevel="0" collapsed="false">
      <c r="B852" s="0" t="str">
        <f aca="false">CONCATENATE(C852,D852,E852)</f>
        <v/>
      </c>
      <c r="G852" s="0" t="s">
        <v>26</v>
      </c>
      <c r="H852" s="0" t="n">
        <v>19</v>
      </c>
      <c r="I852" s="0" t="n">
        <f aca="false">I840+I845</f>
        <v>390</v>
      </c>
      <c r="J852" s="1" t="n">
        <f aca="false">H852/I852</f>
        <v>0.0487179487179487</v>
      </c>
      <c r="K852" s="0" t="n">
        <v>0</v>
      </c>
      <c r="L852" s="0" t="n">
        <v>0</v>
      </c>
      <c r="M852" s="0" t="n">
        <v>0</v>
      </c>
      <c r="N852" s="0" t="n">
        <v>1</v>
      </c>
      <c r="O852" s="0" t="n">
        <v>0</v>
      </c>
      <c r="P852" s="0" t="n">
        <v>0</v>
      </c>
      <c r="Q852" s="0" t="n">
        <v>0</v>
      </c>
      <c r="R852" s="0" t="n">
        <v>16</v>
      </c>
      <c r="S852" s="0" t="n">
        <v>0</v>
      </c>
      <c r="T852" s="0" t="n">
        <v>0</v>
      </c>
      <c r="U852" s="0" t="n">
        <v>0</v>
      </c>
      <c r="V852" s="0" t="n">
        <v>0</v>
      </c>
    </row>
    <row r="853" customFormat="false" ht="12.75" hidden="false" customHeight="false" outlineLevel="0" collapsed="false">
      <c r="B853" s="0" t="str">
        <f aca="false">CONCATENATE(C853,D853,E853)</f>
        <v/>
      </c>
    </row>
    <row r="854" customFormat="false" ht="12.75" hidden="false" customHeight="false" outlineLevel="0" collapsed="false">
      <c r="A854" s="0" t="s">
        <v>145</v>
      </c>
      <c r="B854" s="0" t="str">
        <f aca="false">CONCATENATE(C854,D854,E854)</f>
        <v>580SOUTH</v>
      </c>
      <c r="C854" s="0" t="n">
        <v>580</v>
      </c>
      <c r="D854" s="0" t="s">
        <v>146</v>
      </c>
    </row>
    <row r="855" customFormat="false" ht="12.75" hidden="false" customHeight="false" outlineLevel="0" collapsed="false">
      <c r="B855" s="0" t="str">
        <f aca="false">CONCATENATE(C855,D855,E855)</f>
        <v/>
      </c>
    </row>
    <row r="856" customFormat="false" ht="12.75" hidden="false" customHeight="false" outlineLevel="0" collapsed="false">
      <c r="B856" s="0" t="str">
        <f aca="false">CONCATENATE(C856,D856,E856)</f>
        <v/>
      </c>
      <c r="F856" s="0" t="s">
        <v>22</v>
      </c>
      <c r="G856" s="0" t="s">
        <v>23</v>
      </c>
      <c r="H856" s="0" t="n">
        <v>13</v>
      </c>
      <c r="I856" s="0" t="n">
        <v>161</v>
      </c>
      <c r="J856" s="1" t="n">
        <f aca="false">H856/I856</f>
        <v>0.0807453416149068</v>
      </c>
      <c r="K856" s="0" t="n">
        <v>0</v>
      </c>
      <c r="L856" s="0" t="n">
        <v>0</v>
      </c>
      <c r="M856" s="0" t="n">
        <v>1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5</v>
      </c>
      <c r="T856" s="0" t="n">
        <v>0</v>
      </c>
      <c r="U856" s="0" t="n">
        <v>0</v>
      </c>
      <c r="V856" s="0" t="n">
        <v>7</v>
      </c>
    </row>
    <row r="857" customFormat="false" ht="12.75" hidden="false" customHeight="false" outlineLevel="0" collapsed="false">
      <c r="B857" s="0" t="str">
        <f aca="false">CONCATENATE(C857,D857,E857)</f>
        <v/>
      </c>
      <c r="G857" s="0" t="s">
        <v>24</v>
      </c>
      <c r="H857" s="0" t="n">
        <v>0</v>
      </c>
      <c r="I857" s="0" t="n">
        <v>161</v>
      </c>
      <c r="J857" s="1" t="n">
        <f aca="false">H857/I857</f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</row>
    <row r="858" customFormat="false" ht="12.75" hidden="false" customHeight="false" outlineLevel="0" collapsed="false">
      <c r="B858" s="0" t="str">
        <f aca="false">CONCATENATE(C858,D858,E858)</f>
        <v/>
      </c>
      <c r="G858" s="0" t="s">
        <v>25</v>
      </c>
      <c r="H858" s="0" t="n">
        <v>0</v>
      </c>
      <c r="I858" s="0" t="n">
        <v>161</v>
      </c>
      <c r="J858" s="1" t="n">
        <f aca="false">H858/I858</f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</row>
    <row r="859" customFormat="false" ht="12.75" hidden="false" customHeight="false" outlineLevel="0" collapsed="false">
      <c r="B859" s="0" t="str">
        <f aca="false">CONCATENATE(C859,D859,E859)</f>
        <v/>
      </c>
      <c r="G859" s="0" t="s">
        <v>26</v>
      </c>
      <c r="H859" s="0" t="n">
        <v>0</v>
      </c>
      <c r="I859" s="0" t="n">
        <v>161</v>
      </c>
      <c r="J859" s="1" t="n">
        <f aca="false">H859/I859</f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</row>
    <row r="860" customFormat="false" ht="12.75" hidden="false" customHeight="false" outlineLevel="0" collapsed="false">
      <c r="B860" s="0" t="str">
        <f aca="false">CONCATENATE(C860,D860,E860)</f>
        <v/>
      </c>
    </row>
    <row r="861" customFormat="false" ht="12.75" hidden="false" customHeight="false" outlineLevel="0" collapsed="false">
      <c r="B861" s="0" t="str">
        <f aca="false">CONCATENATE(C861,D861,E861)</f>
        <v/>
      </c>
      <c r="F861" s="0" t="s">
        <v>27</v>
      </c>
      <c r="G861" s="0" t="s">
        <v>23</v>
      </c>
      <c r="H861" s="0" t="n">
        <v>7</v>
      </c>
      <c r="I861" s="0" t="n">
        <v>49</v>
      </c>
      <c r="J861" s="1" t="n">
        <f aca="false">H861/I861</f>
        <v>0.142857142857143</v>
      </c>
      <c r="K861" s="0" t="n">
        <v>0</v>
      </c>
      <c r="L861" s="0" t="n">
        <v>0</v>
      </c>
      <c r="M861" s="0" t="n">
        <v>0</v>
      </c>
      <c r="N861" s="0" t="n">
        <v>3</v>
      </c>
      <c r="O861" s="0" t="n">
        <v>0</v>
      </c>
      <c r="P861" s="0" t="n">
        <v>0</v>
      </c>
      <c r="Q861" s="0" t="n">
        <v>0</v>
      </c>
      <c r="R861" s="0" t="n">
        <v>4</v>
      </c>
      <c r="S861" s="0" t="n">
        <v>0</v>
      </c>
      <c r="T861" s="0" t="n">
        <v>0</v>
      </c>
      <c r="U861" s="0" t="n">
        <v>0</v>
      </c>
      <c r="V861" s="0" t="n">
        <v>0</v>
      </c>
    </row>
    <row r="862" customFormat="false" ht="12.75" hidden="false" customHeight="false" outlineLevel="0" collapsed="false">
      <c r="B862" s="0" t="str">
        <f aca="false">CONCATENATE(C862,D862,E862)</f>
        <v/>
      </c>
      <c r="G862" s="0" t="s">
        <v>24</v>
      </c>
      <c r="H862" s="0" t="n">
        <v>0</v>
      </c>
      <c r="I862" s="0" t="n">
        <v>49</v>
      </c>
      <c r="J862" s="1" t="n">
        <f aca="false">H862/I862</f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</row>
    <row r="863" customFormat="false" ht="12.75" hidden="false" customHeight="false" outlineLevel="0" collapsed="false">
      <c r="B863" s="0" t="str">
        <f aca="false">CONCATENATE(C863,D863,E863)</f>
        <v/>
      </c>
      <c r="G863" s="0" t="s">
        <v>25</v>
      </c>
      <c r="H863" s="0" t="n">
        <v>2</v>
      </c>
      <c r="I863" s="0" t="n">
        <v>49</v>
      </c>
      <c r="J863" s="1" t="n">
        <f aca="false">H863/I863</f>
        <v>0.0408163265306122</v>
      </c>
      <c r="K863" s="0" t="n">
        <v>0</v>
      </c>
      <c r="L863" s="0" t="n">
        <v>0</v>
      </c>
      <c r="M863" s="0" t="n">
        <v>0</v>
      </c>
      <c r="N863" s="0" t="n">
        <v>2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</row>
    <row r="864" customFormat="false" ht="12.75" hidden="false" customHeight="false" outlineLevel="0" collapsed="false">
      <c r="B864" s="0" t="str">
        <f aca="false">CONCATENATE(C864,D864,E864)</f>
        <v/>
      </c>
      <c r="G864" s="0" t="s">
        <v>26</v>
      </c>
      <c r="H864" s="0" t="n">
        <v>0</v>
      </c>
      <c r="I864" s="0" t="n">
        <v>49</v>
      </c>
      <c r="J864" s="1" t="n">
        <f aca="false">H864/I864</f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</row>
    <row r="865" customFormat="false" ht="12.75" hidden="false" customHeight="false" outlineLevel="0" collapsed="false">
      <c r="B865" s="0" t="str">
        <f aca="false">CONCATENATE(C865,D865,E865)</f>
        <v/>
      </c>
    </row>
    <row r="866" customFormat="false" ht="12.75" hidden="false" customHeight="false" outlineLevel="0" collapsed="false">
      <c r="B866" s="0" t="str">
        <f aca="false">CONCATENATE(C866,D866,E866)</f>
        <v/>
      </c>
      <c r="F866" s="0" t="s">
        <v>28</v>
      </c>
      <c r="G866" s="0" t="s">
        <v>23</v>
      </c>
      <c r="H866" s="0" t="n">
        <v>36</v>
      </c>
      <c r="I866" s="0" t="n">
        <v>166</v>
      </c>
      <c r="J866" s="1" t="n">
        <f aca="false">H866/I866</f>
        <v>0.216867469879518</v>
      </c>
      <c r="K866" s="0" t="n">
        <v>0</v>
      </c>
      <c r="L866" s="0" t="n">
        <v>1</v>
      </c>
      <c r="M866" s="0" t="n">
        <v>0</v>
      </c>
      <c r="N866" s="0" t="n">
        <v>5</v>
      </c>
      <c r="O866" s="0" t="n">
        <v>0</v>
      </c>
      <c r="P866" s="0" t="n">
        <v>0</v>
      </c>
      <c r="Q866" s="0" t="n">
        <v>0</v>
      </c>
      <c r="R866" s="0" t="n">
        <v>27</v>
      </c>
      <c r="S866" s="0" t="n">
        <v>2</v>
      </c>
      <c r="T866" s="0" t="n">
        <v>0</v>
      </c>
      <c r="U866" s="0" t="n">
        <v>0</v>
      </c>
      <c r="V866" s="0" t="n">
        <v>0</v>
      </c>
    </row>
    <row r="867" customFormat="false" ht="12.75" hidden="false" customHeight="false" outlineLevel="0" collapsed="false">
      <c r="B867" s="0" t="str">
        <f aca="false">CONCATENATE(C867,D867,E867)</f>
        <v/>
      </c>
      <c r="G867" s="0" t="s">
        <v>24</v>
      </c>
      <c r="H867" s="0" t="n">
        <v>1</v>
      </c>
      <c r="I867" s="0" t="n">
        <v>166</v>
      </c>
      <c r="J867" s="1" t="n">
        <f aca="false">H867/I867</f>
        <v>0.00602409638554217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1</v>
      </c>
      <c r="S867" s="0" t="n">
        <v>0</v>
      </c>
      <c r="T867" s="0" t="n">
        <v>0</v>
      </c>
      <c r="U867" s="0" t="n">
        <v>0</v>
      </c>
      <c r="V867" s="0" t="n">
        <v>0</v>
      </c>
    </row>
    <row r="868" customFormat="false" ht="12.75" hidden="false" customHeight="false" outlineLevel="0" collapsed="false">
      <c r="B868" s="0" t="str">
        <f aca="false">CONCATENATE(C868,D868,E868)</f>
        <v/>
      </c>
      <c r="G868" s="0" t="s">
        <v>25</v>
      </c>
      <c r="H868" s="0" t="n">
        <v>7</v>
      </c>
      <c r="I868" s="0" t="n">
        <v>166</v>
      </c>
      <c r="J868" s="1" t="n">
        <f aca="false">H868/I868</f>
        <v>0.0421686746987952</v>
      </c>
      <c r="K868" s="0" t="n">
        <v>0</v>
      </c>
      <c r="L868" s="0" t="n">
        <v>1</v>
      </c>
      <c r="M868" s="0" t="n">
        <v>0</v>
      </c>
      <c r="N868" s="0" t="n">
        <v>5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1</v>
      </c>
      <c r="T868" s="0" t="n">
        <v>0</v>
      </c>
      <c r="U868" s="0" t="n">
        <v>0</v>
      </c>
      <c r="V868" s="0" t="n">
        <v>0</v>
      </c>
    </row>
    <row r="869" customFormat="false" ht="12.75" hidden="false" customHeight="false" outlineLevel="0" collapsed="false">
      <c r="B869" s="0" t="str">
        <f aca="false">CONCATENATE(C869,D869,E869)</f>
        <v/>
      </c>
      <c r="G869" s="0" t="s">
        <v>26</v>
      </c>
      <c r="H869" s="0" t="n">
        <v>0</v>
      </c>
      <c r="I869" s="0" t="n">
        <v>166</v>
      </c>
      <c r="J869" s="1" t="n">
        <f aca="false">H869/I869</f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</row>
    <row r="870" customFormat="false" ht="12.75" hidden="false" customHeight="false" outlineLevel="0" collapsed="false">
      <c r="B870" s="0" t="str">
        <f aca="false">CONCATENATE(C870,D870,E870)</f>
        <v/>
      </c>
    </row>
    <row r="871" customFormat="false" ht="12.75" hidden="false" customHeight="false" outlineLevel="0" collapsed="false">
      <c r="A871" s="0" t="s">
        <v>147</v>
      </c>
      <c r="B871" s="0" t="str">
        <f aca="false">CONCATENATE(C871,D871,E871)</f>
        <v>580District</v>
      </c>
      <c r="C871" s="0" t="n">
        <v>580</v>
      </c>
      <c r="D871" s="0" t="s">
        <v>38</v>
      </c>
    </row>
    <row r="872" customFormat="false" ht="12.75" hidden="false" customHeight="false" outlineLevel="0" collapsed="false">
      <c r="B872" s="0" t="str">
        <f aca="false">CONCATENATE(C872,D872,E872)</f>
        <v/>
      </c>
    </row>
    <row r="873" customFormat="false" ht="12.75" hidden="false" customHeight="false" outlineLevel="0" collapsed="false">
      <c r="B873" s="0" t="str">
        <f aca="false">CONCATENATE(C873,D873,E873)</f>
        <v/>
      </c>
      <c r="G873" s="0" t="s">
        <v>23</v>
      </c>
      <c r="H873" s="0" t="n">
        <v>56</v>
      </c>
      <c r="I873" s="0" t="n">
        <f aca="false">I866+I856+I861</f>
        <v>376</v>
      </c>
      <c r="J873" s="1" t="n">
        <f aca="false">H873/I873</f>
        <v>0.148936170212766</v>
      </c>
      <c r="K873" s="0" t="n">
        <v>0</v>
      </c>
      <c r="L873" s="0" t="n">
        <v>1</v>
      </c>
      <c r="M873" s="0" t="n">
        <v>1</v>
      </c>
      <c r="N873" s="0" t="n">
        <v>8</v>
      </c>
      <c r="O873" s="0" t="n">
        <v>0</v>
      </c>
      <c r="P873" s="0" t="n">
        <v>0</v>
      </c>
      <c r="Q873" s="0" t="n">
        <v>0</v>
      </c>
      <c r="R873" s="0" t="n">
        <v>31</v>
      </c>
      <c r="S873" s="0" t="n">
        <v>7</v>
      </c>
      <c r="T873" s="0" t="n">
        <v>0</v>
      </c>
      <c r="U873" s="0" t="n">
        <v>0</v>
      </c>
      <c r="V873" s="0" t="n">
        <v>7</v>
      </c>
    </row>
    <row r="874" customFormat="false" ht="12.75" hidden="false" customHeight="false" outlineLevel="0" collapsed="false">
      <c r="B874" s="0" t="str">
        <f aca="false">CONCATENATE(C874,D874,E874)</f>
        <v/>
      </c>
      <c r="G874" s="0" t="s">
        <v>24</v>
      </c>
      <c r="H874" s="0" t="n">
        <v>1</v>
      </c>
      <c r="I874" s="0" t="n">
        <f aca="false">I867+I857+I862</f>
        <v>376</v>
      </c>
      <c r="J874" s="1" t="n">
        <f aca="false">H874/I874</f>
        <v>0.00265957446808511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1</v>
      </c>
      <c r="S874" s="0" t="n">
        <v>0</v>
      </c>
      <c r="T874" s="0" t="n">
        <v>0</v>
      </c>
      <c r="U874" s="0" t="n">
        <v>0</v>
      </c>
      <c r="V874" s="0" t="n">
        <v>0</v>
      </c>
    </row>
    <row r="875" customFormat="false" ht="12.75" hidden="false" customHeight="false" outlineLevel="0" collapsed="false">
      <c r="B875" s="0" t="str">
        <f aca="false">CONCATENATE(C875,D875,E875)</f>
        <v/>
      </c>
      <c r="G875" s="0" t="s">
        <v>25</v>
      </c>
      <c r="H875" s="0" t="n">
        <v>9</v>
      </c>
      <c r="I875" s="0" t="n">
        <f aca="false">I868+I858+I863</f>
        <v>376</v>
      </c>
      <c r="J875" s="1" t="n">
        <f aca="false">H875/I875</f>
        <v>0.023936170212766</v>
      </c>
      <c r="K875" s="0" t="n">
        <v>0</v>
      </c>
      <c r="L875" s="0" t="n">
        <v>1</v>
      </c>
      <c r="M875" s="0" t="n">
        <v>0</v>
      </c>
      <c r="N875" s="0" t="n">
        <v>7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1</v>
      </c>
      <c r="T875" s="0" t="n">
        <v>0</v>
      </c>
      <c r="U875" s="0" t="n">
        <v>0</v>
      </c>
      <c r="V875" s="0" t="n">
        <v>0</v>
      </c>
    </row>
    <row r="876" customFormat="false" ht="12.75" hidden="false" customHeight="false" outlineLevel="0" collapsed="false">
      <c r="B876" s="0" t="str">
        <f aca="false">CONCATENATE(C876,D876,E876)</f>
        <v/>
      </c>
      <c r="G876" s="0" t="s">
        <v>26</v>
      </c>
      <c r="H876" s="0" t="n">
        <v>0</v>
      </c>
      <c r="I876" s="0" t="n">
        <f aca="false">I869+I859+I864</f>
        <v>376</v>
      </c>
      <c r="J876" s="1" t="n">
        <f aca="false">H876/I876</f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</row>
    <row r="877" customFormat="false" ht="12.75" hidden="false" customHeight="false" outlineLevel="0" collapsed="false">
      <c r="B877" s="0" t="str">
        <f aca="false">CONCATENATE(C877,D877,E877)</f>
        <v/>
      </c>
    </row>
    <row r="878" customFormat="false" ht="12.75" hidden="false" customHeight="false" outlineLevel="0" collapsed="false">
      <c r="A878" s="0" t="s">
        <v>148</v>
      </c>
      <c r="B878" s="0" t="str">
        <f aca="false">CONCATENATE(C878,D878,E878)</f>
        <v>CONEJOSTotals:</v>
      </c>
      <c r="C878" s="0" t="s">
        <v>138</v>
      </c>
      <c r="D878" s="0" t="s">
        <v>49</v>
      </c>
    </row>
    <row r="879" customFormat="false" ht="12.75" hidden="false" customHeight="false" outlineLevel="0" collapsed="false">
      <c r="B879" s="0" t="str">
        <f aca="false">CONCATENATE(C879,D879,E879)</f>
        <v/>
      </c>
    </row>
    <row r="880" customFormat="false" ht="12.75" hidden="false" customHeight="false" outlineLevel="0" collapsed="false">
      <c r="B880" s="0" t="str">
        <f aca="false">CONCATENATE(C880,D880,E880)</f>
        <v/>
      </c>
      <c r="G880" s="0" t="s">
        <v>23</v>
      </c>
      <c r="H880" s="0" t="n">
        <v>191</v>
      </c>
      <c r="I880" s="0" t="n">
        <f aca="false">I873+I849+I830</f>
        <v>2041</v>
      </c>
      <c r="J880" s="1" t="n">
        <f aca="false">H880/I880</f>
        <v>0.0935815776580108</v>
      </c>
      <c r="K880" s="0" t="n">
        <v>10</v>
      </c>
      <c r="L880" s="0" t="n">
        <v>3</v>
      </c>
      <c r="M880" s="0" t="n">
        <v>4</v>
      </c>
      <c r="N880" s="0" t="n">
        <v>52</v>
      </c>
      <c r="O880" s="0" t="n">
        <v>0</v>
      </c>
      <c r="P880" s="0" t="n">
        <v>4</v>
      </c>
      <c r="Q880" s="0" t="n">
        <v>0</v>
      </c>
      <c r="R880" s="0" t="n">
        <v>86</v>
      </c>
      <c r="S880" s="0" t="n">
        <v>8</v>
      </c>
      <c r="T880" s="0" t="n">
        <v>2</v>
      </c>
      <c r="U880" s="0" t="n">
        <v>10</v>
      </c>
      <c r="V880" s="0" t="n">
        <v>11</v>
      </c>
    </row>
    <row r="881" customFormat="false" ht="12.75" hidden="false" customHeight="false" outlineLevel="0" collapsed="false">
      <c r="B881" s="0" t="str">
        <f aca="false">CONCATENATE(C881,D881,E881)</f>
        <v/>
      </c>
      <c r="G881" s="0" t="s">
        <v>24</v>
      </c>
      <c r="H881" s="0" t="n">
        <v>1</v>
      </c>
      <c r="I881" s="0" t="n">
        <f aca="false">I874+I850+I831</f>
        <v>2041</v>
      </c>
      <c r="J881" s="1" t="n">
        <f aca="false">H881/I881</f>
        <v>0.000489955903968643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1</v>
      </c>
      <c r="S881" s="0" t="n">
        <v>0</v>
      </c>
      <c r="T881" s="0" t="n">
        <v>0</v>
      </c>
      <c r="U881" s="0" t="n">
        <v>0</v>
      </c>
      <c r="V881" s="0" t="n">
        <v>0</v>
      </c>
    </row>
    <row r="882" customFormat="false" ht="12.75" hidden="false" customHeight="false" outlineLevel="0" collapsed="false">
      <c r="B882" s="0" t="str">
        <f aca="false">CONCATENATE(C882,D882,E882)</f>
        <v/>
      </c>
      <c r="G882" s="0" t="s">
        <v>25</v>
      </c>
      <c r="H882" s="0" t="n">
        <v>18</v>
      </c>
      <c r="I882" s="0" t="n">
        <f aca="false">I875+I851+I832</f>
        <v>2041</v>
      </c>
      <c r="J882" s="1" t="n">
        <f aca="false">H882/I882</f>
        <v>0.00881920627143557</v>
      </c>
      <c r="K882" s="0" t="n">
        <v>3</v>
      </c>
      <c r="L882" s="0" t="n">
        <v>3</v>
      </c>
      <c r="M882" s="0" t="n">
        <v>0</v>
      </c>
      <c r="N882" s="0" t="n">
        <v>7</v>
      </c>
      <c r="O882" s="0" t="n">
        <v>0</v>
      </c>
      <c r="P882" s="0" t="n">
        <v>4</v>
      </c>
      <c r="Q882" s="0" t="n">
        <v>0</v>
      </c>
      <c r="R882" s="0" t="n">
        <v>0</v>
      </c>
      <c r="S882" s="0" t="n">
        <v>1</v>
      </c>
      <c r="T882" s="0" t="n">
        <v>0</v>
      </c>
      <c r="U882" s="0" t="n">
        <v>0</v>
      </c>
      <c r="V882" s="0" t="n">
        <v>0</v>
      </c>
    </row>
    <row r="883" customFormat="false" ht="12.75" hidden="false" customHeight="false" outlineLevel="0" collapsed="false">
      <c r="B883" s="0" t="str">
        <f aca="false">CONCATENATE(C883,D883,E883)</f>
        <v/>
      </c>
      <c r="G883" s="0" t="s">
        <v>26</v>
      </c>
      <c r="H883" s="0" t="n">
        <v>19</v>
      </c>
      <c r="I883" s="0" t="n">
        <f aca="false">I876+I852+I833</f>
        <v>2041</v>
      </c>
      <c r="J883" s="1" t="n">
        <f aca="false">H883/I883</f>
        <v>0.00930916217540421</v>
      </c>
      <c r="K883" s="0" t="n">
        <v>0</v>
      </c>
      <c r="L883" s="0" t="n">
        <v>0</v>
      </c>
      <c r="M883" s="0" t="n">
        <v>0</v>
      </c>
      <c r="N883" s="0" t="n">
        <v>1</v>
      </c>
      <c r="O883" s="0" t="n">
        <v>0</v>
      </c>
      <c r="P883" s="0" t="n">
        <v>0</v>
      </c>
      <c r="Q883" s="0" t="n">
        <v>0</v>
      </c>
      <c r="R883" s="0" t="n">
        <v>16</v>
      </c>
      <c r="S883" s="0" t="n">
        <v>0</v>
      </c>
      <c r="T883" s="0" t="n">
        <v>0</v>
      </c>
      <c r="U883" s="0" t="n">
        <v>0</v>
      </c>
      <c r="V883" s="0" t="n">
        <v>0</v>
      </c>
    </row>
    <row r="884" customFormat="false" ht="12.75" hidden="false" customHeight="false" outlineLevel="0" collapsed="false">
      <c r="B884" s="0" t="str">
        <f aca="false">CONCATENATE(C884,D884,E884)</f>
        <v/>
      </c>
    </row>
    <row r="885" customFormat="false" ht="12.75" hidden="false" customHeight="false" outlineLevel="0" collapsed="false">
      <c r="A885" s="0" t="s">
        <v>149</v>
      </c>
      <c r="B885" s="0" t="str">
        <f aca="false">CONCATENATE(C885,D885,E885)</f>
        <v>COSTILLA</v>
      </c>
      <c r="C885" s="0" t="s">
        <v>149</v>
      </c>
    </row>
    <row r="886" customFormat="false" ht="12.75" hidden="false" customHeight="false" outlineLevel="0" collapsed="false">
      <c r="B886" s="0" t="str">
        <f aca="false">CONCATENATE(C886,D886,E886)</f>
        <v/>
      </c>
    </row>
    <row r="887" customFormat="false" ht="12.75" hidden="false" customHeight="false" outlineLevel="0" collapsed="false">
      <c r="B887" s="0" t="str">
        <f aca="false">CONCATENATE(C887,D887,E887)</f>
        <v/>
      </c>
    </row>
    <row r="888" customFormat="false" ht="12.75" hidden="false" customHeight="false" outlineLevel="0" collapsed="false">
      <c r="A888" s="0" t="s">
        <v>150</v>
      </c>
      <c r="B888" s="0" t="str">
        <f aca="false">CONCATENATE(C888,D888,E888)</f>
        <v>640CENTENNIAL</v>
      </c>
      <c r="C888" s="0" t="n">
        <v>640</v>
      </c>
      <c r="D888" s="0" t="s">
        <v>151</v>
      </c>
    </row>
    <row r="889" customFormat="false" ht="12.75" hidden="false" customHeight="false" outlineLevel="0" collapsed="false">
      <c r="B889" s="0" t="str">
        <f aca="false">CONCATENATE(C889,D889,E889)</f>
        <v/>
      </c>
    </row>
    <row r="890" customFormat="false" ht="12.75" hidden="false" customHeight="false" outlineLevel="0" collapsed="false">
      <c r="B890" s="0" t="str">
        <f aca="false">CONCATENATE(C890,D890,E890)</f>
        <v/>
      </c>
      <c r="F890" s="0" t="s">
        <v>22</v>
      </c>
      <c r="G890" s="0" t="s">
        <v>23</v>
      </c>
      <c r="H890" s="0" t="n">
        <v>2</v>
      </c>
      <c r="I890" s="0" t="n">
        <v>128</v>
      </c>
      <c r="J890" s="1" t="n">
        <f aca="false">H890/I890</f>
        <v>0.015625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2</v>
      </c>
      <c r="S890" s="0" t="n">
        <v>0</v>
      </c>
      <c r="T890" s="0" t="n">
        <v>0</v>
      </c>
      <c r="U890" s="0" t="n">
        <v>0</v>
      </c>
      <c r="V890" s="0" t="n">
        <v>0</v>
      </c>
    </row>
    <row r="891" customFormat="false" ht="12.75" hidden="false" customHeight="false" outlineLevel="0" collapsed="false">
      <c r="B891" s="0" t="str">
        <f aca="false">CONCATENATE(C891,D891,E891)</f>
        <v/>
      </c>
      <c r="G891" s="0" t="s">
        <v>24</v>
      </c>
      <c r="H891" s="0" t="n">
        <v>0</v>
      </c>
      <c r="I891" s="0" t="n">
        <v>128</v>
      </c>
      <c r="J891" s="1" t="n">
        <f aca="false">H891/I891</f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</row>
    <row r="892" customFormat="false" ht="12.75" hidden="false" customHeight="false" outlineLevel="0" collapsed="false">
      <c r="B892" s="0" t="str">
        <f aca="false">CONCATENATE(C892,D892,E892)</f>
        <v/>
      </c>
      <c r="G892" s="0" t="s">
        <v>25</v>
      </c>
      <c r="H892" s="0" t="n">
        <v>0</v>
      </c>
      <c r="I892" s="0" t="n">
        <v>128</v>
      </c>
      <c r="J892" s="1" t="n">
        <f aca="false">H892/I892</f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</row>
    <row r="893" customFormat="false" ht="12.75" hidden="false" customHeight="false" outlineLevel="0" collapsed="false">
      <c r="B893" s="0" t="str">
        <f aca="false">CONCATENATE(C893,D893,E893)</f>
        <v/>
      </c>
      <c r="G893" s="0" t="s">
        <v>26</v>
      </c>
      <c r="H893" s="0" t="n">
        <v>0</v>
      </c>
      <c r="I893" s="0" t="n">
        <v>128</v>
      </c>
      <c r="J893" s="1" t="n">
        <f aca="false">H893/I893</f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</row>
    <row r="894" customFormat="false" ht="12.75" hidden="false" customHeight="false" outlineLevel="0" collapsed="false">
      <c r="B894" s="0" t="str">
        <f aca="false">CONCATENATE(C894,D894,E894)</f>
        <v/>
      </c>
    </row>
    <row r="895" customFormat="false" ht="12.75" hidden="false" customHeight="false" outlineLevel="0" collapsed="false">
      <c r="B895" s="0" t="str">
        <f aca="false">CONCATENATE(C895,D895,E895)</f>
        <v/>
      </c>
      <c r="F895" s="0" t="s">
        <v>27</v>
      </c>
      <c r="G895" s="0" t="s">
        <v>23</v>
      </c>
      <c r="H895" s="0" t="n">
        <v>27</v>
      </c>
      <c r="I895" s="0" t="n">
        <v>58</v>
      </c>
      <c r="J895" s="1" t="n">
        <f aca="false">H895/I895</f>
        <v>0.46551724137931</v>
      </c>
      <c r="K895" s="0" t="n">
        <v>0</v>
      </c>
      <c r="L895" s="0" t="n">
        <v>0</v>
      </c>
      <c r="M895" s="0" t="n">
        <v>0</v>
      </c>
      <c r="N895" s="0" t="n">
        <v>3</v>
      </c>
      <c r="O895" s="0" t="n">
        <v>0</v>
      </c>
      <c r="P895" s="0" t="n">
        <v>0</v>
      </c>
      <c r="Q895" s="0" t="n">
        <v>0</v>
      </c>
      <c r="R895" s="0" t="n">
        <v>19</v>
      </c>
      <c r="S895" s="0" t="n">
        <v>5</v>
      </c>
      <c r="T895" s="0" t="n">
        <v>0</v>
      </c>
      <c r="U895" s="0" t="n">
        <v>0</v>
      </c>
      <c r="V895" s="0" t="n">
        <v>0</v>
      </c>
    </row>
    <row r="896" customFormat="false" ht="12.75" hidden="false" customHeight="false" outlineLevel="0" collapsed="false">
      <c r="B896" s="0" t="str">
        <f aca="false">CONCATENATE(C896,D896,E896)</f>
        <v/>
      </c>
      <c r="G896" s="0" t="s">
        <v>24</v>
      </c>
      <c r="H896" s="0" t="n">
        <v>0</v>
      </c>
      <c r="I896" s="0" t="n">
        <v>58</v>
      </c>
      <c r="J896" s="1" t="n">
        <f aca="false">H896/I896</f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</row>
    <row r="897" customFormat="false" ht="12.75" hidden="false" customHeight="false" outlineLevel="0" collapsed="false">
      <c r="B897" s="0" t="str">
        <f aca="false">CONCATENATE(C897,D897,E897)</f>
        <v/>
      </c>
      <c r="G897" s="0" t="s">
        <v>25</v>
      </c>
      <c r="H897" s="0" t="n">
        <v>0</v>
      </c>
      <c r="I897" s="0" t="n">
        <v>58</v>
      </c>
      <c r="J897" s="1" t="n">
        <f aca="false">H897/I897</f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</row>
    <row r="898" customFormat="false" ht="12.75" hidden="false" customHeight="false" outlineLevel="0" collapsed="false">
      <c r="B898" s="0" t="str">
        <f aca="false">CONCATENATE(C898,D898,E898)</f>
        <v/>
      </c>
      <c r="G898" s="0" t="s">
        <v>26</v>
      </c>
      <c r="H898" s="0" t="n">
        <v>0</v>
      </c>
      <c r="I898" s="0" t="n">
        <v>58</v>
      </c>
      <c r="J898" s="1" t="n">
        <f aca="false">H898/I898</f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</row>
    <row r="899" customFormat="false" ht="12.75" hidden="false" customHeight="false" outlineLevel="0" collapsed="false">
      <c r="B899" s="0" t="str">
        <f aca="false">CONCATENATE(C899,D899,E899)</f>
        <v/>
      </c>
    </row>
    <row r="900" customFormat="false" ht="12.75" hidden="false" customHeight="false" outlineLevel="0" collapsed="false">
      <c r="B900" s="0" t="str">
        <f aca="false">CONCATENATE(C900,D900,E900)</f>
        <v/>
      </c>
      <c r="F900" s="0" t="s">
        <v>28</v>
      </c>
      <c r="G900" s="0" t="s">
        <v>23</v>
      </c>
      <c r="H900" s="0" t="n">
        <v>24</v>
      </c>
      <c r="I900" s="0" t="n">
        <v>112</v>
      </c>
      <c r="J900" s="1" t="n">
        <f aca="false">H900/I900</f>
        <v>0.214285714285714</v>
      </c>
      <c r="K900" s="0" t="n">
        <v>0</v>
      </c>
      <c r="L900" s="0" t="n">
        <v>0</v>
      </c>
      <c r="M900" s="0" t="n">
        <v>0</v>
      </c>
      <c r="N900" s="0" t="n">
        <v>5</v>
      </c>
      <c r="O900" s="0" t="n">
        <v>0</v>
      </c>
      <c r="P900" s="0" t="n">
        <v>0</v>
      </c>
      <c r="Q900" s="0" t="n">
        <v>0</v>
      </c>
      <c r="R900" s="0" t="n">
        <v>9</v>
      </c>
      <c r="S900" s="0" t="n">
        <v>9</v>
      </c>
      <c r="T900" s="0" t="n">
        <v>0</v>
      </c>
      <c r="U900" s="0" t="n">
        <v>1</v>
      </c>
      <c r="V900" s="0" t="n">
        <v>0</v>
      </c>
    </row>
    <row r="901" customFormat="false" ht="12.75" hidden="false" customHeight="false" outlineLevel="0" collapsed="false">
      <c r="B901" s="0" t="str">
        <f aca="false">CONCATENATE(C901,D901,E901)</f>
        <v/>
      </c>
      <c r="G901" s="0" t="s">
        <v>24</v>
      </c>
      <c r="H901" s="0" t="n">
        <v>0</v>
      </c>
      <c r="I901" s="0" t="n">
        <v>112</v>
      </c>
      <c r="J901" s="1" t="n">
        <f aca="false">H901/I901</f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</row>
    <row r="902" customFormat="false" ht="12.75" hidden="false" customHeight="false" outlineLevel="0" collapsed="false">
      <c r="B902" s="0" t="str">
        <f aca="false">CONCATENATE(C902,D902,E902)</f>
        <v/>
      </c>
      <c r="G902" s="0" t="s">
        <v>25</v>
      </c>
      <c r="H902" s="0" t="n">
        <v>0</v>
      </c>
      <c r="I902" s="0" t="n">
        <v>112</v>
      </c>
      <c r="J902" s="1" t="n">
        <f aca="false">H902/I902</f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</row>
    <row r="903" customFormat="false" ht="12.75" hidden="false" customHeight="false" outlineLevel="0" collapsed="false">
      <c r="B903" s="0" t="str">
        <f aca="false">CONCATENATE(C903,D903,E903)</f>
        <v/>
      </c>
      <c r="G903" s="0" t="s">
        <v>26</v>
      </c>
      <c r="H903" s="0" t="n">
        <v>0</v>
      </c>
      <c r="I903" s="0" t="n">
        <v>112</v>
      </c>
      <c r="J903" s="1" t="n">
        <f aca="false">H903/I903</f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</row>
    <row r="904" customFormat="false" ht="12.75" hidden="false" customHeight="false" outlineLevel="0" collapsed="false">
      <c r="B904" s="0" t="str">
        <f aca="false">CONCATENATE(C904,D904,E904)</f>
        <v/>
      </c>
    </row>
    <row r="905" customFormat="false" ht="12.75" hidden="false" customHeight="false" outlineLevel="0" collapsed="false">
      <c r="A905" s="0" t="s">
        <v>152</v>
      </c>
      <c r="B905" s="0" t="str">
        <f aca="false">CONCATENATE(C905,D905,E905)</f>
        <v>640District</v>
      </c>
      <c r="C905" s="0" t="n">
        <v>640</v>
      </c>
      <c r="D905" s="0" t="s">
        <v>38</v>
      </c>
    </row>
    <row r="906" customFormat="false" ht="12.75" hidden="false" customHeight="false" outlineLevel="0" collapsed="false">
      <c r="B906" s="0" t="str">
        <f aca="false">CONCATENATE(C906,D906,E906)</f>
        <v/>
      </c>
    </row>
    <row r="907" customFormat="false" ht="12.75" hidden="false" customHeight="false" outlineLevel="0" collapsed="false">
      <c r="B907" s="0" t="str">
        <f aca="false">CONCATENATE(C907,D907,E907)</f>
        <v/>
      </c>
      <c r="G907" s="0" t="s">
        <v>23</v>
      </c>
      <c r="H907" s="0" t="n">
        <v>53</v>
      </c>
      <c r="I907" s="0" t="n">
        <f aca="false">I890+I895+I900</f>
        <v>298</v>
      </c>
      <c r="J907" s="1" t="n">
        <f aca="false">H907/I907</f>
        <v>0.177852348993289</v>
      </c>
      <c r="K907" s="0" t="n">
        <v>0</v>
      </c>
      <c r="L907" s="0" t="n">
        <v>0</v>
      </c>
      <c r="M907" s="0" t="n">
        <v>0</v>
      </c>
      <c r="N907" s="0" t="n">
        <v>8</v>
      </c>
      <c r="O907" s="0" t="n">
        <v>0</v>
      </c>
      <c r="P907" s="0" t="n">
        <v>0</v>
      </c>
      <c r="Q907" s="0" t="n">
        <v>0</v>
      </c>
      <c r="R907" s="0" t="n">
        <v>30</v>
      </c>
      <c r="S907" s="0" t="n">
        <v>14</v>
      </c>
      <c r="T907" s="0" t="n">
        <v>0</v>
      </c>
      <c r="U907" s="0" t="n">
        <v>1</v>
      </c>
      <c r="V907" s="0" t="n">
        <v>0</v>
      </c>
    </row>
    <row r="908" customFormat="false" ht="12.75" hidden="false" customHeight="false" outlineLevel="0" collapsed="false">
      <c r="B908" s="0" t="str">
        <f aca="false">CONCATENATE(C908,D908,E908)</f>
        <v/>
      </c>
      <c r="G908" s="0" t="s">
        <v>24</v>
      </c>
      <c r="H908" s="0" t="n">
        <v>0</v>
      </c>
      <c r="I908" s="0" t="n">
        <f aca="false">I891+I896+I901</f>
        <v>298</v>
      </c>
      <c r="J908" s="1" t="n">
        <f aca="false">H908/I908</f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</row>
    <row r="909" customFormat="false" ht="12.75" hidden="false" customHeight="false" outlineLevel="0" collapsed="false">
      <c r="B909" s="0" t="str">
        <f aca="false">CONCATENATE(C909,D909,E909)</f>
        <v/>
      </c>
      <c r="G909" s="0" t="s">
        <v>25</v>
      </c>
      <c r="H909" s="0" t="n">
        <v>0</v>
      </c>
      <c r="I909" s="0" t="n">
        <f aca="false">I892+I897+I902</f>
        <v>298</v>
      </c>
      <c r="J909" s="1" t="n">
        <f aca="false">H909/I909</f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</row>
    <row r="910" customFormat="false" ht="12.75" hidden="false" customHeight="false" outlineLevel="0" collapsed="false">
      <c r="B910" s="0" t="str">
        <f aca="false">CONCATENATE(C910,D910,E910)</f>
        <v/>
      </c>
      <c r="G910" s="0" t="s">
        <v>26</v>
      </c>
      <c r="H910" s="0" t="n">
        <v>0</v>
      </c>
      <c r="I910" s="0" t="n">
        <f aca="false">I893+I898+I903</f>
        <v>298</v>
      </c>
      <c r="J910" s="1" t="n">
        <f aca="false">H910/I910</f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</row>
    <row r="911" customFormat="false" ht="12.75" hidden="false" customHeight="false" outlineLevel="0" collapsed="false">
      <c r="B911" s="0" t="str">
        <f aca="false">CONCATENATE(C911,D911,E911)</f>
        <v/>
      </c>
    </row>
    <row r="912" customFormat="false" ht="12.75" hidden="false" customHeight="false" outlineLevel="0" collapsed="false">
      <c r="A912" s="0" t="s">
        <v>153</v>
      </c>
      <c r="B912" s="0" t="str">
        <f aca="false">CONCATENATE(C912,D912,E912)</f>
        <v>740SIERRA</v>
      </c>
      <c r="C912" s="0" t="n">
        <v>740</v>
      </c>
      <c r="D912" s="0" t="s">
        <v>154</v>
      </c>
    </row>
    <row r="913" customFormat="false" ht="12.75" hidden="false" customHeight="false" outlineLevel="0" collapsed="false">
      <c r="B913" s="0" t="str">
        <f aca="false">CONCATENATE(C913,D913,E913)</f>
        <v/>
      </c>
    </row>
    <row r="914" customFormat="false" ht="12.75" hidden="false" customHeight="false" outlineLevel="0" collapsed="false">
      <c r="B914" s="0" t="str">
        <f aca="false">CONCATENATE(C914,D914,E914)</f>
        <v/>
      </c>
      <c r="F914" s="0" t="s">
        <v>22</v>
      </c>
      <c r="G914" s="0" t="s">
        <v>23</v>
      </c>
      <c r="H914" s="0" t="n">
        <v>3</v>
      </c>
      <c r="I914" s="0" t="n">
        <v>169</v>
      </c>
      <c r="J914" s="1" t="n">
        <f aca="false">H914/I914</f>
        <v>0.0177514792899408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3</v>
      </c>
    </row>
    <row r="915" customFormat="false" ht="12.75" hidden="false" customHeight="false" outlineLevel="0" collapsed="false">
      <c r="B915" s="0" t="str">
        <f aca="false">CONCATENATE(C915,D915,E915)</f>
        <v/>
      </c>
      <c r="G915" s="0" t="s">
        <v>24</v>
      </c>
      <c r="H915" s="0" t="n">
        <v>0</v>
      </c>
      <c r="I915" s="0" t="n">
        <v>169</v>
      </c>
      <c r="J915" s="1" t="n">
        <f aca="false">H915/I915</f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</row>
    <row r="916" customFormat="false" ht="12.75" hidden="false" customHeight="false" outlineLevel="0" collapsed="false">
      <c r="B916" s="0" t="str">
        <f aca="false">CONCATENATE(C916,D916,E916)</f>
        <v/>
      </c>
      <c r="G916" s="0" t="s">
        <v>25</v>
      </c>
      <c r="H916" s="0" t="n">
        <v>3</v>
      </c>
      <c r="I916" s="0" t="n">
        <v>169</v>
      </c>
      <c r="J916" s="1" t="n">
        <f aca="false">H916/I916</f>
        <v>0.0177514792899408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3</v>
      </c>
      <c r="U916" s="0" t="n">
        <v>0</v>
      </c>
      <c r="V916" s="0" t="n">
        <v>0</v>
      </c>
    </row>
    <row r="917" customFormat="false" ht="12.75" hidden="false" customHeight="false" outlineLevel="0" collapsed="false">
      <c r="B917" s="0" t="str">
        <f aca="false">CONCATENATE(C917,D917,E917)</f>
        <v/>
      </c>
      <c r="G917" s="0" t="s">
        <v>26</v>
      </c>
      <c r="H917" s="0" t="n">
        <v>0</v>
      </c>
      <c r="I917" s="0" t="n">
        <v>169</v>
      </c>
      <c r="J917" s="1" t="n">
        <f aca="false">H917/I917</f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</row>
    <row r="918" customFormat="false" ht="12.75" hidden="false" customHeight="false" outlineLevel="0" collapsed="false">
      <c r="B918" s="0" t="str">
        <f aca="false">CONCATENATE(C918,D918,E918)</f>
        <v/>
      </c>
    </row>
    <row r="919" customFormat="false" ht="12.75" hidden="false" customHeight="false" outlineLevel="0" collapsed="false">
      <c r="B919" s="0" t="str">
        <f aca="false">CONCATENATE(C919,D919,E919)</f>
        <v/>
      </c>
      <c r="F919" s="0" t="s">
        <v>27</v>
      </c>
      <c r="G919" s="0" t="s">
        <v>23</v>
      </c>
      <c r="H919" s="0" t="n">
        <v>44</v>
      </c>
      <c r="I919" s="0" t="n">
        <v>51</v>
      </c>
      <c r="J919" s="1" t="n">
        <f aca="false">H919/I919</f>
        <v>0.862745098039216</v>
      </c>
      <c r="K919" s="0" t="n">
        <v>0</v>
      </c>
      <c r="L919" s="0" t="n">
        <v>0</v>
      </c>
      <c r="M919" s="0" t="n">
        <v>0</v>
      </c>
      <c r="N919" s="0" t="n">
        <v>12</v>
      </c>
      <c r="O919" s="0" t="n">
        <v>1</v>
      </c>
      <c r="P919" s="0" t="n">
        <v>1</v>
      </c>
      <c r="Q919" s="0" t="n">
        <v>0</v>
      </c>
      <c r="R919" s="0" t="n">
        <v>3</v>
      </c>
      <c r="S919" s="0" t="n">
        <v>23</v>
      </c>
      <c r="T919" s="0" t="n">
        <v>4</v>
      </c>
      <c r="U919" s="0" t="n">
        <v>0</v>
      </c>
      <c r="V919" s="0" t="n">
        <v>0</v>
      </c>
    </row>
    <row r="920" customFormat="false" ht="12.75" hidden="false" customHeight="false" outlineLevel="0" collapsed="false">
      <c r="B920" s="0" t="str">
        <f aca="false">CONCATENATE(C920,D920,E920)</f>
        <v/>
      </c>
      <c r="G920" s="0" t="s">
        <v>24</v>
      </c>
      <c r="H920" s="0" t="n">
        <v>0</v>
      </c>
      <c r="I920" s="0" t="n">
        <v>51</v>
      </c>
      <c r="J920" s="1" t="n">
        <f aca="false">H920/I920</f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</row>
    <row r="921" customFormat="false" ht="12.75" hidden="false" customHeight="false" outlineLevel="0" collapsed="false">
      <c r="B921" s="0" t="str">
        <f aca="false">CONCATENATE(C921,D921,E921)</f>
        <v/>
      </c>
      <c r="G921" s="0" t="s">
        <v>25</v>
      </c>
      <c r="H921" s="0" t="n">
        <v>0</v>
      </c>
      <c r="I921" s="0" t="n">
        <v>51</v>
      </c>
      <c r="J921" s="1" t="n">
        <f aca="false">H921/I921</f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</row>
    <row r="922" customFormat="false" ht="12.75" hidden="false" customHeight="false" outlineLevel="0" collapsed="false">
      <c r="B922" s="0" t="str">
        <f aca="false">CONCATENATE(C922,D922,E922)</f>
        <v/>
      </c>
      <c r="G922" s="0" t="s">
        <v>26</v>
      </c>
      <c r="H922" s="0" t="n">
        <v>0</v>
      </c>
      <c r="I922" s="0" t="n">
        <v>51</v>
      </c>
      <c r="J922" s="1" t="n">
        <f aca="false">H922/I922</f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</row>
    <row r="923" customFormat="false" ht="12.75" hidden="false" customHeight="false" outlineLevel="0" collapsed="false">
      <c r="B923" s="0" t="str">
        <f aca="false">CONCATENATE(C923,D923,E923)</f>
        <v/>
      </c>
    </row>
    <row r="924" customFormat="false" ht="12.75" hidden="false" customHeight="false" outlineLevel="0" collapsed="false">
      <c r="B924" s="0" t="str">
        <f aca="false">CONCATENATE(C924,D924,E924)</f>
        <v/>
      </c>
      <c r="F924" s="0" t="s">
        <v>28</v>
      </c>
      <c r="G924" s="0" t="s">
        <v>23</v>
      </c>
      <c r="H924" s="0" t="n">
        <v>54</v>
      </c>
      <c r="I924" s="0" t="n">
        <v>86</v>
      </c>
      <c r="J924" s="1" t="n">
        <f aca="false">H924/I924</f>
        <v>0.627906976744186</v>
      </c>
      <c r="K924" s="0" t="n">
        <v>1</v>
      </c>
      <c r="L924" s="0" t="n">
        <v>0</v>
      </c>
      <c r="M924" s="0" t="n">
        <v>0</v>
      </c>
      <c r="N924" s="0" t="n">
        <v>5</v>
      </c>
      <c r="O924" s="0" t="n">
        <v>0</v>
      </c>
      <c r="P924" s="0" t="n">
        <v>0</v>
      </c>
      <c r="Q924" s="0" t="n">
        <v>0</v>
      </c>
      <c r="R924" s="0" t="n">
        <v>4</v>
      </c>
      <c r="S924" s="0" t="n">
        <v>39</v>
      </c>
      <c r="T924" s="0" t="n">
        <v>5</v>
      </c>
      <c r="U924" s="0" t="n">
        <v>0</v>
      </c>
      <c r="V924" s="0" t="n">
        <v>0</v>
      </c>
    </row>
    <row r="925" customFormat="false" ht="12.75" hidden="false" customHeight="false" outlineLevel="0" collapsed="false">
      <c r="B925" s="0" t="str">
        <f aca="false">CONCATENATE(C925,D925,E925)</f>
        <v/>
      </c>
      <c r="G925" s="0" t="s">
        <v>24</v>
      </c>
      <c r="H925" s="0" t="n">
        <v>0</v>
      </c>
      <c r="I925" s="0" t="n">
        <v>86</v>
      </c>
      <c r="J925" s="1" t="n">
        <f aca="false">H925/I925</f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</row>
    <row r="926" customFormat="false" ht="12.75" hidden="false" customHeight="false" outlineLevel="0" collapsed="false">
      <c r="B926" s="0" t="str">
        <f aca="false">CONCATENATE(C926,D926,E926)</f>
        <v/>
      </c>
      <c r="G926" s="0" t="s">
        <v>25</v>
      </c>
      <c r="H926" s="0" t="n">
        <v>0</v>
      </c>
      <c r="I926" s="0" t="n">
        <v>86</v>
      </c>
      <c r="J926" s="1" t="n">
        <f aca="false">H926/I926</f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</row>
    <row r="927" customFormat="false" ht="12.75" hidden="false" customHeight="false" outlineLevel="0" collapsed="false">
      <c r="B927" s="0" t="str">
        <f aca="false">CONCATENATE(C927,D927,E927)</f>
        <v/>
      </c>
      <c r="G927" s="0" t="s">
        <v>26</v>
      </c>
      <c r="H927" s="0" t="n">
        <v>0</v>
      </c>
      <c r="I927" s="0" t="n">
        <v>86</v>
      </c>
      <c r="J927" s="1" t="n">
        <f aca="false">H927/I927</f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</row>
    <row r="928" customFormat="false" ht="12.75" hidden="false" customHeight="false" outlineLevel="0" collapsed="false">
      <c r="B928" s="0" t="str">
        <f aca="false">CONCATENATE(C928,D928,E928)</f>
        <v/>
      </c>
    </row>
    <row r="929" customFormat="false" ht="12.75" hidden="false" customHeight="false" outlineLevel="0" collapsed="false">
      <c r="A929" s="0" t="s">
        <v>155</v>
      </c>
      <c r="B929" s="0" t="str">
        <f aca="false">CONCATENATE(C929,D929,E929)</f>
        <v>740District</v>
      </c>
      <c r="C929" s="0" t="n">
        <v>740</v>
      </c>
      <c r="D929" s="0" t="s">
        <v>38</v>
      </c>
    </row>
    <row r="930" customFormat="false" ht="12.75" hidden="false" customHeight="false" outlineLevel="0" collapsed="false">
      <c r="B930" s="0" t="str">
        <f aca="false">CONCATENATE(C930,D930,E930)</f>
        <v/>
      </c>
    </row>
    <row r="931" customFormat="false" ht="12.75" hidden="false" customHeight="false" outlineLevel="0" collapsed="false">
      <c r="B931" s="0" t="str">
        <f aca="false">CONCATENATE(C931,D931,E931)</f>
        <v/>
      </c>
      <c r="G931" s="0" t="s">
        <v>23</v>
      </c>
      <c r="H931" s="0" t="n">
        <v>101</v>
      </c>
      <c r="I931" s="0" t="n">
        <f aca="false">I924+I919+I914</f>
        <v>306</v>
      </c>
      <c r="J931" s="1" t="n">
        <f aca="false">H931/I931</f>
        <v>0.330065359477124</v>
      </c>
      <c r="K931" s="0" t="n">
        <v>1</v>
      </c>
      <c r="L931" s="0" t="n">
        <v>0</v>
      </c>
      <c r="M931" s="0" t="n">
        <v>0</v>
      </c>
      <c r="N931" s="0" t="n">
        <v>17</v>
      </c>
      <c r="O931" s="0" t="n">
        <v>1</v>
      </c>
      <c r="P931" s="0" t="n">
        <v>1</v>
      </c>
      <c r="Q931" s="0" t="n">
        <v>0</v>
      </c>
      <c r="R931" s="0" t="n">
        <v>7</v>
      </c>
      <c r="S931" s="0" t="n">
        <v>62</v>
      </c>
      <c r="T931" s="0" t="n">
        <v>9</v>
      </c>
      <c r="U931" s="0" t="n">
        <v>0</v>
      </c>
      <c r="V931" s="0" t="n">
        <v>3</v>
      </c>
    </row>
    <row r="932" customFormat="false" ht="12.75" hidden="false" customHeight="false" outlineLevel="0" collapsed="false">
      <c r="B932" s="0" t="str">
        <f aca="false">CONCATENATE(C932,D932,E932)</f>
        <v/>
      </c>
      <c r="G932" s="0" t="s">
        <v>24</v>
      </c>
      <c r="H932" s="0" t="n">
        <v>0</v>
      </c>
      <c r="I932" s="0" t="n">
        <f aca="false">I925+I920+I915</f>
        <v>306</v>
      </c>
      <c r="J932" s="1" t="n">
        <f aca="false">H932/I932</f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</row>
    <row r="933" customFormat="false" ht="12.75" hidden="false" customHeight="false" outlineLevel="0" collapsed="false">
      <c r="B933" s="0" t="str">
        <f aca="false">CONCATENATE(C933,D933,E933)</f>
        <v/>
      </c>
      <c r="G933" s="0" t="s">
        <v>25</v>
      </c>
      <c r="H933" s="0" t="n">
        <v>3</v>
      </c>
      <c r="I933" s="0" t="n">
        <f aca="false">I926+I921+I916</f>
        <v>306</v>
      </c>
      <c r="J933" s="1" t="n">
        <f aca="false">H933/I933</f>
        <v>0.00980392156862745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3</v>
      </c>
      <c r="U933" s="0" t="n">
        <v>0</v>
      </c>
      <c r="V933" s="0" t="n">
        <v>0</v>
      </c>
    </row>
    <row r="934" customFormat="false" ht="12.75" hidden="false" customHeight="false" outlineLevel="0" collapsed="false">
      <c r="B934" s="0" t="str">
        <f aca="false">CONCATENATE(C934,D934,E934)</f>
        <v/>
      </c>
      <c r="G934" s="0" t="s">
        <v>26</v>
      </c>
      <c r="H934" s="0" t="n">
        <v>0</v>
      </c>
      <c r="I934" s="0" t="n">
        <f aca="false">I927+I922+I917</f>
        <v>306</v>
      </c>
      <c r="J934" s="1" t="n">
        <f aca="false">H934/I934</f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</row>
    <row r="935" customFormat="false" ht="12.75" hidden="false" customHeight="false" outlineLevel="0" collapsed="false">
      <c r="B935" s="0" t="str">
        <f aca="false">CONCATENATE(C935,D935,E935)</f>
        <v/>
      </c>
    </row>
    <row r="936" customFormat="false" ht="12.75" hidden="false" customHeight="false" outlineLevel="0" collapsed="false">
      <c r="A936" s="0" t="s">
        <v>156</v>
      </c>
      <c r="B936" s="0" t="str">
        <f aca="false">CONCATENATE(C936,D936,E936)</f>
        <v>COSTILLATotals:</v>
      </c>
      <c r="C936" s="0" t="s">
        <v>149</v>
      </c>
      <c r="D936" s="0" t="s">
        <v>49</v>
      </c>
    </row>
    <row r="937" customFormat="false" ht="12.75" hidden="false" customHeight="false" outlineLevel="0" collapsed="false">
      <c r="B937" s="0" t="str">
        <f aca="false">CONCATENATE(C937,D937,E937)</f>
        <v/>
      </c>
    </row>
    <row r="938" customFormat="false" ht="12.75" hidden="false" customHeight="false" outlineLevel="0" collapsed="false">
      <c r="B938" s="0" t="str">
        <f aca="false">CONCATENATE(C938,D938,E938)</f>
        <v/>
      </c>
      <c r="G938" s="0" t="s">
        <v>23</v>
      </c>
      <c r="H938" s="0" t="n">
        <v>154</v>
      </c>
      <c r="I938" s="0" t="n">
        <f aca="false">I931+I907</f>
        <v>604</v>
      </c>
      <c r="J938" s="1" t="n">
        <f aca="false">H938/I938</f>
        <v>0.254966887417219</v>
      </c>
      <c r="K938" s="0" t="n">
        <v>1</v>
      </c>
      <c r="L938" s="0" t="n">
        <v>0</v>
      </c>
      <c r="M938" s="0" t="n">
        <v>0</v>
      </c>
      <c r="N938" s="0" t="n">
        <v>25</v>
      </c>
      <c r="O938" s="0" t="n">
        <v>1</v>
      </c>
      <c r="P938" s="0" t="n">
        <v>1</v>
      </c>
      <c r="Q938" s="0" t="n">
        <v>0</v>
      </c>
      <c r="R938" s="0" t="n">
        <v>37</v>
      </c>
      <c r="S938" s="0" t="n">
        <v>76</v>
      </c>
      <c r="T938" s="0" t="n">
        <v>9</v>
      </c>
      <c r="U938" s="0" t="n">
        <v>1</v>
      </c>
      <c r="V938" s="0" t="n">
        <v>3</v>
      </c>
    </row>
    <row r="939" customFormat="false" ht="12.75" hidden="false" customHeight="false" outlineLevel="0" collapsed="false">
      <c r="B939" s="0" t="str">
        <f aca="false">CONCATENATE(C939,D939,E939)</f>
        <v/>
      </c>
      <c r="G939" s="0" t="s">
        <v>24</v>
      </c>
      <c r="H939" s="0" t="n">
        <v>0</v>
      </c>
      <c r="I939" s="0" t="n">
        <f aca="false">I932+I908</f>
        <v>604</v>
      </c>
      <c r="J939" s="1" t="n">
        <f aca="false">H939/I939</f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</row>
    <row r="940" customFormat="false" ht="12.75" hidden="false" customHeight="false" outlineLevel="0" collapsed="false">
      <c r="B940" s="0" t="str">
        <f aca="false">CONCATENATE(C940,D940,E940)</f>
        <v/>
      </c>
      <c r="G940" s="0" t="s">
        <v>25</v>
      </c>
      <c r="H940" s="0" t="n">
        <v>3</v>
      </c>
      <c r="I940" s="0" t="n">
        <f aca="false">I933+I909</f>
        <v>604</v>
      </c>
      <c r="J940" s="1" t="n">
        <f aca="false">H940/I940</f>
        <v>0.00496688741721854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3</v>
      </c>
      <c r="U940" s="0" t="n">
        <v>0</v>
      </c>
      <c r="V940" s="0" t="n">
        <v>0</v>
      </c>
    </row>
    <row r="941" customFormat="false" ht="12.75" hidden="false" customHeight="false" outlineLevel="0" collapsed="false">
      <c r="B941" s="0" t="str">
        <f aca="false">CONCATENATE(C941,D941,E941)</f>
        <v/>
      </c>
      <c r="G941" s="0" t="s">
        <v>26</v>
      </c>
      <c r="H941" s="0" t="n">
        <v>0</v>
      </c>
      <c r="I941" s="0" t="n">
        <f aca="false">I934+I910</f>
        <v>604</v>
      </c>
      <c r="J941" s="1" t="n">
        <f aca="false">H941/I941</f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</row>
    <row r="942" customFormat="false" ht="12.75" hidden="false" customHeight="false" outlineLevel="0" collapsed="false">
      <c r="B942" s="0" t="str">
        <f aca="false">CONCATENATE(C942,D942,E942)</f>
        <v/>
      </c>
    </row>
    <row r="943" customFormat="false" ht="12.75" hidden="false" customHeight="false" outlineLevel="0" collapsed="false">
      <c r="A943" s="0" t="s">
        <v>157</v>
      </c>
      <c r="B943" s="0" t="str">
        <f aca="false">CONCATENATE(C943,D943,E943)</f>
        <v>CROWLEY</v>
      </c>
      <c r="C943" s="0" t="s">
        <v>157</v>
      </c>
    </row>
    <row r="944" customFormat="false" ht="12.75" hidden="false" customHeight="false" outlineLevel="0" collapsed="false">
      <c r="B944" s="0" t="str">
        <f aca="false">CONCATENATE(C944,D944,E944)</f>
        <v/>
      </c>
    </row>
    <row r="945" customFormat="false" ht="12.75" hidden="false" customHeight="false" outlineLevel="0" collapsed="false">
      <c r="B945" s="0" t="str">
        <f aca="false">CONCATENATE(C945,D945,E945)</f>
        <v/>
      </c>
    </row>
    <row r="946" customFormat="false" ht="12.75" hidden="false" customHeight="false" outlineLevel="0" collapsed="false">
      <c r="A946" s="0" t="s">
        <v>158</v>
      </c>
      <c r="B946" s="0" t="str">
        <f aca="false">CONCATENATE(C946,D946,E946)</f>
        <v>770CROWLEY</v>
      </c>
      <c r="C946" s="0" t="n">
        <v>770</v>
      </c>
      <c r="D946" s="0" t="s">
        <v>157</v>
      </c>
    </row>
    <row r="947" customFormat="false" ht="12.75" hidden="false" customHeight="false" outlineLevel="0" collapsed="false">
      <c r="B947" s="0" t="str">
        <f aca="false">CONCATENATE(C947,D947,E947)</f>
        <v/>
      </c>
    </row>
    <row r="948" customFormat="false" ht="12.75" hidden="false" customHeight="false" outlineLevel="0" collapsed="false">
      <c r="B948" s="0" t="str">
        <f aca="false">CONCATENATE(C948,D948,E948)</f>
        <v/>
      </c>
      <c r="F948" s="0" t="s">
        <v>22</v>
      </c>
      <c r="G948" s="0" t="s">
        <v>23</v>
      </c>
      <c r="H948" s="0" t="n">
        <v>29</v>
      </c>
      <c r="I948" s="0" t="n">
        <v>267</v>
      </c>
      <c r="J948" s="1" t="n">
        <f aca="false">H948/I948</f>
        <v>0.108614232209738</v>
      </c>
      <c r="K948" s="0" t="n">
        <v>0</v>
      </c>
      <c r="L948" s="0" t="n">
        <v>0</v>
      </c>
      <c r="M948" s="0" t="n">
        <v>0</v>
      </c>
      <c r="N948" s="0" t="n">
        <v>3</v>
      </c>
      <c r="O948" s="0" t="n">
        <v>0</v>
      </c>
      <c r="P948" s="0" t="n">
        <v>0</v>
      </c>
      <c r="Q948" s="0" t="n">
        <v>0</v>
      </c>
      <c r="R948" s="0" t="n">
        <v>20</v>
      </c>
      <c r="S948" s="0" t="n">
        <v>4</v>
      </c>
      <c r="T948" s="0" t="n">
        <v>0</v>
      </c>
      <c r="U948" s="0" t="n">
        <v>2</v>
      </c>
      <c r="V948" s="0" t="n">
        <v>0</v>
      </c>
    </row>
    <row r="949" customFormat="false" ht="12.75" hidden="false" customHeight="false" outlineLevel="0" collapsed="false">
      <c r="B949" s="0" t="str">
        <f aca="false">CONCATENATE(C949,D949,E949)</f>
        <v/>
      </c>
      <c r="G949" s="0" t="s">
        <v>24</v>
      </c>
      <c r="H949" s="0" t="n">
        <v>0</v>
      </c>
      <c r="I949" s="0" t="n">
        <v>267</v>
      </c>
      <c r="J949" s="1" t="n">
        <f aca="false">H949/I949</f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</row>
    <row r="950" customFormat="false" ht="12.75" hidden="false" customHeight="false" outlineLevel="0" collapsed="false">
      <c r="B950" s="0" t="str">
        <f aca="false">CONCATENATE(C950,D950,E950)</f>
        <v/>
      </c>
      <c r="G950" s="0" t="s">
        <v>25</v>
      </c>
      <c r="H950" s="0" t="n">
        <v>0</v>
      </c>
      <c r="I950" s="0" t="n">
        <v>267</v>
      </c>
      <c r="J950" s="1" t="n">
        <f aca="false">H950/I950</f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</row>
    <row r="951" customFormat="false" ht="12.75" hidden="false" customHeight="false" outlineLevel="0" collapsed="false">
      <c r="B951" s="0" t="str">
        <f aca="false">CONCATENATE(C951,D951,E951)</f>
        <v/>
      </c>
      <c r="G951" s="0" t="s">
        <v>26</v>
      </c>
      <c r="H951" s="0" t="n">
        <v>0</v>
      </c>
      <c r="I951" s="0" t="n">
        <v>267</v>
      </c>
      <c r="J951" s="1" t="n">
        <f aca="false">H951/I951</f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</row>
    <row r="952" customFormat="false" ht="12.75" hidden="false" customHeight="false" outlineLevel="0" collapsed="false">
      <c r="B952" s="0" t="str">
        <f aca="false">CONCATENATE(C952,D952,E952)</f>
        <v/>
      </c>
    </row>
    <row r="953" customFormat="false" ht="12.75" hidden="false" customHeight="false" outlineLevel="0" collapsed="false">
      <c r="B953" s="0" t="str">
        <f aca="false">CONCATENATE(C953,D953,E953)</f>
        <v/>
      </c>
      <c r="F953" s="0" t="s">
        <v>27</v>
      </c>
      <c r="G953" s="0" t="s">
        <v>23</v>
      </c>
      <c r="H953" s="0" t="n">
        <v>22</v>
      </c>
      <c r="I953" s="0" t="n">
        <v>166</v>
      </c>
      <c r="J953" s="1" t="n">
        <f aca="false">H953/I953</f>
        <v>0.132530120481928</v>
      </c>
      <c r="K953" s="0" t="n">
        <v>1</v>
      </c>
      <c r="L953" s="0" t="n">
        <v>1</v>
      </c>
      <c r="M953" s="0" t="n">
        <v>0</v>
      </c>
      <c r="N953" s="0" t="n">
        <v>0</v>
      </c>
      <c r="O953" s="0" t="n">
        <v>2</v>
      </c>
      <c r="P953" s="0" t="n">
        <v>0</v>
      </c>
      <c r="Q953" s="0" t="n">
        <v>0</v>
      </c>
      <c r="R953" s="0" t="n">
        <v>4</v>
      </c>
      <c r="S953" s="0" t="n">
        <v>0</v>
      </c>
      <c r="T953" s="0" t="n">
        <v>1</v>
      </c>
      <c r="U953" s="0" t="n">
        <v>6</v>
      </c>
      <c r="V953" s="0" t="n">
        <v>7</v>
      </c>
    </row>
    <row r="954" customFormat="false" ht="12.75" hidden="false" customHeight="false" outlineLevel="0" collapsed="false">
      <c r="B954" s="0" t="str">
        <f aca="false">CONCATENATE(C954,D954,E954)</f>
        <v/>
      </c>
      <c r="G954" s="0" t="s">
        <v>24</v>
      </c>
      <c r="H954" s="0" t="n">
        <v>0</v>
      </c>
      <c r="I954" s="0" t="n">
        <v>166</v>
      </c>
      <c r="J954" s="1" t="n">
        <f aca="false">H954/I954</f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</row>
    <row r="955" customFormat="false" ht="12.75" hidden="false" customHeight="false" outlineLevel="0" collapsed="false">
      <c r="B955" s="0" t="str">
        <f aca="false">CONCATENATE(C955,D955,E955)</f>
        <v/>
      </c>
      <c r="G955" s="0" t="s">
        <v>25</v>
      </c>
      <c r="H955" s="0" t="n">
        <v>4</v>
      </c>
      <c r="I955" s="0" t="n">
        <v>166</v>
      </c>
      <c r="J955" s="1" t="n">
        <f aca="false">H955/I955</f>
        <v>0.0240963855421687</v>
      </c>
      <c r="K955" s="0" t="n">
        <v>1</v>
      </c>
      <c r="L955" s="0" t="n">
        <v>1</v>
      </c>
      <c r="M955" s="0" t="n">
        <v>0</v>
      </c>
      <c r="N955" s="0" t="n">
        <v>0</v>
      </c>
      <c r="O955" s="0" t="n">
        <v>2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</row>
    <row r="956" customFormat="false" ht="12.75" hidden="false" customHeight="false" outlineLevel="0" collapsed="false">
      <c r="B956" s="0" t="str">
        <f aca="false">CONCATENATE(C956,D956,E956)</f>
        <v/>
      </c>
      <c r="G956" s="0" t="s">
        <v>26</v>
      </c>
      <c r="H956" s="0" t="n">
        <v>0</v>
      </c>
      <c r="I956" s="0" t="n">
        <v>166</v>
      </c>
      <c r="J956" s="1" t="n">
        <f aca="false">H956/I956</f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</row>
    <row r="957" customFormat="false" ht="12.75" hidden="false" customHeight="false" outlineLevel="0" collapsed="false">
      <c r="B957" s="0" t="str">
        <f aca="false">CONCATENATE(C957,D957,E957)</f>
        <v/>
      </c>
    </row>
    <row r="958" customFormat="false" ht="12.75" hidden="false" customHeight="false" outlineLevel="0" collapsed="false">
      <c r="B958" s="0" t="str">
        <f aca="false">CONCATENATE(C958,D958,E958)</f>
        <v/>
      </c>
      <c r="F958" s="0" t="s">
        <v>28</v>
      </c>
      <c r="G958" s="0" t="s">
        <v>23</v>
      </c>
      <c r="H958" s="0" t="n">
        <v>35</v>
      </c>
      <c r="I958" s="0" t="n">
        <v>198</v>
      </c>
      <c r="J958" s="1" t="n">
        <f aca="false">H958/I958</f>
        <v>0.176767676767677</v>
      </c>
      <c r="K958" s="0" t="n">
        <v>0</v>
      </c>
      <c r="L958" s="0" t="n">
        <v>1</v>
      </c>
      <c r="M958" s="0" t="n">
        <v>1</v>
      </c>
      <c r="N958" s="0" t="n">
        <v>2</v>
      </c>
      <c r="O958" s="0" t="n">
        <v>1</v>
      </c>
      <c r="P958" s="0" t="n">
        <v>0</v>
      </c>
      <c r="Q958" s="0" t="n">
        <v>0</v>
      </c>
      <c r="R958" s="0" t="n">
        <v>4</v>
      </c>
      <c r="S958" s="0" t="n">
        <v>4</v>
      </c>
      <c r="T958" s="0" t="n">
        <v>2</v>
      </c>
      <c r="U958" s="0" t="n">
        <v>1</v>
      </c>
      <c r="V958" s="0" t="n">
        <v>19</v>
      </c>
    </row>
    <row r="959" customFormat="false" ht="12.75" hidden="false" customHeight="false" outlineLevel="0" collapsed="false">
      <c r="B959" s="0" t="str">
        <f aca="false">CONCATENATE(C959,D959,E959)</f>
        <v/>
      </c>
      <c r="G959" s="0" t="s">
        <v>24</v>
      </c>
      <c r="H959" s="0" t="n">
        <v>0</v>
      </c>
      <c r="I959" s="0" t="n">
        <v>198</v>
      </c>
      <c r="J959" s="1" t="n">
        <f aca="false">H959/I959</f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</row>
    <row r="960" customFormat="false" ht="12.75" hidden="false" customHeight="false" outlineLevel="0" collapsed="false">
      <c r="B960" s="0" t="str">
        <f aca="false">CONCATENATE(C960,D960,E960)</f>
        <v/>
      </c>
      <c r="G960" s="0" t="s">
        <v>25</v>
      </c>
      <c r="H960" s="0" t="n">
        <v>5</v>
      </c>
      <c r="I960" s="0" t="n">
        <v>198</v>
      </c>
      <c r="J960" s="1" t="n">
        <f aca="false">H960/I960</f>
        <v>0.0252525252525253</v>
      </c>
      <c r="K960" s="0" t="n">
        <v>0</v>
      </c>
      <c r="L960" s="0" t="n">
        <v>1</v>
      </c>
      <c r="M960" s="0" t="n">
        <v>1</v>
      </c>
      <c r="N960" s="0" t="n">
        <v>2</v>
      </c>
      <c r="O960" s="0" t="n">
        <v>1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</row>
    <row r="961" customFormat="false" ht="12.75" hidden="false" customHeight="false" outlineLevel="0" collapsed="false">
      <c r="B961" s="0" t="str">
        <f aca="false">CONCATENATE(C961,D961,E961)</f>
        <v/>
      </c>
      <c r="G961" s="0" t="s">
        <v>26</v>
      </c>
      <c r="H961" s="0" t="n">
        <v>0</v>
      </c>
      <c r="I961" s="0" t="n">
        <v>198</v>
      </c>
      <c r="J961" s="1" t="n">
        <f aca="false">H961/I961</f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</row>
    <row r="962" customFormat="false" ht="12.75" hidden="false" customHeight="false" outlineLevel="0" collapsed="false">
      <c r="B962" s="0" t="str">
        <f aca="false">CONCATENATE(C962,D962,E962)</f>
        <v/>
      </c>
    </row>
    <row r="963" customFormat="false" ht="12.75" hidden="false" customHeight="false" outlineLevel="0" collapsed="false">
      <c r="A963" s="0" t="s">
        <v>159</v>
      </c>
      <c r="B963" s="0" t="str">
        <f aca="false">CONCATENATE(C963,D963,E963)</f>
        <v>770District</v>
      </c>
      <c r="C963" s="0" t="n">
        <v>770</v>
      </c>
      <c r="D963" s="0" t="s">
        <v>38</v>
      </c>
    </row>
    <row r="964" customFormat="false" ht="12.75" hidden="false" customHeight="false" outlineLevel="0" collapsed="false">
      <c r="B964" s="0" t="str">
        <f aca="false">CONCATENATE(C964,D964,E964)</f>
        <v/>
      </c>
    </row>
    <row r="965" customFormat="false" ht="12.75" hidden="false" customHeight="false" outlineLevel="0" collapsed="false">
      <c r="B965" s="0" t="str">
        <f aca="false">CONCATENATE(C965,D965,E965)</f>
        <v/>
      </c>
      <c r="G965" s="0" t="s">
        <v>23</v>
      </c>
      <c r="H965" s="0" t="n">
        <v>86</v>
      </c>
      <c r="I965" s="0" t="n">
        <f aca="false">I948+I953+I958</f>
        <v>631</v>
      </c>
      <c r="J965" s="1" t="n">
        <f aca="false">H965/I965</f>
        <v>0.136291600633914</v>
      </c>
      <c r="K965" s="0" t="n">
        <v>1</v>
      </c>
      <c r="L965" s="0" t="n">
        <v>2</v>
      </c>
      <c r="M965" s="0" t="n">
        <v>1</v>
      </c>
      <c r="N965" s="0" t="n">
        <v>5</v>
      </c>
      <c r="O965" s="0" t="n">
        <v>3</v>
      </c>
      <c r="P965" s="0" t="n">
        <v>0</v>
      </c>
      <c r="Q965" s="0" t="n">
        <v>0</v>
      </c>
      <c r="R965" s="0" t="n">
        <v>28</v>
      </c>
      <c r="S965" s="0" t="n">
        <v>8</v>
      </c>
      <c r="T965" s="0" t="n">
        <v>3</v>
      </c>
      <c r="U965" s="0" t="n">
        <v>9</v>
      </c>
      <c r="V965" s="0" t="n">
        <v>26</v>
      </c>
    </row>
    <row r="966" customFormat="false" ht="12.75" hidden="false" customHeight="false" outlineLevel="0" collapsed="false">
      <c r="B966" s="0" t="str">
        <f aca="false">CONCATENATE(C966,D966,E966)</f>
        <v/>
      </c>
      <c r="G966" s="0" t="s">
        <v>24</v>
      </c>
      <c r="H966" s="0" t="n">
        <v>0</v>
      </c>
      <c r="I966" s="0" t="n">
        <f aca="false">I949+I954+I959</f>
        <v>631</v>
      </c>
      <c r="J966" s="1" t="n">
        <f aca="false">H966/I966</f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</row>
    <row r="967" customFormat="false" ht="12.75" hidden="false" customHeight="false" outlineLevel="0" collapsed="false">
      <c r="B967" s="0" t="str">
        <f aca="false">CONCATENATE(C967,D967,E967)</f>
        <v/>
      </c>
      <c r="G967" s="0" t="s">
        <v>25</v>
      </c>
      <c r="H967" s="0" t="n">
        <v>9</v>
      </c>
      <c r="I967" s="0" t="n">
        <f aca="false">I950+I955+I960</f>
        <v>631</v>
      </c>
      <c r="J967" s="1" t="n">
        <f aca="false">H967/I967</f>
        <v>0.0142630744849445</v>
      </c>
      <c r="K967" s="0" t="n">
        <v>1</v>
      </c>
      <c r="L967" s="0" t="n">
        <v>2</v>
      </c>
      <c r="M967" s="0" t="n">
        <v>1</v>
      </c>
      <c r="N967" s="0" t="n">
        <v>2</v>
      </c>
      <c r="O967" s="0" t="n">
        <v>1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</row>
    <row r="968" customFormat="false" ht="12.75" hidden="false" customHeight="false" outlineLevel="0" collapsed="false">
      <c r="B968" s="0" t="str">
        <f aca="false">CONCATENATE(C968,D968,E968)</f>
        <v/>
      </c>
      <c r="G968" s="0" t="s">
        <v>26</v>
      </c>
      <c r="H968" s="0" t="n">
        <v>0</v>
      </c>
      <c r="I968" s="0" t="n">
        <f aca="false">I951+I956+I961</f>
        <v>631</v>
      </c>
      <c r="J968" s="1" t="n">
        <f aca="false">H968/I968</f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</row>
    <row r="969" customFormat="false" ht="12.75" hidden="false" customHeight="false" outlineLevel="0" collapsed="false">
      <c r="B969" s="0" t="str">
        <f aca="false">CONCATENATE(C969,D969,E969)</f>
        <v/>
      </c>
    </row>
    <row r="970" customFormat="false" ht="12.75" hidden="false" customHeight="false" outlineLevel="0" collapsed="false">
      <c r="A970" s="0" t="s">
        <v>160</v>
      </c>
      <c r="B970" s="0" t="str">
        <f aca="false">CONCATENATE(C970,D970,E970)</f>
        <v>CROWLEYTotals:</v>
      </c>
      <c r="C970" s="0" t="s">
        <v>157</v>
      </c>
      <c r="D970" s="0" t="s">
        <v>49</v>
      </c>
    </row>
    <row r="971" customFormat="false" ht="12.75" hidden="false" customHeight="false" outlineLevel="0" collapsed="false">
      <c r="B971" s="0" t="str">
        <f aca="false">CONCATENATE(C971,D971,E971)</f>
        <v/>
      </c>
    </row>
    <row r="972" customFormat="false" ht="12.75" hidden="false" customHeight="false" outlineLevel="0" collapsed="false">
      <c r="B972" s="0" t="str">
        <f aca="false">CONCATENATE(C972,D972,E972)</f>
        <v/>
      </c>
      <c r="G972" s="0" t="s">
        <v>23</v>
      </c>
      <c r="H972" s="0" t="n">
        <v>86</v>
      </c>
      <c r="I972" s="0" t="n">
        <f aca="false">I965</f>
        <v>631</v>
      </c>
      <c r="J972" s="1" t="n">
        <f aca="false">H972/I972</f>
        <v>0.136291600633914</v>
      </c>
      <c r="K972" s="0" t="n">
        <v>1</v>
      </c>
      <c r="L972" s="0" t="n">
        <v>2</v>
      </c>
      <c r="M972" s="0" t="n">
        <v>1</v>
      </c>
      <c r="N972" s="0" t="n">
        <v>5</v>
      </c>
      <c r="O972" s="0" t="n">
        <v>3</v>
      </c>
      <c r="P972" s="0" t="n">
        <v>0</v>
      </c>
      <c r="Q972" s="0" t="n">
        <v>0</v>
      </c>
      <c r="R972" s="0" t="n">
        <v>28</v>
      </c>
      <c r="S972" s="0" t="n">
        <v>8</v>
      </c>
      <c r="T972" s="0" t="n">
        <v>3</v>
      </c>
      <c r="U972" s="0" t="n">
        <v>9</v>
      </c>
      <c r="V972" s="0" t="n">
        <v>26</v>
      </c>
    </row>
    <row r="973" customFormat="false" ht="12.75" hidden="false" customHeight="false" outlineLevel="0" collapsed="false">
      <c r="B973" s="0" t="str">
        <f aca="false">CONCATENATE(C973,D973,E973)</f>
        <v/>
      </c>
      <c r="G973" s="0" t="s">
        <v>24</v>
      </c>
      <c r="H973" s="0" t="n">
        <v>0</v>
      </c>
      <c r="I973" s="0" t="n">
        <f aca="false">I966</f>
        <v>631</v>
      </c>
      <c r="J973" s="1" t="n">
        <f aca="false">H973/I973</f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</row>
    <row r="974" customFormat="false" ht="12.75" hidden="false" customHeight="false" outlineLevel="0" collapsed="false">
      <c r="B974" s="0" t="str">
        <f aca="false">CONCATENATE(C974,D974,E974)</f>
        <v/>
      </c>
      <c r="G974" s="0" t="s">
        <v>25</v>
      </c>
      <c r="H974" s="0" t="n">
        <v>9</v>
      </c>
      <c r="I974" s="0" t="n">
        <f aca="false">I967</f>
        <v>631</v>
      </c>
      <c r="J974" s="1" t="n">
        <f aca="false">H974/I974</f>
        <v>0.0142630744849445</v>
      </c>
      <c r="K974" s="0" t="n">
        <v>1</v>
      </c>
      <c r="L974" s="0" t="n">
        <v>2</v>
      </c>
      <c r="M974" s="0" t="n">
        <v>1</v>
      </c>
      <c r="N974" s="0" t="n">
        <v>2</v>
      </c>
      <c r="O974" s="0" t="n">
        <v>3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</row>
    <row r="975" customFormat="false" ht="12.75" hidden="false" customHeight="false" outlineLevel="0" collapsed="false">
      <c r="B975" s="0" t="str">
        <f aca="false">CONCATENATE(C975,D975,E975)</f>
        <v/>
      </c>
      <c r="G975" s="0" t="s">
        <v>26</v>
      </c>
      <c r="H975" s="0" t="n">
        <v>0</v>
      </c>
      <c r="I975" s="0" t="n">
        <f aca="false">I968</f>
        <v>631</v>
      </c>
      <c r="J975" s="1" t="n">
        <f aca="false">H975/I975</f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</row>
    <row r="976" customFormat="false" ht="12.75" hidden="false" customHeight="false" outlineLevel="0" collapsed="false">
      <c r="B976" s="0" t="str">
        <f aca="false">CONCATENATE(C976,D976,E976)</f>
        <v/>
      </c>
    </row>
    <row r="977" customFormat="false" ht="12.75" hidden="false" customHeight="false" outlineLevel="0" collapsed="false">
      <c r="A977" s="0" t="s">
        <v>161</v>
      </c>
      <c r="B977" s="0" t="str">
        <f aca="false">CONCATENATE(C977,D977,E977)</f>
        <v>CUSTER</v>
      </c>
      <c r="C977" s="0" t="s">
        <v>161</v>
      </c>
    </row>
    <row r="978" customFormat="false" ht="12.75" hidden="false" customHeight="false" outlineLevel="0" collapsed="false">
      <c r="B978" s="0" t="str">
        <f aca="false">CONCATENATE(C978,D978,E978)</f>
        <v/>
      </c>
    </row>
    <row r="979" customFormat="false" ht="12.75" hidden="false" customHeight="false" outlineLevel="0" collapsed="false">
      <c r="B979" s="0" t="str">
        <f aca="false">CONCATENATE(C979,D979,E979)</f>
        <v/>
      </c>
    </row>
    <row r="980" customFormat="false" ht="12.75" hidden="false" customHeight="false" outlineLevel="0" collapsed="false">
      <c r="A980" s="0" t="s">
        <v>162</v>
      </c>
      <c r="B980" s="0" t="str">
        <f aca="false">CONCATENATE(C980,D980,E980)</f>
        <v>860CUSTER</v>
      </c>
      <c r="C980" s="0" t="n">
        <v>860</v>
      </c>
      <c r="D980" s="0" t="s">
        <v>161</v>
      </c>
    </row>
    <row r="981" customFormat="false" ht="12.75" hidden="false" customHeight="false" outlineLevel="0" collapsed="false">
      <c r="B981" s="0" t="str">
        <f aca="false">CONCATENATE(C981,D981,E981)</f>
        <v/>
      </c>
    </row>
    <row r="982" customFormat="false" ht="12.75" hidden="false" customHeight="false" outlineLevel="0" collapsed="false">
      <c r="B982" s="0" t="str">
        <f aca="false">CONCATENATE(C982,D982,E982)</f>
        <v/>
      </c>
      <c r="F982" s="0" t="s">
        <v>22</v>
      </c>
      <c r="G982" s="0" t="s">
        <v>23</v>
      </c>
      <c r="H982" s="0" t="n">
        <v>13</v>
      </c>
      <c r="I982" s="0" t="n">
        <v>220</v>
      </c>
      <c r="J982" s="1" t="n">
        <f aca="false">H982/I982</f>
        <v>0.0590909090909091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9</v>
      </c>
      <c r="T982" s="0" t="n">
        <v>0</v>
      </c>
      <c r="U982" s="0" t="n">
        <v>0</v>
      </c>
      <c r="V982" s="0" t="n">
        <v>4</v>
      </c>
    </row>
    <row r="983" customFormat="false" ht="12.75" hidden="false" customHeight="false" outlineLevel="0" collapsed="false">
      <c r="B983" s="0" t="str">
        <f aca="false">CONCATENATE(C983,D983,E983)</f>
        <v/>
      </c>
      <c r="G983" s="0" t="s">
        <v>24</v>
      </c>
      <c r="H983" s="0" t="n">
        <v>0</v>
      </c>
      <c r="I983" s="0" t="n">
        <v>220</v>
      </c>
      <c r="J983" s="1" t="n">
        <f aca="false">H983/I983</f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</row>
    <row r="984" customFormat="false" ht="12.75" hidden="false" customHeight="false" outlineLevel="0" collapsed="false">
      <c r="B984" s="0" t="str">
        <f aca="false">CONCATENATE(C984,D984,E984)</f>
        <v/>
      </c>
      <c r="G984" s="0" t="s">
        <v>25</v>
      </c>
      <c r="H984" s="0" t="n">
        <v>0</v>
      </c>
      <c r="I984" s="0" t="n">
        <v>220</v>
      </c>
      <c r="J984" s="1" t="n">
        <f aca="false">H984/I984</f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</row>
    <row r="985" customFormat="false" ht="12.75" hidden="false" customHeight="false" outlineLevel="0" collapsed="false">
      <c r="B985" s="0" t="str">
        <f aca="false">CONCATENATE(C985,D985,E985)</f>
        <v/>
      </c>
      <c r="G985" s="0" t="s">
        <v>26</v>
      </c>
      <c r="H985" s="0" t="n">
        <v>0</v>
      </c>
      <c r="I985" s="0" t="n">
        <v>220</v>
      </c>
      <c r="J985" s="1" t="n">
        <f aca="false">H985/I985</f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</row>
    <row r="986" customFormat="false" ht="12.75" hidden="false" customHeight="false" outlineLevel="0" collapsed="false">
      <c r="B986" s="0" t="str">
        <f aca="false">CONCATENATE(C986,D986,E986)</f>
        <v/>
      </c>
    </row>
    <row r="987" customFormat="false" ht="12.75" hidden="false" customHeight="false" outlineLevel="0" collapsed="false">
      <c r="B987" s="0" t="str">
        <f aca="false">CONCATENATE(C987,D987,E987)</f>
        <v/>
      </c>
      <c r="F987" s="0" t="s">
        <v>27</v>
      </c>
      <c r="G987" s="0" t="s">
        <v>23</v>
      </c>
      <c r="H987" s="0" t="n">
        <v>18</v>
      </c>
      <c r="I987" s="0" t="n">
        <v>129</v>
      </c>
      <c r="J987" s="1" t="n">
        <f aca="false">H987/I987</f>
        <v>0.13953488372093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3</v>
      </c>
      <c r="R987" s="0" t="n">
        <v>11</v>
      </c>
      <c r="S987" s="0" t="n">
        <v>0</v>
      </c>
      <c r="T987" s="0" t="n">
        <v>0</v>
      </c>
      <c r="U987" s="0" t="n">
        <v>0</v>
      </c>
      <c r="V987" s="0" t="n">
        <v>4</v>
      </c>
    </row>
    <row r="988" customFormat="false" ht="12.75" hidden="false" customHeight="false" outlineLevel="0" collapsed="false">
      <c r="B988" s="0" t="str">
        <f aca="false">CONCATENATE(C988,D988,E988)</f>
        <v/>
      </c>
      <c r="G988" s="0" t="s">
        <v>24</v>
      </c>
      <c r="H988" s="0" t="n">
        <v>0</v>
      </c>
      <c r="I988" s="0" t="n">
        <v>129</v>
      </c>
      <c r="J988" s="1" t="n">
        <f aca="false">H988/I988</f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</row>
    <row r="989" customFormat="false" ht="12.75" hidden="false" customHeight="false" outlineLevel="0" collapsed="false">
      <c r="B989" s="0" t="str">
        <f aca="false">CONCATENATE(C989,D989,E989)</f>
        <v/>
      </c>
      <c r="G989" s="0" t="s">
        <v>25</v>
      </c>
      <c r="H989" s="0" t="n">
        <v>0</v>
      </c>
      <c r="I989" s="0" t="n">
        <v>129</v>
      </c>
      <c r="J989" s="1" t="n">
        <f aca="false">H989/I989</f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</row>
    <row r="990" customFormat="false" ht="12.75" hidden="false" customHeight="false" outlineLevel="0" collapsed="false">
      <c r="B990" s="0" t="str">
        <f aca="false">CONCATENATE(C990,D990,E990)</f>
        <v/>
      </c>
      <c r="G990" s="0" t="s">
        <v>26</v>
      </c>
      <c r="H990" s="0" t="n">
        <v>0</v>
      </c>
      <c r="I990" s="0" t="n">
        <v>129</v>
      </c>
      <c r="J990" s="1" t="n">
        <f aca="false">H990/I990</f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</row>
    <row r="991" customFormat="false" ht="12.75" hidden="false" customHeight="false" outlineLevel="0" collapsed="false">
      <c r="B991" s="0" t="str">
        <f aca="false">CONCATENATE(C991,D991,E991)</f>
        <v/>
      </c>
    </row>
    <row r="992" customFormat="false" ht="12.75" hidden="false" customHeight="false" outlineLevel="0" collapsed="false">
      <c r="B992" s="0" t="str">
        <f aca="false">CONCATENATE(C992,D992,E992)</f>
        <v/>
      </c>
      <c r="F992" s="0" t="s">
        <v>28</v>
      </c>
      <c r="G992" s="0" t="s">
        <v>23</v>
      </c>
      <c r="H992" s="0" t="n">
        <v>57</v>
      </c>
      <c r="I992" s="0" t="n">
        <v>191</v>
      </c>
      <c r="J992" s="1" t="n">
        <f aca="false">H992/I992</f>
        <v>0.298429319371728</v>
      </c>
      <c r="K992" s="0" t="n">
        <v>0</v>
      </c>
      <c r="L992" s="0" t="n">
        <v>0</v>
      </c>
      <c r="M992" s="0" t="n">
        <v>5</v>
      </c>
      <c r="N992" s="0" t="n">
        <v>0</v>
      </c>
      <c r="O992" s="0" t="n">
        <v>0</v>
      </c>
      <c r="P992" s="0" t="n">
        <v>0</v>
      </c>
      <c r="Q992" s="0" t="n">
        <v>2</v>
      </c>
      <c r="R992" s="0" t="n">
        <v>13</v>
      </c>
      <c r="S992" s="0" t="n">
        <v>1</v>
      </c>
      <c r="T992" s="0" t="n">
        <v>0</v>
      </c>
      <c r="U992" s="0" t="n">
        <v>0</v>
      </c>
      <c r="V992" s="0" t="n">
        <v>35</v>
      </c>
    </row>
    <row r="993" customFormat="false" ht="12.75" hidden="false" customHeight="false" outlineLevel="0" collapsed="false">
      <c r="B993" s="0" t="str">
        <f aca="false">CONCATENATE(C993,D993,E993)</f>
        <v/>
      </c>
      <c r="G993" s="0" t="s">
        <v>24</v>
      </c>
      <c r="H993" s="0" t="n">
        <v>0</v>
      </c>
      <c r="I993" s="0" t="n">
        <v>191</v>
      </c>
      <c r="J993" s="1" t="n">
        <f aca="false">H993/I993</f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</row>
    <row r="994" customFormat="false" ht="12.75" hidden="false" customHeight="false" outlineLevel="0" collapsed="false">
      <c r="B994" s="0" t="str">
        <f aca="false">CONCATENATE(C994,D994,E994)</f>
        <v/>
      </c>
      <c r="G994" s="0" t="s">
        <v>25</v>
      </c>
      <c r="H994" s="0" t="n">
        <v>0</v>
      </c>
      <c r="I994" s="0" t="n">
        <v>191</v>
      </c>
      <c r="J994" s="1" t="n">
        <f aca="false">H994/I994</f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</row>
    <row r="995" customFormat="false" ht="12.75" hidden="false" customHeight="false" outlineLevel="0" collapsed="false">
      <c r="B995" s="0" t="str">
        <f aca="false">CONCATENATE(C995,D995,E995)</f>
        <v/>
      </c>
      <c r="G995" s="0" t="s">
        <v>26</v>
      </c>
      <c r="H995" s="0" t="n">
        <v>0</v>
      </c>
      <c r="I995" s="0" t="n">
        <v>191</v>
      </c>
      <c r="J995" s="1" t="n">
        <f aca="false">H995/I995</f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</row>
    <row r="996" customFormat="false" ht="12.75" hidden="false" customHeight="false" outlineLevel="0" collapsed="false">
      <c r="B996" s="0" t="str">
        <f aca="false">CONCATENATE(C996,D996,E996)</f>
        <v/>
      </c>
    </row>
    <row r="997" customFormat="false" ht="12.75" hidden="false" customHeight="false" outlineLevel="0" collapsed="false">
      <c r="A997" s="0" t="s">
        <v>163</v>
      </c>
      <c r="B997" s="0" t="str">
        <f aca="false">CONCATENATE(C997,D997,E997)</f>
        <v>860District</v>
      </c>
      <c r="C997" s="0" t="n">
        <v>860</v>
      </c>
      <c r="D997" s="0" t="s">
        <v>38</v>
      </c>
    </row>
    <row r="998" customFormat="false" ht="12.75" hidden="false" customHeight="false" outlineLevel="0" collapsed="false">
      <c r="B998" s="0" t="str">
        <f aca="false">CONCATENATE(C998,D998,E998)</f>
        <v/>
      </c>
    </row>
    <row r="999" customFormat="false" ht="12.75" hidden="false" customHeight="false" outlineLevel="0" collapsed="false">
      <c r="B999" s="0" t="str">
        <f aca="false">CONCATENATE(C999,D999,E999)</f>
        <v/>
      </c>
      <c r="G999" s="0" t="s">
        <v>23</v>
      </c>
      <c r="H999" s="0" t="n">
        <v>88</v>
      </c>
      <c r="I999" s="0" t="n">
        <f aca="false">I982+I987+I992</f>
        <v>540</v>
      </c>
      <c r="J999" s="1" t="n">
        <f aca="false">H999/I999</f>
        <v>0.162962962962963</v>
      </c>
      <c r="K999" s="0" t="n">
        <v>0</v>
      </c>
      <c r="L999" s="0" t="n">
        <v>0</v>
      </c>
      <c r="M999" s="0" t="n">
        <v>5</v>
      </c>
      <c r="N999" s="0" t="n">
        <v>0</v>
      </c>
      <c r="O999" s="0" t="n">
        <v>0</v>
      </c>
      <c r="P999" s="0" t="n">
        <v>0</v>
      </c>
      <c r="Q999" s="0" t="n">
        <v>5</v>
      </c>
      <c r="R999" s="0" t="n">
        <v>24</v>
      </c>
      <c r="S999" s="0" t="n">
        <v>10</v>
      </c>
      <c r="T999" s="0" t="n">
        <v>0</v>
      </c>
      <c r="U999" s="0" t="n">
        <v>0</v>
      </c>
      <c r="V999" s="0" t="n">
        <v>43</v>
      </c>
    </row>
    <row r="1000" customFormat="false" ht="12.75" hidden="false" customHeight="false" outlineLevel="0" collapsed="false">
      <c r="B1000" s="0" t="str">
        <f aca="false">CONCATENATE(C1000,D1000,E1000)</f>
        <v/>
      </c>
      <c r="G1000" s="0" t="s">
        <v>24</v>
      </c>
      <c r="H1000" s="0" t="n">
        <v>0</v>
      </c>
      <c r="I1000" s="0" t="n">
        <f aca="false">I983+I988+I993</f>
        <v>540</v>
      </c>
      <c r="J1000" s="1" t="n">
        <f aca="false">H1000/I1000</f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</row>
    <row r="1001" customFormat="false" ht="12.75" hidden="false" customHeight="false" outlineLevel="0" collapsed="false">
      <c r="B1001" s="0" t="str">
        <f aca="false">CONCATENATE(C1001,D1001,E1001)</f>
        <v/>
      </c>
      <c r="G1001" s="0" t="s">
        <v>25</v>
      </c>
      <c r="H1001" s="0" t="n">
        <v>0</v>
      </c>
      <c r="I1001" s="0" t="n">
        <f aca="false">I984+I989+I994</f>
        <v>540</v>
      </c>
      <c r="J1001" s="1" t="n">
        <f aca="false">H1001/I1001</f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</row>
    <row r="1002" customFormat="false" ht="12.75" hidden="false" customHeight="false" outlineLevel="0" collapsed="false">
      <c r="B1002" s="0" t="str">
        <f aca="false">CONCATENATE(C1002,D1002,E1002)</f>
        <v/>
      </c>
      <c r="G1002" s="0" t="s">
        <v>26</v>
      </c>
      <c r="H1002" s="0" t="n">
        <v>0</v>
      </c>
      <c r="I1002" s="0" t="n">
        <f aca="false">I985+I990+I995</f>
        <v>540</v>
      </c>
      <c r="J1002" s="1" t="n">
        <f aca="false">H1002/I1002</f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</row>
    <row r="1003" customFormat="false" ht="12.75" hidden="false" customHeight="false" outlineLevel="0" collapsed="false">
      <c r="B1003" s="0" t="str">
        <f aca="false">CONCATENATE(C1003,D1003,E1003)</f>
        <v/>
      </c>
    </row>
    <row r="1004" customFormat="false" ht="12.75" hidden="false" customHeight="false" outlineLevel="0" collapsed="false">
      <c r="A1004" s="0" t="s">
        <v>164</v>
      </c>
      <c r="B1004" s="0" t="str">
        <f aca="false">CONCATENATE(C1004,D1004,E1004)</f>
        <v>CUSTERTotals:</v>
      </c>
      <c r="C1004" s="0" t="s">
        <v>161</v>
      </c>
      <c r="D1004" s="0" t="s">
        <v>49</v>
      </c>
    </row>
    <row r="1005" customFormat="false" ht="12.75" hidden="false" customHeight="false" outlineLevel="0" collapsed="false">
      <c r="B1005" s="0" t="str">
        <f aca="false">CONCATENATE(C1005,D1005,E1005)</f>
        <v/>
      </c>
    </row>
    <row r="1006" customFormat="false" ht="12.75" hidden="false" customHeight="false" outlineLevel="0" collapsed="false">
      <c r="B1006" s="0" t="str">
        <f aca="false">CONCATENATE(C1006,D1006,E1006)</f>
        <v/>
      </c>
      <c r="G1006" s="0" t="s">
        <v>23</v>
      </c>
      <c r="H1006" s="0" t="n">
        <v>88</v>
      </c>
      <c r="I1006" s="0" t="n">
        <f aca="false">I999</f>
        <v>540</v>
      </c>
      <c r="J1006" s="1" t="n">
        <f aca="false">H1006/I1006</f>
        <v>0.162962962962963</v>
      </c>
      <c r="K1006" s="0" t="n">
        <v>0</v>
      </c>
      <c r="L1006" s="0" t="n">
        <v>0</v>
      </c>
      <c r="M1006" s="0" t="n">
        <v>5</v>
      </c>
      <c r="N1006" s="0" t="n">
        <v>0</v>
      </c>
      <c r="O1006" s="0" t="n">
        <v>0</v>
      </c>
      <c r="P1006" s="0" t="n">
        <v>0</v>
      </c>
      <c r="Q1006" s="0" t="n">
        <v>5</v>
      </c>
      <c r="R1006" s="0" t="n">
        <v>24</v>
      </c>
      <c r="S1006" s="0" t="n">
        <v>10</v>
      </c>
      <c r="T1006" s="0" t="n">
        <v>0</v>
      </c>
      <c r="U1006" s="0" t="n">
        <v>0</v>
      </c>
      <c r="V1006" s="0" t="n">
        <v>43</v>
      </c>
    </row>
    <row r="1007" customFormat="false" ht="12.75" hidden="false" customHeight="false" outlineLevel="0" collapsed="false">
      <c r="B1007" s="0" t="str">
        <f aca="false">CONCATENATE(C1007,D1007,E1007)</f>
        <v/>
      </c>
      <c r="G1007" s="0" t="s">
        <v>24</v>
      </c>
      <c r="H1007" s="0" t="n">
        <v>0</v>
      </c>
      <c r="I1007" s="0" t="n">
        <f aca="false">I1000</f>
        <v>540</v>
      </c>
      <c r="J1007" s="1" t="n">
        <f aca="false">H1007/I1007</f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</row>
    <row r="1008" customFormat="false" ht="12.75" hidden="false" customHeight="false" outlineLevel="0" collapsed="false">
      <c r="B1008" s="0" t="str">
        <f aca="false">CONCATENATE(C1008,D1008,E1008)</f>
        <v/>
      </c>
      <c r="G1008" s="0" t="s">
        <v>25</v>
      </c>
      <c r="H1008" s="0" t="n">
        <v>0</v>
      </c>
      <c r="I1008" s="0" t="n">
        <f aca="false">I1001</f>
        <v>540</v>
      </c>
      <c r="J1008" s="1" t="n">
        <f aca="false">H1008/I1008</f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</row>
    <row r="1009" customFormat="false" ht="12.75" hidden="false" customHeight="false" outlineLevel="0" collapsed="false">
      <c r="B1009" s="0" t="str">
        <f aca="false">CONCATENATE(C1009,D1009,E1009)</f>
        <v/>
      </c>
      <c r="G1009" s="0" t="s">
        <v>26</v>
      </c>
      <c r="H1009" s="0" t="n">
        <v>0</v>
      </c>
      <c r="I1009" s="0" t="n">
        <f aca="false">I1002</f>
        <v>540</v>
      </c>
      <c r="J1009" s="1" t="n">
        <f aca="false">H1009/I1009</f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</row>
    <row r="1010" customFormat="false" ht="12.75" hidden="false" customHeight="false" outlineLevel="0" collapsed="false">
      <c r="B1010" s="0" t="str">
        <f aca="false">CONCATENATE(C1010,D1010,E1010)</f>
        <v/>
      </c>
    </row>
    <row r="1011" customFormat="false" ht="12.75" hidden="false" customHeight="false" outlineLevel="0" collapsed="false">
      <c r="A1011" s="0" t="s">
        <v>165</v>
      </c>
      <c r="B1011" s="0" t="str">
        <f aca="false">CONCATENATE(C1011,D1011,E1011)</f>
        <v>DELTA</v>
      </c>
      <c r="C1011" s="0" t="s">
        <v>165</v>
      </c>
    </row>
    <row r="1012" customFormat="false" ht="12.75" hidden="false" customHeight="false" outlineLevel="0" collapsed="false">
      <c r="B1012" s="0" t="str">
        <f aca="false">CONCATENATE(C1012,D1012,E1012)</f>
        <v/>
      </c>
    </row>
    <row r="1013" customFormat="false" ht="12.75" hidden="false" customHeight="false" outlineLevel="0" collapsed="false">
      <c r="B1013" s="0" t="str">
        <f aca="false">CONCATENATE(C1013,D1013,E1013)</f>
        <v/>
      </c>
    </row>
    <row r="1014" customFormat="false" ht="12.75" hidden="false" customHeight="false" outlineLevel="0" collapsed="false">
      <c r="A1014" s="0" t="s">
        <v>166</v>
      </c>
      <c r="B1014" s="0" t="str">
        <f aca="false">CONCATENATE(C1014,D1014,E1014)</f>
        <v>870DELTA</v>
      </c>
      <c r="C1014" s="0" t="n">
        <v>870</v>
      </c>
      <c r="D1014" s="0" t="s">
        <v>165</v>
      </c>
    </row>
    <row r="1015" customFormat="false" ht="12.75" hidden="false" customHeight="false" outlineLevel="0" collapsed="false">
      <c r="B1015" s="0" t="str">
        <f aca="false">CONCATENATE(C1015,D1015,E1015)</f>
        <v/>
      </c>
    </row>
    <row r="1016" customFormat="false" ht="12.75" hidden="false" customHeight="false" outlineLevel="0" collapsed="false">
      <c r="B1016" s="0" t="str">
        <f aca="false">CONCATENATE(C1016,D1016,E1016)</f>
        <v/>
      </c>
      <c r="F1016" s="0" t="s">
        <v>22</v>
      </c>
      <c r="G1016" s="0" t="s">
        <v>23</v>
      </c>
      <c r="H1016" s="0" t="n">
        <v>69</v>
      </c>
      <c r="I1016" s="0" t="n">
        <v>2308</v>
      </c>
      <c r="J1016" s="1" t="n">
        <f aca="false">H1016/I1016</f>
        <v>0.029896013864818</v>
      </c>
      <c r="K1016" s="0" t="n">
        <v>0</v>
      </c>
      <c r="L1016" s="0" t="n">
        <v>7</v>
      </c>
      <c r="M1016" s="0" t="n">
        <v>1</v>
      </c>
      <c r="N1016" s="0" t="n">
        <v>0</v>
      </c>
      <c r="O1016" s="0" t="n">
        <v>3</v>
      </c>
      <c r="P1016" s="0" t="n">
        <v>0</v>
      </c>
      <c r="Q1016" s="0" t="n">
        <v>0</v>
      </c>
      <c r="R1016" s="0" t="n">
        <v>23</v>
      </c>
      <c r="S1016" s="0" t="n">
        <v>12</v>
      </c>
      <c r="T1016" s="0" t="n">
        <v>0</v>
      </c>
      <c r="U1016" s="0" t="n">
        <v>0</v>
      </c>
      <c r="V1016" s="0" t="n">
        <v>23</v>
      </c>
    </row>
    <row r="1017" customFormat="false" ht="12.75" hidden="false" customHeight="false" outlineLevel="0" collapsed="false">
      <c r="B1017" s="0" t="str">
        <f aca="false">CONCATENATE(C1017,D1017,E1017)</f>
        <v/>
      </c>
      <c r="G1017" s="0" t="s">
        <v>24</v>
      </c>
      <c r="H1017" s="0" t="n">
        <v>0</v>
      </c>
      <c r="I1017" s="0" t="n">
        <v>2308</v>
      </c>
      <c r="J1017" s="1" t="n">
        <f aca="false">H1017/I1017</f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</row>
    <row r="1018" customFormat="false" ht="12.75" hidden="false" customHeight="false" outlineLevel="0" collapsed="false">
      <c r="B1018" s="0" t="str">
        <f aca="false">CONCATENATE(C1018,D1018,E1018)</f>
        <v/>
      </c>
      <c r="G1018" s="0" t="s">
        <v>25</v>
      </c>
      <c r="H1018" s="0" t="n">
        <v>2</v>
      </c>
      <c r="I1018" s="0" t="n">
        <v>2308</v>
      </c>
      <c r="J1018" s="1" t="n">
        <f aca="false">H1018/I1018</f>
        <v>0.000866551126516464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2</v>
      </c>
      <c r="T1018" s="0" t="n">
        <v>0</v>
      </c>
      <c r="U1018" s="0" t="n">
        <v>0</v>
      </c>
      <c r="V1018" s="0" t="n">
        <v>0</v>
      </c>
    </row>
    <row r="1019" customFormat="false" ht="12.75" hidden="false" customHeight="false" outlineLevel="0" collapsed="false">
      <c r="B1019" s="0" t="str">
        <f aca="false">CONCATENATE(C1019,D1019,E1019)</f>
        <v/>
      </c>
      <c r="G1019" s="0" t="s">
        <v>26</v>
      </c>
      <c r="H1019" s="0" t="n">
        <v>0</v>
      </c>
      <c r="I1019" s="0" t="n">
        <v>2308</v>
      </c>
      <c r="J1019" s="1" t="n">
        <f aca="false">H1019/I1019</f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</row>
    <row r="1020" customFormat="false" ht="12.75" hidden="false" customHeight="false" outlineLevel="0" collapsed="false">
      <c r="B1020" s="0" t="str">
        <f aca="false">CONCATENATE(C1020,D1020,E1020)</f>
        <v/>
      </c>
    </row>
    <row r="1021" customFormat="false" ht="12.75" hidden="false" customHeight="false" outlineLevel="0" collapsed="false">
      <c r="B1021" s="0" t="str">
        <f aca="false">CONCATENATE(C1021,D1021,E1021)</f>
        <v/>
      </c>
      <c r="F1021" s="0" t="s">
        <v>27</v>
      </c>
      <c r="G1021" s="0" t="s">
        <v>23</v>
      </c>
      <c r="H1021" s="0" t="n">
        <v>121</v>
      </c>
      <c r="I1021" s="0" t="n">
        <v>798</v>
      </c>
      <c r="J1021" s="1" t="n">
        <f aca="false">H1021/I1021</f>
        <v>0.151629072681704</v>
      </c>
      <c r="K1021" s="0" t="n">
        <v>0</v>
      </c>
      <c r="L1021" s="0" t="n">
        <v>1</v>
      </c>
      <c r="M1021" s="0" t="n">
        <v>0</v>
      </c>
      <c r="N1021" s="0" t="n">
        <v>0</v>
      </c>
      <c r="O1021" s="0" t="n">
        <v>0</v>
      </c>
      <c r="P1021" s="0" t="n">
        <v>2</v>
      </c>
      <c r="Q1021" s="0" t="n">
        <v>0</v>
      </c>
      <c r="R1021" s="0" t="n">
        <v>40</v>
      </c>
      <c r="S1021" s="0" t="n">
        <v>29</v>
      </c>
      <c r="T1021" s="0" t="n">
        <v>1</v>
      </c>
      <c r="U1021" s="0" t="n">
        <v>0</v>
      </c>
      <c r="V1021" s="0" t="n">
        <v>48</v>
      </c>
    </row>
    <row r="1022" customFormat="false" ht="12.75" hidden="false" customHeight="false" outlineLevel="0" collapsed="false">
      <c r="B1022" s="0" t="str">
        <f aca="false">CONCATENATE(C1022,D1022,E1022)</f>
        <v/>
      </c>
      <c r="G1022" s="0" t="s">
        <v>24</v>
      </c>
      <c r="H1022" s="0" t="n">
        <v>3</v>
      </c>
      <c r="I1022" s="0" t="n">
        <v>798</v>
      </c>
      <c r="J1022" s="1" t="n">
        <f aca="false">H1022/I1022</f>
        <v>0.0037593984962406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3</v>
      </c>
      <c r="U1022" s="0" t="n">
        <v>0</v>
      </c>
      <c r="V1022" s="0" t="n">
        <v>0</v>
      </c>
    </row>
    <row r="1023" customFormat="false" ht="12.75" hidden="false" customHeight="false" outlineLevel="0" collapsed="false">
      <c r="B1023" s="0" t="str">
        <f aca="false">CONCATENATE(C1023,D1023,E1023)</f>
        <v/>
      </c>
      <c r="G1023" s="0" t="s">
        <v>25</v>
      </c>
      <c r="H1023" s="0" t="n">
        <v>5</v>
      </c>
      <c r="I1023" s="0" t="n">
        <v>798</v>
      </c>
      <c r="J1023" s="1" t="n">
        <f aca="false">H1023/I1023</f>
        <v>0.006265664160401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1</v>
      </c>
      <c r="S1023" s="0" t="n">
        <v>0</v>
      </c>
      <c r="T1023" s="0" t="n">
        <v>3</v>
      </c>
      <c r="U1023" s="0" t="n">
        <v>0</v>
      </c>
      <c r="V1023" s="0" t="n">
        <v>1</v>
      </c>
    </row>
    <row r="1024" customFormat="false" ht="12.75" hidden="false" customHeight="false" outlineLevel="0" collapsed="false">
      <c r="B1024" s="0" t="str">
        <f aca="false">CONCATENATE(C1024,D1024,E1024)</f>
        <v/>
      </c>
      <c r="G1024" s="0" t="s">
        <v>26</v>
      </c>
      <c r="H1024" s="0" t="n">
        <v>0</v>
      </c>
      <c r="I1024" s="0" t="n">
        <v>798</v>
      </c>
      <c r="J1024" s="1" t="n">
        <f aca="false">H1024/I1024</f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</row>
    <row r="1025" customFormat="false" ht="12.75" hidden="false" customHeight="false" outlineLevel="0" collapsed="false">
      <c r="B1025" s="0" t="str">
        <f aca="false">CONCATENATE(C1025,D1025,E1025)</f>
        <v/>
      </c>
    </row>
    <row r="1026" customFormat="false" ht="12.75" hidden="false" customHeight="false" outlineLevel="0" collapsed="false">
      <c r="B1026" s="0" t="str">
        <f aca="false">CONCATENATE(C1026,D1026,E1026)</f>
        <v/>
      </c>
      <c r="F1026" s="0" t="s">
        <v>28</v>
      </c>
      <c r="G1026" s="0" t="s">
        <v>23</v>
      </c>
      <c r="H1026" s="0" t="n">
        <v>195</v>
      </c>
      <c r="I1026" s="0" t="n">
        <v>2480</v>
      </c>
      <c r="J1026" s="1" t="n">
        <f aca="false">H1026/I1026</f>
        <v>0.0786290322580645</v>
      </c>
      <c r="K1026" s="0" t="n">
        <v>12</v>
      </c>
      <c r="L1026" s="0" t="n">
        <v>0</v>
      </c>
      <c r="M1026" s="0" t="n">
        <v>3</v>
      </c>
      <c r="N1026" s="0" t="n">
        <v>0</v>
      </c>
      <c r="O1026" s="0" t="n">
        <v>1</v>
      </c>
      <c r="P1026" s="0" t="n">
        <v>6</v>
      </c>
      <c r="Q1026" s="0" t="n">
        <v>0</v>
      </c>
      <c r="R1026" s="0" t="n">
        <v>72</v>
      </c>
      <c r="S1026" s="0" t="n">
        <v>7</v>
      </c>
      <c r="T1026" s="0" t="n">
        <v>3</v>
      </c>
      <c r="U1026" s="0" t="n">
        <v>0</v>
      </c>
      <c r="V1026" s="0" t="n">
        <v>91</v>
      </c>
    </row>
    <row r="1027" customFormat="false" ht="12.75" hidden="false" customHeight="false" outlineLevel="0" collapsed="false">
      <c r="B1027" s="0" t="str">
        <f aca="false">CONCATENATE(C1027,D1027,E1027)</f>
        <v/>
      </c>
      <c r="G1027" s="0" t="s">
        <v>24</v>
      </c>
      <c r="H1027" s="0" t="n">
        <v>8</v>
      </c>
      <c r="I1027" s="0" t="n">
        <v>2480</v>
      </c>
      <c r="J1027" s="1" t="n">
        <f aca="false">H1027/I1027</f>
        <v>0.0032258064516129</v>
      </c>
      <c r="K1027" s="0" t="n">
        <v>2</v>
      </c>
      <c r="L1027" s="0" t="n">
        <v>0</v>
      </c>
      <c r="M1027" s="0" t="n">
        <v>0</v>
      </c>
      <c r="N1027" s="0" t="n">
        <v>0</v>
      </c>
      <c r="O1027" s="0" t="n">
        <v>1</v>
      </c>
      <c r="P1027" s="0" t="n">
        <v>0</v>
      </c>
      <c r="Q1027" s="0" t="n">
        <v>0</v>
      </c>
      <c r="R1027" s="0" t="n">
        <v>0</v>
      </c>
      <c r="S1027" s="0" t="n">
        <v>2</v>
      </c>
      <c r="T1027" s="0" t="n">
        <v>3</v>
      </c>
      <c r="U1027" s="0" t="n">
        <v>0</v>
      </c>
      <c r="V1027" s="0" t="n">
        <v>0</v>
      </c>
    </row>
    <row r="1028" customFormat="false" ht="12.75" hidden="false" customHeight="false" outlineLevel="0" collapsed="false">
      <c r="B1028" s="0" t="str">
        <f aca="false">CONCATENATE(C1028,D1028,E1028)</f>
        <v/>
      </c>
      <c r="G1028" s="0" t="s">
        <v>25</v>
      </c>
      <c r="H1028" s="0" t="n">
        <v>37</v>
      </c>
      <c r="I1028" s="0" t="n">
        <v>2480</v>
      </c>
      <c r="J1028" s="1" t="n">
        <f aca="false">H1028/I1028</f>
        <v>0.0149193548387097</v>
      </c>
      <c r="K1028" s="0" t="n">
        <v>12</v>
      </c>
      <c r="L1028" s="0" t="n">
        <v>0</v>
      </c>
      <c r="M1028" s="0" t="n">
        <v>0</v>
      </c>
      <c r="N1028" s="0" t="n">
        <v>0</v>
      </c>
      <c r="O1028" s="0" t="n">
        <v>2</v>
      </c>
      <c r="P1028" s="0" t="n">
        <v>2</v>
      </c>
      <c r="Q1028" s="0" t="n">
        <v>0</v>
      </c>
      <c r="R1028" s="0" t="n">
        <v>2</v>
      </c>
      <c r="S1028" s="0" t="n">
        <v>2</v>
      </c>
      <c r="T1028" s="0" t="n">
        <v>2</v>
      </c>
      <c r="U1028" s="0" t="n">
        <v>0</v>
      </c>
      <c r="V1028" s="0" t="n">
        <v>12</v>
      </c>
    </row>
    <row r="1029" customFormat="false" ht="12.75" hidden="false" customHeight="false" outlineLevel="0" collapsed="false">
      <c r="B1029" s="0" t="str">
        <f aca="false">CONCATENATE(C1029,D1029,E1029)</f>
        <v/>
      </c>
      <c r="G1029" s="0" t="s">
        <v>26</v>
      </c>
      <c r="H1029" s="0" t="n">
        <v>0</v>
      </c>
      <c r="I1029" s="0" t="n">
        <v>2480</v>
      </c>
      <c r="J1029" s="1" t="n">
        <f aca="false">H1029/I1029</f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</row>
    <row r="1030" customFormat="false" ht="12.75" hidden="false" customHeight="false" outlineLevel="0" collapsed="false">
      <c r="B1030" s="0" t="str">
        <f aca="false">CONCATENATE(C1030,D1030,E1030)</f>
        <v/>
      </c>
    </row>
    <row r="1031" customFormat="false" ht="12.75" hidden="false" customHeight="false" outlineLevel="0" collapsed="false">
      <c r="A1031" s="0" t="s">
        <v>167</v>
      </c>
      <c r="B1031" s="0" t="str">
        <f aca="false">CONCATENATE(C1031,D1031,E1031)</f>
        <v>870District</v>
      </c>
      <c r="C1031" s="0" t="n">
        <v>870</v>
      </c>
      <c r="D1031" s="0" t="s">
        <v>38</v>
      </c>
    </row>
    <row r="1032" customFormat="false" ht="12.75" hidden="false" customHeight="false" outlineLevel="0" collapsed="false">
      <c r="B1032" s="0" t="str">
        <f aca="false">CONCATENATE(C1032,D1032,E1032)</f>
        <v/>
      </c>
    </row>
    <row r="1033" customFormat="false" ht="12.75" hidden="false" customHeight="false" outlineLevel="0" collapsed="false">
      <c r="B1033" s="0" t="str">
        <f aca="false">CONCATENATE(C1033,D1033,E1033)</f>
        <v/>
      </c>
      <c r="G1033" s="0" t="s">
        <v>23</v>
      </c>
      <c r="H1033" s="0" t="n">
        <v>385</v>
      </c>
      <c r="I1033" s="0" t="n">
        <f aca="false">I1026+I1021+I1016</f>
        <v>5586</v>
      </c>
      <c r="J1033" s="1" t="n">
        <f aca="false">H1033/I1033</f>
        <v>0.068922305764411</v>
      </c>
      <c r="K1033" s="0" t="n">
        <v>12</v>
      </c>
      <c r="L1033" s="0" t="n">
        <v>8</v>
      </c>
      <c r="M1033" s="0" t="n">
        <v>4</v>
      </c>
      <c r="N1033" s="0" t="n">
        <v>0</v>
      </c>
      <c r="O1033" s="0" t="n">
        <v>4</v>
      </c>
      <c r="P1033" s="0" t="n">
        <v>8</v>
      </c>
      <c r="Q1033" s="0" t="n">
        <v>0</v>
      </c>
      <c r="R1033" s="0" t="n">
        <v>135</v>
      </c>
      <c r="S1033" s="0" t="n">
        <v>48</v>
      </c>
      <c r="T1033" s="0" t="n">
        <v>4</v>
      </c>
      <c r="U1033" s="0" t="n">
        <v>0</v>
      </c>
      <c r="V1033" s="0" t="n">
        <v>162</v>
      </c>
    </row>
    <row r="1034" customFormat="false" ht="12.75" hidden="false" customHeight="false" outlineLevel="0" collapsed="false">
      <c r="B1034" s="0" t="str">
        <f aca="false">CONCATENATE(C1034,D1034,E1034)</f>
        <v/>
      </c>
      <c r="G1034" s="0" t="s">
        <v>24</v>
      </c>
      <c r="H1034" s="0" t="n">
        <v>11</v>
      </c>
      <c r="I1034" s="0" t="n">
        <f aca="false">I1027+I1022+I1017</f>
        <v>5586</v>
      </c>
      <c r="J1034" s="1" t="n">
        <f aca="false">H1034/I1034</f>
        <v>0.00196920873612603</v>
      </c>
      <c r="K1034" s="0" t="n">
        <v>2</v>
      </c>
      <c r="L1034" s="0" t="n">
        <v>0</v>
      </c>
      <c r="M1034" s="0" t="n">
        <v>0</v>
      </c>
      <c r="N1034" s="0" t="n">
        <v>0</v>
      </c>
      <c r="O1034" s="0" t="n">
        <v>1</v>
      </c>
      <c r="P1034" s="0" t="n">
        <v>0</v>
      </c>
      <c r="Q1034" s="0" t="n">
        <v>0</v>
      </c>
      <c r="R1034" s="0" t="n">
        <v>0</v>
      </c>
      <c r="S1034" s="0" t="n">
        <v>2</v>
      </c>
      <c r="T1034" s="0" t="n">
        <v>6</v>
      </c>
      <c r="U1034" s="0" t="n">
        <v>0</v>
      </c>
      <c r="V1034" s="0" t="n">
        <v>0</v>
      </c>
    </row>
    <row r="1035" customFormat="false" ht="12.75" hidden="false" customHeight="false" outlineLevel="0" collapsed="false">
      <c r="B1035" s="0" t="str">
        <f aca="false">CONCATENATE(C1035,D1035,E1035)</f>
        <v/>
      </c>
      <c r="G1035" s="0" t="s">
        <v>25</v>
      </c>
      <c r="H1035" s="0" t="n">
        <v>44</v>
      </c>
      <c r="I1035" s="0" t="n">
        <f aca="false">I1028+I1023+I1018</f>
        <v>5586</v>
      </c>
      <c r="J1035" s="1" t="n">
        <f aca="false">H1035/I1035</f>
        <v>0.00787683494450412</v>
      </c>
      <c r="K1035" s="0" t="n">
        <v>12</v>
      </c>
      <c r="L1035" s="0" t="n">
        <v>0</v>
      </c>
      <c r="M1035" s="0" t="n">
        <v>0</v>
      </c>
      <c r="N1035" s="0" t="n">
        <v>0</v>
      </c>
      <c r="O1035" s="0" t="n">
        <v>2</v>
      </c>
      <c r="P1035" s="0" t="n">
        <v>2</v>
      </c>
      <c r="Q1035" s="0" t="n">
        <v>0</v>
      </c>
      <c r="R1035" s="0" t="n">
        <v>3</v>
      </c>
      <c r="S1035" s="0" t="n">
        <v>4</v>
      </c>
      <c r="T1035" s="0" t="n">
        <v>5</v>
      </c>
      <c r="U1035" s="0" t="n">
        <v>0</v>
      </c>
      <c r="V1035" s="0" t="n">
        <v>13</v>
      </c>
    </row>
    <row r="1036" customFormat="false" ht="12.75" hidden="false" customHeight="false" outlineLevel="0" collapsed="false">
      <c r="B1036" s="0" t="str">
        <f aca="false">CONCATENATE(C1036,D1036,E1036)</f>
        <v/>
      </c>
      <c r="G1036" s="0" t="s">
        <v>26</v>
      </c>
      <c r="H1036" s="0" t="n">
        <v>0</v>
      </c>
      <c r="I1036" s="0" t="n">
        <f aca="false">I1029+I1024+I1019</f>
        <v>5586</v>
      </c>
      <c r="J1036" s="1" t="n">
        <f aca="false">H1036/I1036</f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</row>
    <row r="1037" customFormat="false" ht="12.75" hidden="false" customHeight="false" outlineLevel="0" collapsed="false">
      <c r="B1037" s="0" t="str">
        <f aca="false">CONCATENATE(C1037,D1037,E1037)</f>
        <v/>
      </c>
    </row>
    <row r="1038" customFormat="false" ht="12.75" hidden="false" customHeight="false" outlineLevel="0" collapsed="false">
      <c r="A1038" s="0" t="s">
        <v>168</v>
      </c>
      <c r="B1038" s="0" t="str">
        <f aca="false">CONCATENATE(C1038,D1038,E1038)</f>
        <v>DELTATotals:</v>
      </c>
      <c r="C1038" s="0" t="s">
        <v>165</v>
      </c>
      <c r="D1038" s="0" t="s">
        <v>49</v>
      </c>
    </row>
    <row r="1039" customFormat="false" ht="12.75" hidden="false" customHeight="false" outlineLevel="0" collapsed="false">
      <c r="B1039" s="0" t="str">
        <f aca="false">CONCATENATE(C1039,D1039,E1039)</f>
        <v/>
      </c>
    </row>
    <row r="1040" customFormat="false" ht="12.75" hidden="false" customHeight="false" outlineLevel="0" collapsed="false">
      <c r="B1040" s="0" t="str">
        <f aca="false">CONCATENATE(C1040,D1040,E1040)</f>
        <v/>
      </c>
      <c r="G1040" s="0" t="s">
        <v>23</v>
      </c>
      <c r="H1040" s="0" t="n">
        <v>385</v>
      </c>
      <c r="I1040" s="0" t="n">
        <f aca="false">I1033</f>
        <v>5586</v>
      </c>
      <c r="J1040" s="1" t="n">
        <f aca="false">H1040/I1040</f>
        <v>0.068922305764411</v>
      </c>
      <c r="K1040" s="0" t="n">
        <v>12</v>
      </c>
      <c r="L1040" s="0" t="n">
        <v>8</v>
      </c>
      <c r="M1040" s="0" t="n">
        <v>4</v>
      </c>
      <c r="N1040" s="0" t="n">
        <v>0</v>
      </c>
      <c r="O1040" s="0" t="n">
        <v>4</v>
      </c>
      <c r="P1040" s="0" t="n">
        <v>8</v>
      </c>
      <c r="Q1040" s="0" t="n">
        <v>0</v>
      </c>
      <c r="R1040" s="0" t="n">
        <v>135</v>
      </c>
      <c r="S1040" s="0" t="n">
        <v>48</v>
      </c>
      <c r="T1040" s="0" t="n">
        <v>4</v>
      </c>
      <c r="U1040" s="0" t="n">
        <v>0</v>
      </c>
      <c r="V1040" s="0" t="n">
        <v>162</v>
      </c>
    </row>
    <row r="1041" customFormat="false" ht="12.75" hidden="false" customHeight="false" outlineLevel="0" collapsed="false">
      <c r="B1041" s="0" t="str">
        <f aca="false">CONCATENATE(C1041,D1041,E1041)</f>
        <v/>
      </c>
      <c r="G1041" s="0" t="s">
        <v>24</v>
      </c>
      <c r="H1041" s="0" t="n">
        <v>11</v>
      </c>
      <c r="I1041" s="0" t="n">
        <f aca="false">I1034</f>
        <v>5586</v>
      </c>
      <c r="J1041" s="1" t="n">
        <f aca="false">H1041/I1041</f>
        <v>0.00196920873612603</v>
      </c>
      <c r="K1041" s="0" t="n">
        <v>2</v>
      </c>
      <c r="L1041" s="0" t="n">
        <v>0</v>
      </c>
      <c r="M1041" s="0" t="n">
        <v>0</v>
      </c>
      <c r="N1041" s="0" t="n">
        <v>0</v>
      </c>
      <c r="O1041" s="0" t="n">
        <v>1</v>
      </c>
      <c r="P1041" s="0" t="n">
        <v>0</v>
      </c>
      <c r="Q1041" s="0" t="n">
        <v>0</v>
      </c>
      <c r="R1041" s="0" t="n">
        <v>0</v>
      </c>
      <c r="S1041" s="0" t="n">
        <v>2</v>
      </c>
      <c r="T1041" s="0" t="n">
        <v>6</v>
      </c>
      <c r="U1041" s="0" t="n">
        <v>0</v>
      </c>
      <c r="V1041" s="0" t="n">
        <v>0</v>
      </c>
    </row>
    <row r="1042" customFormat="false" ht="12.75" hidden="false" customHeight="false" outlineLevel="0" collapsed="false">
      <c r="B1042" s="0" t="str">
        <f aca="false">CONCATENATE(C1042,D1042,E1042)</f>
        <v/>
      </c>
      <c r="G1042" s="0" t="s">
        <v>25</v>
      </c>
      <c r="H1042" s="0" t="n">
        <v>44</v>
      </c>
      <c r="I1042" s="0" t="n">
        <f aca="false">I1035</f>
        <v>5586</v>
      </c>
      <c r="J1042" s="1" t="n">
        <f aca="false">H1042/I1042</f>
        <v>0.00787683494450412</v>
      </c>
      <c r="K1042" s="0" t="n">
        <v>12</v>
      </c>
      <c r="L1042" s="0" t="n">
        <v>0</v>
      </c>
      <c r="M1042" s="0" t="n">
        <v>0</v>
      </c>
      <c r="N1042" s="0" t="n">
        <v>0</v>
      </c>
      <c r="O1042" s="0" t="n">
        <v>2</v>
      </c>
      <c r="P1042" s="0" t="n">
        <v>2</v>
      </c>
      <c r="Q1042" s="0" t="n">
        <v>0</v>
      </c>
      <c r="R1042" s="0" t="n">
        <v>3</v>
      </c>
      <c r="S1042" s="0" t="n">
        <v>4</v>
      </c>
      <c r="T1042" s="0" t="n">
        <v>5</v>
      </c>
      <c r="U1042" s="0" t="n">
        <v>0</v>
      </c>
      <c r="V1042" s="0" t="n">
        <v>13</v>
      </c>
    </row>
    <row r="1043" customFormat="false" ht="12.75" hidden="false" customHeight="false" outlineLevel="0" collapsed="false">
      <c r="B1043" s="0" t="str">
        <f aca="false">CONCATENATE(C1043,D1043,E1043)</f>
        <v/>
      </c>
      <c r="G1043" s="0" t="s">
        <v>26</v>
      </c>
      <c r="H1043" s="0" t="n">
        <v>0</v>
      </c>
      <c r="I1043" s="0" t="n">
        <f aca="false">I1036</f>
        <v>5586</v>
      </c>
      <c r="J1043" s="1" t="n">
        <f aca="false">H1043/I1043</f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</row>
    <row r="1044" customFormat="false" ht="12.75" hidden="false" customHeight="false" outlineLevel="0" collapsed="false">
      <c r="B1044" s="0" t="str">
        <f aca="false">CONCATENATE(C1044,D1044,E1044)</f>
        <v/>
      </c>
    </row>
    <row r="1045" customFormat="false" ht="12.75" hidden="false" customHeight="false" outlineLevel="0" collapsed="false">
      <c r="A1045" s="0" t="s">
        <v>169</v>
      </c>
      <c r="B1045" s="0" t="str">
        <f aca="false">CONCATENATE(C1045,D1045,E1045)</f>
        <v>DENVER</v>
      </c>
      <c r="C1045" s="0" t="s">
        <v>169</v>
      </c>
    </row>
    <row r="1046" customFormat="false" ht="12.75" hidden="false" customHeight="false" outlineLevel="0" collapsed="false">
      <c r="B1046" s="0" t="str">
        <f aca="false">CONCATENATE(C1046,D1046,E1046)</f>
        <v/>
      </c>
    </row>
    <row r="1047" customFormat="false" ht="12.75" hidden="false" customHeight="false" outlineLevel="0" collapsed="false">
      <c r="B1047" s="0" t="str">
        <f aca="false">CONCATENATE(C1047,D1047,E1047)</f>
        <v/>
      </c>
    </row>
    <row r="1048" customFormat="false" ht="12.75" hidden="false" customHeight="false" outlineLevel="0" collapsed="false">
      <c r="A1048" s="0" t="s">
        <v>170</v>
      </c>
      <c r="B1048" s="0" t="str">
        <f aca="false">CONCATENATE(C1048,D1048,E1048)</f>
        <v>880DENVER</v>
      </c>
      <c r="C1048" s="0" t="n">
        <v>880</v>
      </c>
      <c r="D1048" s="0" t="s">
        <v>169</v>
      </c>
    </row>
    <row r="1049" customFormat="false" ht="12.75" hidden="false" customHeight="false" outlineLevel="0" collapsed="false">
      <c r="B1049" s="0" t="str">
        <f aca="false">CONCATENATE(C1049,D1049,E1049)</f>
        <v/>
      </c>
    </row>
    <row r="1050" customFormat="false" ht="12.75" hidden="false" customHeight="false" outlineLevel="0" collapsed="false">
      <c r="B1050" s="0" t="str">
        <f aca="false">CONCATENATE(C1050,D1050,E1050)</f>
        <v/>
      </c>
      <c r="F1050" s="0" t="s">
        <v>22</v>
      </c>
      <c r="G1050" s="0" t="s">
        <v>23</v>
      </c>
      <c r="H1050" s="0" t="n">
        <v>2800</v>
      </c>
      <c r="I1050" s="0" t="n">
        <v>39282</v>
      </c>
      <c r="J1050" s="1" t="n">
        <f aca="false">H1050/I1050</f>
        <v>0.0712794664222799</v>
      </c>
      <c r="K1050" s="0" t="n">
        <v>14</v>
      </c>
      <c r="L1050" s="0" t="n">
        <v>0</v>
      </c>
      <c r="M1050" s="0" t="n">
        <v>7</v>
      </c>
      <c r="N1050" s="0" t="n">
        <v>16</v>
      </c>
      <c r="O1050" s="0" t="n">
        <v>123</v>
      </c>
      <c r="P1050" s="0" t="n">
        <v>83</v>
      </c>
      <c r="Q1050" s="0" t="n">
        <v>0</v>
      </c>
      <c r="R1050" s="0" t="n">
        <v>457</v>
      </c>
      <c r="S1050" s="0" t="n">
        <v>944</v>
      </c>
      <c r="T1050" s="0" t="n">
        <v>17</v>
      </c>
      <c r="U1050" s="0" t="n">
        <v>39</v>
      </c>
      <c r="V1050" s="0" t="n">
        <v>1100</v>
      </c>
    </row>
    <row r="1051" customFormat="false" ht="12.75" hidden="false" customHeight="false" outlineLevel="0" collapsed="false">
      <c r="B1051" s="0" t="str">
        <f aca="false">CONCATENATE(C1051,D1051,E1051)</f>
        <v/>
      </c>
      <c r="G1051" s="0" t="s">
        <v>24</v>
      </c>
      <c r="H1051" s="0" t="n">
        <v>6</v>
      </c>
      <c r="I1051" s="0" t="n">
        <v>39282</v>
      </c>
      <c r="J1051" s="1" t="n">
        <f aca="false">H1051/I1051</f>
        <v>0.000152741713762028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4</v>
      </c>
      <c r="P1051" s="0" t="n">
        <v>0</v>
      </c>
      <c r="Q1051" s="0" t="n">
        <v>0</v>
      </c>
      <c r="R1051" s="0" t="n">
        <v>0</v>
      </c>
      <c r="S1051" s="0" t="n">
        <v>1</v>
      </c>
      <c r="T1051" s="0" t="n">
        <v>0</v>
      </c>
      <c r="U1051" s="0" t="n">
        <v>0</v>
      </c>
      <c r="V1051" s="0" t="n">
        <v>1</v>
      </c>
    </row>
    <row r="1052" customFormat="false" ht="12.75" hidden="false" customHeight="false" outlineLevel="0" collapsed="false">
      <c r="B1052" s="0" t="str">
        <f aca="false">CONCATENATE(C1052,D1052,E1052)</f>
        <v/>
      </c>
      <c r="G1052" s="0" t="s">
        <v>25</v>
      </c>
      <c r="H1052" s="0" t="n">
        <v>27</v>
      </c>
      <c r="I1052" s="0" t="n">
        <v>39282</v>
      </c>
      <c r="J1052" s="1" t="n">
        <f aca="false">H1052/I1052</f>
        <v>0.000687337711929128</v>
      </c>
      <c r="K1052" s="0" t="n">
        <v>6</v>
      </c>
      <c r="L1052" s="0" t="n">
        <v>0</v>
      </c>
      <c r="M1052" s="0" t="n">
        <v>0</v>
      </c>
      <c r="N1052" s="0" t="n">
        <v>2</v>
      </c>
      <c r="O1052" s="0" t="n">
        <v>2</v>
      </c>
      <c r="P1052" s="0" t="n">
        <v>0</v>
      </c>
      <c r="Q1052" s="0" t="n">
        <v>0</v>
      </c>
      <c r="R1052" s="0" t="n">
        <v>3</v>
      </c>
      <c r="S1052" s="0" t="n">
        <v>9</v>
      </c>
      <c r="T1052" s="0" t="n">
        <v>0</v>
      </c>
      <c r="U1052" s="0" t="n">
        <v>0</v>
      </c>
      <c r="V1052" s="0" t="n">
        <v>5</v>
      </c>
    </row>
    <row r="1053" customFormat="false" ht="12.75" hidden="false" customHeight="false" outlineLevel="0" collapsed="false">
      <c r="B1053" s="0" t="str">
        <f aca="false">CONCATENATE(C1053,D1053,E1053)</f>
        <v/>
      </c>
      <c r="G1053" s="0" t="s">
        <v>26</v>
      </c>
      <c r="H1053" s="0" t="n">
        <v>0</v>
      </c>
      <c r="I1053" s="0" t="n">
        <v>39282</v>
      </c>
      <c r="J1053" s="1" t="n">
        <f aca="false">H1053/I1053</f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</row>
    <row r="1054" customFormat="false" ht="12.75" hidden="false" customHeight="false" outlineLevel="0" collapsed="false">
      <c r="B1054" s="0" t="str">
        <f aca="false">CONCATENATE(C1054,D1054,E1054)</f>
        <v/>
      </c>
    </row>
    <row r="1055" customFormat="false" ht="12.75" hidden="false" customHeight="false" outlineLevel="0" collapsed="false">
      <c r="B1055" s="0" t="str">
        <f aca="false">CONCATENATE(C1055,D1055,E1055)</f>
        <v/>
      </c>
      <c r="F1055" s="0" t="s">
        <v>27</v>
      </c>
      <c r="G1055" s="0" t="s">
        <v>23</v>
      </c>
      <c r="H1055" s="0" t="n">
        <v>10004</v>
      </c>
      <c r="I1055" s="0" t="n">
        <v>17314</v>
      </c>
      <c r="J1055" s="1" t="n">
        <f aca="false">H1055/I1055</f>
        <v>0.577798313503523</v>
      </c>
      <c r="K1055" s="0" t="n">
        <v>208</v>
      </c>
      <c r="L1055" s="0" t="n">
        <v>17</v>
      </c>
      <c r="M1055" s="0" t="n">
        <v>31</v>
      </c>
      <c r="N1055" s="0" t="n">
        <v>42</v>
      </c>
      <c r="O1055" s="0" t="n">
        <v>148</v>
      </c>
      <c r="P1055" s="0" t="n">
        <v>167</v>
      </c>
      <c r="Q1055" s="0" t="n">
        <v>0</v>
      </c>
      <c r="R1055" s="0" t="n">
        <v>2810</v>
      </c>
      <c r="S1055" s="0" t="n">
        <v>3410</v>
      </c>
      <c r="T1055" s="0" t="n">
        <v>59</v>
      </c>
      <c r="U1055" s="0" t="n">
        <v>107</v>
      </c>
      <c r="V1055" s="0" t="n">
        <v>3005</v>
      </c>
    </row>
    <row r="1056" customFormat="false" ht="12.75" hidden="false" customHeight="false" outlineLevel="0" collapsed="false">
      <c r="B1056" s="0" t="str">
        <f aca="false">CONCATENATE(C1056,D1056,E1056)</f>
        <v/>
      </c>
      <c r="G1056" s="0" t="s">
        <v>24</v>
      </c>
      <c r="H1056" s="0" t="n">
        <v>68</v>
      </c>
      <c r="I1056" s="0" t="n">
        <v>17314</v>
      </c>
      <c r="J1056" s="1" t="n">
        <f aca="false">H1056/I1056</f>
        <v>0.00392745754880444</v>
      </c>
      <c r="K1056" s="0" t="n">
        <v>6</v>
      </c>
      <c r="L1056" s="0" t="n">
        <v>0</v>
      </c>
      <c r="M1056" s="0" t="n">
        <v>0</v>
      </c>
      <c r="N1056" s="0" t="n">
        <v>3</v>
      </c>
      <c r="O1056" s="0" t="n">
        <v>19</v>
      </c>
      <c r="P1056" s="0" t="n">
        <v>1</v>
      </c>
      <c r="Q1056" s="0" t="n">
        <v>0</v>
      </c>
      <c r="R1056" s="0" t="n">
        <v>7</v>
      </c>
      <c r="S1056" s="0" t="n">
        <v>13</v>
      </c>
      <c r="T1056" s="0" t="n">
        <v>3</v>
      </c>
      <c r="U1056" s="0" t="n">
        <v>0</v>
      </c>
      <c r="V1056" s="0" t="n">
        <v>16</v>
      </c>
    </row>
    <row r="1057" customFormat="false" ht="12.75" hidden="false" customHeight="false" outlineLevel="0" collapsed="false">
      <c r="B1057" s="0" t="str">
        <f aca="false">CONCATENATE(C1057,D1057,E1057)</f>
        <v/>
      </c>
      <c r="G1057" s="0" t="s">
        <v>25</v>
      </c>
      <c r="H1057" s="0" t="n">
        <v>643</v>
      </c>
      <c r="I1057" s="0" t="n">
        <v>17314</v>
      </c>
      <c r="J1057" s="1" t="n">
        <f aca="false">H1057/I1057</f>
        <v>0.0371375765276655</v>
      </c>
      <c r="K1057" s="0" t="n">
        <v>102</v>
      </c>
      <c r="L1057" s="0" t="n">
        <v>1</v>
      </c>
      <c r="M1057" s="0" t="n">
        <v>0</v>
      </c>
      <c r="N1057" s="0" t="n">
        <v>17</v>
      </c>
      <c r="O1057" s="0" t="n">
        <v>56</v>
      </c>
      <c r="P1057" s="0" t="n">
        <v>32</v>
      </c>
      <c r="Q1057" s="0" t="n">
        <v>0</v>
      </c>
      <c r="R1057" s="0" t="n">
        <v>13</v>
      </c>
      <c r="S1057" s="0" t="n">
        <v>168</v>
      </c>
      <c r="T1057" s="0" t="n">
        <v>6</v>
      </c>
      <c r="U1057" s="0" t="n">
        <v>4</v>
      </c>
      <c r="V1057" s="0" t="n">
        <v>244</v>
      </c>
    </row>
    <row r="1058" customFormat="false" ht="12.75" hidden="false" customHeight="false" outlineLevel="0" collapsed="false">
      <c r="B1058" s="0" t="str">
        <f aca="false">CONCATENATE(C1058,D1058,E1058)</f>
        <v/>
      </c>
      <c r="G1058" s="0" t="s">
        <v>26</v>
      </c>
      <c r="H1058" s="0" t="n">
        <v>0</v>
      </c>
      <c r="I1058" s="0" t="n">
        <v>17314</v>
      </c>
      <c r="J1058" s="1" t="n">
        <f aca="false">H1058/I1058</f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</row>
    <row r="1059" customFormat="false" ht="12.75" hidden="false" customHeight="false" outlineLevel="0" collapsed="false">
      <c r="B1059" s="0" t="str">
        <f aca="false">CONCATENATE(C1059,D1059,E1059)</f>
        <v/>
      </c>
    </row>
    <row r="1060" customFormat="false" ht="12.75" hidden="false" customHeight="false" outlineLevel="0" collapsed="false">
      <c r="B1060" s="0" t="str">
        <f aca="false">CONCATENATE(C1060,D1060,E1060)</f>
        <v/>
      </c>
      <c r="F1060" s="0" t="s">
        <v>28</v>
      </c>
      <c r="G1060" s="0" t="s">
        <v>23</v>
      </c>
      <c r="H1060" s="0" t="n">
        <v>5123</v>
      </c>
      <c r="I1060" s="0" t="n">
        <v>26266</v>
      </c>
      <c r="J1060" s="1" t="n">
        <f aca="false">H1060/I1060</f>
        <v>0.195043021396482</v>
      </c>
      <c r="K1060" s="0" t="n">
        <v>415</v>
      </c>
      <c r="L1060" s="0" t="n">
        <v>59</v>
      </c>
      <c r="M1060" s="0" t="n">
        <v>32</v>
      </c>
      <c r="N1060" s="0" t="n">
        <v>40</v>
      </c>
      <c r="O1060" s="0" t="n">
        <v>88</v>
      </c>
      <c r="P1060" s="0" t="n">
        <v>87</v>
      </c>
      <c r="Q1060" s="0" t="n">
        <v>0</v>
      </c>
      <c r="R1060" s="0" t="n">
        <v>1779</v>
      </c>
      <c r="S1060" s="0" t="n">
        <v>1202</v>
      </c>
      <c r="T1060" s="0" t="n">
        <v>21</v>
      </c>
      <c r="U1060" s="0" t="n">
        <v>58</v>
      </c>
      <c r="V1060" s="0" t="n">
        <v>1342</v>
      </c>
    </row>
    <row r="1061" customFormat="false" ht="12.75" hidden="false" customHeight="false" outlineLevel="0" collapsed="false">
      <c r="B1061" s="0" t="str">
        <f aca="false">CONCATENATE(C1061,D1061,E1061)</f>
        <v/>
      </c>
      <c r="G1061" s="0" t="s">
        <v>24</v>
      </c>
      <c r="H1061" s="0" t="n">
        <v>72</v>
      </c>
      <c r="I1061" s="0" t="n">
        <v>26266</v>
      </c>
      <c r="J1061" s="1" t="n">
        <f aca="false">H1061/I1061</f>
        <v>0.002741186324526</v>
      </c>
      <c r="K1061" s="0" t="n">
        <v>7</v>
      </c>
      <c r="L1061" s="0" t="n">
        <v>0</v>
      </c>
      <c r="M1061" s="0" t="n">
        <v>0</v>
      </c>
      <c r="N1061" s="0" t="n">
        <v>2</v>
      </c>
      <c r="O1061" s="0" t="n">
        <v>16</v>
      </c>
      <c r="P1061" s="0" t="n">
        <v>6</v>
      </c>
      <c r="Q1061" s="0" t="n">
        <v>0</v>
      </c>
      <c r="R1061" s="0" t="n">
        <v>7</v>
      </c>
      <c r="S1061" s="0" t="n">
        <v>12</v>
      </c>
      <c r="T1061" s="0" t="n">
        <v>0</v>
      </c>
      <c r="U1061" s="0" t="n">
        <v>3</v>
      </c>
      <c r="V1061" s="0" t="n">
        <v>19</v>
      </c>
    </row>
    <row r="1062" customFormat="false" ht="12.75" hidden="false" customHeight="false" outlineLevel="0" collapsed="false">
      <c r="B1062" s="0" t="str">
        <f aca="false">CONCATENATE(C1062,D1062,E1062)</f>
        <v/>
      </c>
      <c r="G1062" s="0" t="s">
        <v>25</v>
      </c>
      <c r="H1062" s="0" t="n">
        <v>729</v>
      </c>
      <c r="I1062" s="0" t="n">
        <v>26266</v>
      </c>
      <c r="J1062" s="1" t="n">
        <f aca="false">H1062/I1062</f>
        <v>0.0277545115358258</v>
      </c>
      <c r="K1062" s="0" t="n">
        <v>123</v>
      </c>
      <c r="L1062" s="0" t="n">
        <v>11</v>
      </c>
      <c r="M1062" s="0" t="n">
        <v>2</v>
      </c>
      <c r="N1062" s="0" t="n">
        <v>31</v>
      </c>
      <c r="O1062" s="0" t="n">
        <v>37</v>
      </c>
      <c r="P1062" s="0" t="n">
        <v>31</v>
      </c>
      <c r="Q1062" s="0" t="n">
        <v>0</v>
      </c>
      <c r="R1062" s="0" t="n">
        <v>31</v>
      </c>
      <c r="S1062" s="0" t="n">
        <v>109</v>
      </c>
      <c r="T1062" s="0" t="n">
        <v>8</v>
      </c>
      <c r="U1062" s="0" t="n">
        <v>5</v>
      </c>
      <c r="V1062" s="0" t="n">
        <v>341</v>
      </c>
    </row>
    <row r="1063" customFormat="false" ht="12.75" hidden="false" customHeight="false" outlineLevel="0" collapsed="false">
      <c r="B1063" s="0" t="str">
        <f aca="false">CONCATENATE(C1063,D1063,E1063)</f>
        <v/>
      </c>
      <c r="G1063" s="0" t="s">
        <v>26</v>
      </c>
      <c r="H1063" s="0" t="n">
        <v>0</v>
      </c>
      <c r="I1063" s="0" t="n">
        <v>26266</v>
      </c>
      <c r="J1063" s="1" t="n">
        <f aca="false">H1063/I1063</f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</row>
    <row r="1064" customFormat="false" ht="12.75" hidden="false" customHeight="false" outlineLevel="0" collapsed="false">
      <c r="B1064" s="0" t="str">
        <f aca="false">CONCATENATE(C1064,D1064,E1064)</f>
        <v/>
      </c>
    </row>
    <row r="1065" customFormat="false" ht="12.75" hidden="false" customHeight="false" outlineLevel="0" collapsed="false">
      <c r="A1065" s="0" t="s">
        <v>171</v>
      </c>
      <c r="B1065" s="0" t="str">
        <f aca="false">CONCATENATE(C1065,D1065,E1065)</f>
        <v>880District</v>
      </c>
      <c r="C1065" s="0" t="n">
        <v>880</v>
      </c>
      <c r="D1065" s="0" t="s">
        <v>38</v>
      </c>
    </row>
    <row r="1066" customFormat="false" ht="12.75" hidden="false" customHeight="false" outlineLevel="0" collapsed="false">
      <c r="B1066" s="0" t="str">
        <f aca="false">CONCATENATE(C1066,D1066,E1066)</f>
        <v/>
      </c>
    </row>
    <row r="1067" customFormat="false" ht="12.75" hidden="false" customHeight="false" outlineLevel="0" collapsed="false">
      <c r="B1067" s="0" t="str">
        <f aca="false">CONCATENATE(C1067,D1067,E1067)</f>
        <v/>
      </c>
      <c r="G1067" s="0" t="s">
        <v>23</v>
      </c>
      <c r="H1067" s="0" t="n">
        <v>17927</v>
      </c>
      <c r="I1067" s="0" t="n">
        <f aca="false">I1060+I1055+I1050</f>
        <v>82862</v>
      </c>
      <c r="J1067" s="1" t="n">
        <f aca="false">H1067/I1067</f>
        <v>0.216347662378412</v>
      </c>
      <c r="K1067" s="0" t="n">
        <v>637</v>
      </c>
      <c r="L1067" s="0" t="n">
        <v>76</v>
      </c>
      <c r="M1067" s="0" t="n">
        <v>70</v>
      </c>
      <c r="N1067" s="0" t="n">
        <v>98</v>
      </c>
      <c r="O1067" s="0" t="n">
        <v>359</v>
      </c>
      <c r="P1067" s="0" t="n">
        <v>337</v>
      </c>
      <c r="Q1067" s="0" t="n">
        <v>0</v>
      </c>
      <c r="R1067" s="0" t="n">
        <v>5046</v>
      </c>
      <c r="S1067" s="0" t="n">
        <v>5556</v>
      </c>
      <c r="T1067" s="0" t="n">
        <v>97</v>
      </c>
      <c r="U1067" s="0" t="n">
        <v>204</v>
      </c>
      <c r="V1067" s="0" t="n">
        <v>5447</v>
      </c>
    </row>
    <row r="1068" customFormat="false" ht="12.75" hidden="false" customHeight="false" outlineLevel="0" collapsed="false">
      <c r="B1068" s="0" t="str">
        <f aca="false">CONCATENATE(C1068,D1068,E1068)</f>
        <v/>
      </c>
      <c r="G1068" s="0" t="s">
        <v>24</v>
      </c>
      <c r="H1068" s="0" t="n">
        <v>146</v>
      </c>
      <c r="I1068" s="0" t="n">
        <f aca="false">I1061+I1056+I1051</f>
        <v>82862</v>
      </c>
      <c r="J1068" s="1" t="n">
        <f aca="false">H1068/I1068</f>
        <v>0.00176196567787406</v>
      </c>
      <c r="K1068" s="0" t="n">
        <v>13</v>
      </c>
      <c r="L1068" s="0" t="n">
        <v>0</v>
      </c>
      <c r="M1068" s="0" t="n">
        <v>0</v>
      </c>
      <c r="N1068" s="0" t="n">
        <v>5</v>
      </c>
      <c r="O1068" s="0" t="n">
        <v>39</v>
      </c>
      <c r="P1068" s="0" t="n">
        <v>7</v>
      </c>
      <c r="Q1068" s="0" t="n">
        <v>0</v>
      </c>
      <c r="R1068" s="0" t="n">
        <v>14</v>
      </c>
      <c r="S1068" s="0" t="n">
        <v>26</v>
      </c>
      <c r="T1068" s="0" t="n">
        <v>3</v>
      </c>
      <c r="U1068" s="0" t="n">
        <v>3</v>
      </c>
      <c r="V1068" s="0" t="n">
        <v>36</v>
      </c>
    </row>
    <row r="1069" customFormat="false" ht="12.75" hidden="false" customHeight="false" outlineLevel="0" collapsed="false">
      <c r="B1069" s="0" t="str">
        <f aca="false">CONCATENATE(C1069,D1069,E1069)</f>
        <v/>
      </c>
      <c r="G1069" s="0" t="s">
        <v>25</v>
      </c>
      <c r="H1069" s="0" t="n">
        <v>1399</v>
      </c>
      <c r="I1069" s="0" t="n">
        <f aca="false">I1062+I1057+I1052</f>
        <v>82862</v>
      </c>
      <c r="J1069" s="1" t="n">
        <f aca="false">H1069/I1069</f>
        <v>0.0168834930366151</v>
      </c>
      <c r="K1069" s="0" t="n">
        <v>231</v>
      </c>
      <c r="L1069" s="0" t="n">
        <v>12</v>
      </c>
      <c r="M1069" s="0" t="n">
        <v>2</v>
      </c>
      <c r="N1069" s="0" t="n">
        <v>50</v>
      </c>
      <c r="O1069" s="0" t="n">
        <v>58</v>
      </c>
      <c r="P1069" s="0" t="n">
        <v>63</v>
      </c>
      <c r="Q1069" s="0" t="n">
        <v>0</v>
      </c>
      <c r="R1069" s="0" t="n">
        <v>47</v>
      </c>
      <c r="S1069" s="0" t="n">
        <v>286</v>
      </c>
      <c r="T1069" s="0" t="n">
        <v>14</v>
      </c>
      <c r="U1069" s="0" t="n">
        <v>9</v>
      </c>
      <c r="V1069" s="0" t="n">
        <v>590</v>
      </c>
    </row>
    <row r="1070" customFormat="false" ht="12.75" hidden="false" customHeight="false" outlineLevel="0" collapsed="false">
      <c r="B1070" s="0" t="str">
        <f aca="false">CONCATENATE(C1070,D1070,E1070)</f>
        <v/>
      </c>
      <c r="G1070" s="0" t="s">
        <v>26</v>
      </c>
      <c r="H1070" s="0" t="n">
        <v>0</v>
      </c>
      <c r="I1070" s="0" t="n">
        <f aca="false">I1063+I1058+I1053</f>
        <v>82862</v>
      </c>
      <c r="J1070" s="1" t="n">
        <f aca="false">H1070/I1070</f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</row>
    <row r="1071" customFormat="false" ht="12.75" hidden="false" customHeight="false" outlineLevel="0" collapsed="false">
      <c r="B1071" s="0" t="str">
        <f aca="false">CONCATENATE(C1071,D1071,E1071)</f>
        <v/>
      </c>
    </row>
    <row r="1072" customFormat="false" ht="12.75" hidden="false" customHeight="false" outlineLevel="0" collapsed="false">
      <c r="A1072" s="0" t="s">
        <v>172</v>
      </c>
      <c r="B1072" s="0" t="str">
        <f aca="false">CONCATENATE(C1072,D1072,E1072)</f>
        <v>DENVERTotals:</v>
      </c>
      <c r="C1072" s="0" t="s">
        <v>169</v>
      </c>
      <c r="D1072" s="0" t="s">
        <v>49</v>
      </c>
    </row>
    <row r="1073" customFormat="false" ht="12.75" hidden="false" customHeight="false" outlineLevel="0" collapsed="false">
      <c r="B1073" s="0" t="str">
        <f aca="false">CONCATENATE(C1073,D1073,E1073)</f>
        <v/>
      </c>
    </row>
    <row r="1074" customFormat="false" ht="12.75" hidden="false" customHeight="false" outlineLevel="0" collapsed="false">
      <c r="B1074" s="0" t="str">
        <f aca="false">CONCATENATE(C1074,D1074,E1074)</f>
        <v/>
      </c>
      <c r="G1074" s="0" t="s">
        <v>23</v>
      </c>
      <c r="H1074" s="0" t="n">
        <v>17927</v>
      </c>
      <c r="I1074" s="0" t="n">
        <f aca="false">I1067</f>
        <v>82862</v>
      </c>
      <c r="J1074" s="1" t="n">
        <f aca="false">H1074/I1074</f>
        <v>0.216347662378412</v>
      </c>
      <c r="K1074" s="0" t="n">
        <v>637</v>
      </c>
      <c r="L1074" s="0" t="n">
        <v>76</v>
      </c>
      <c r="M1074" s="0" t="n">
        <v>70</v>
      </c>
      <c r="N1074" s="0" t="n">
        <v>98</v>
      </c>
      <c r="O1074" s="0" t="n">
        <v>359</v>
      </c>
      <c r="P1074" s="0" t="n">
        <v>337</v>
      </c>
      <c r="Q1074" s="0" t="n">
        <v>0</v>
      </c>
      <c r="R1074" s="0" t="n">
        <v>5046</v>
      </c>
      <c r="S1074" s="0" t="n">
        <v>5556</v>
      </c>
      <c r="T1074" s="0" t="n">
        <v>97</v>
      </c>
      <c r="U1074" s="0" t="n">
        <v>204</v>
      </c>
      <c r="V1074" s="0" t="n">
        <v>5447</v>
      </c>
    </row>
    <row r="1075" customFormat="false" ht="12.75" hidden="false" customHeight="false" outlineLevel="0" collapsed="false">
      <c r="B1075" s="0" t="str">
        <f aca="false">CONCATENATE(C1075,D1075,E1075)</f>
        <v/>
      </c>
      <c r="G1075" s="0" t="s">
        <v>24</v>
      </c>
      <c r="H1075" s="0" t="n">
        <v>146</v>
      </c>
      <c r="I1075" s="0" t="n">
        <f aca="false">I1068</f>
        <v>82862</v>
      </c>
      <c r="J1075" s="1" t="n">
        <f aca="false">H1075/I1075</f>
        <v>0.00176196567787406</v>
      </c>
      <c r="K1075" s="0" t="n">
        <v>13</v>
      </c>
      <c r="L1075" s="0" t="n">
        <v>0</v>
      </c>
      <c r="M1075" s="0" t="n">
        <v>0</v>
      </c>
      <c r="N1075" s="0" t="n">
        <v>5</v>
      </c>
      <c r="O1075" s="0" t="n">
        <v>39</v>
      </c>
      <c r="P1075" s="0" t="n">
        <v>7</v>
      </c>
      <c r="Q1075" s="0" t="n">
        <v>0</v>
      </c>
      <c r="R1075" s="0" t="n">
        <v>14</v>
      </c>
      <c r="S1075" s="0" t="n">
        <v>26</v>
      </c>
      <c r="T1075" s="0" t="n">
        <v>3</v>
      </c>
      <c r="U1075" s="0" t="n">
        <v>3</v>
      </c>
      <c r="V1075" s="0" t="n">
        <v>36</v>
      </c>
    </row>
    <row r="1076" customFormat="false" ht="12.75" hidden="false" customHeight="false" outlineLevel="0" collapsed="false">
      <c r="B1076" s="0" t="str">
        <f aca="false">CONCATENATE(C1076,D1076,E1076)</f>
        <v/>
      </c>
      <c r="G1076" s="0" t="s">
        <v>25</v>
      </c>
      <c r="H1076" s="0" t="n">
        <v>1399</v>
      </c>
      <c r="I1076" s="0" t="n">
        <f aca="false">I1069</f>
        <v>82862</v>
      </c>
      <c r="J1076" s="1" t="n">
        <f aca="false">H1076/I1076</f>
        <v>0.0168834930366151</v>
      </c>
      <c r="K1076" s="0" t="n">
        <v>231</v>
      </c>
      <c r="L1076" s="0" t="n">
        <v>12</v>
      </c>
      <c r="M1076" s="0" t="n">
        <v>2</v>
      </c>
      <c r="N1076" s="0" t="n">
        <v>50</v>
      </c>
      <c r="O1076" s="0" t="n">
        <v>95</v>
      </c>
      <c r="P1076" s="0" t="n">
        <v>63</v>
      </c>
      <c r="Q1076" s="0" t="n">
        <v>0</v>
      </c>
      <c r="R1076" s="0" t="n">
        <v>47</v>
      </c>
      <c r="S1076" s="0" t="n">
        <v>286</v>
      </c>
      <c r="T1076" s="0" t="n">
        <v>14</v>
      </c>
      <c r="U1076" s="0" t="n">
        <v>9</v>
      </c>
      <c r="V1076" s="0" t="n">
        <v>590</v>
      </c>
    </row>
    <row r="1077" customFormat="false" ht="12.75" hidden="false" customHeight="false" outlineLevel="0" collapsed="false">
      <c r="B1077" s="0" t="str">
        <f aca="false">CONCATENATE(C1077,D1077,E1077)</f>
        <v/>
      </c>
      <c r="G1077" s="0" t="s">
        <v>26</v>
      </c>
      <c r="H1077" s="0" t="n">
        <v>0</v>
      </c>
      <c r="I1077" s="0" t="n">
        <f aca="false">I1070</f>
        <v>82862</v>
      </c>
      <c r="J1077" s="1" t="n">
        <f aca="false">H1077/I1077</f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</row>
    <row r="1078" customFormat="false" ht="12.75" hidden="false" customHeight="false" outlineLevel="0" collapsed="false">
      <c r="B1078" s="0" t="str">
        <f aca="false">CONCATENATE(C1078,D1078,E1078)</f>
        <v/>
      </c>
    </row>
    <row r="1079" customFormat="false" ht="12.75" hidden="false" customHeight="false" outlineLevel="0" collapsed="false">
      <c r="A1079" s="0" t="s">
        <v>173</v>
      </c>
      <c r="B1079" s="0" t="str">
        <f aca="false">CONCATENATE(C1079,D1079,E1079)</f>
        <v>DOLORES</v>
      </c>
      <c r="C1079" s="0" t="s">
        <v>173</v>
      </c>
    </row>
    <row r="1080" customFormat="false" ht="12.75" hidden="false" customHeight="false" outlineLevel="0" collapsed="false">
      <c r="B1080" s="0" t="str">
        <f aca="false">CONCATENATE(C1080,D1080,E1080)</f>
        <v/>
      </c>
    </row>
    <row r="1081" customFormat="false" ht="12.75" hidden="false" customHeight="false" outlineLevel="0" collapsed="false">
      <c r="B1081" s="0" t="str">
        <f aca="false">CONCATENATE(C1081,D1081,E1081)</f>
        <v/>
      </c>
    </row>
    <row r="1082" customFormat="false" ht="12.75" hidden="false" customHeight="false" outlineLevel="0" collapsed="false">
      <c r="A1082" s="0" t="s">
        <v>174</v>
      </c>
      <c r="B1082" s="0" t="str">
        <f aca="false">CONCATENATE(C1082,D1082,E1082)</f>
        <v>890DOLORES</v>
      </c>
      <c r="C1082" s="0" t="n">
        <v>890</v>
      </c>
      <c r="D1082" s="0" t="s">
        <v>173</v>
      </c>
    </row>
    <row r="1083" customFormat="false" ht="12.75" hidden="false" customHeight="false" outlineLevel="0" collapsed="false">
      <c r="B1083" s="0" t="str">
        <f aca="false">CONCATENATE(C1083,D1083,E1083)</f>
        <v/>
      </c>
    </row>
    <row r="1084" customFormat="false" ht="12.75" hidden="false" customHeight="false" outlineLevel="0" collapsed="false">
      <c r="B1084" s="0" t="str">
        <f aca="false">CONCATENATE(C1084,D1084,E1084)</f>
        <v/>
      </c>
      <c r="F1084" s="0" t="s">
        <v>22</v>
      </c>
      <c r="G1084" s="0" t="s">
        <v>23</v>
      </c>
      <c r="H1084" s="0" t="n">
        <v>3</v>
      </c>
      <c r="I1084" s="0" t="n">
        <v>122</v>
      </c>
      <c r="J1084" s="1" t="n">
        <f aca="false">H1084/I1084</f>
        <v>0.0245901639344262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3</v>
      </c>
      <c r="T1084" s="0" t="n">
        <v>0</v>
      </c>
      <c r="U1084" s="0" t="n">
        <v>0</v>
      </c>
      <c r="V1084" s="0" t="n">
        <v>0</v>
      </c>
    </row>
    <row r="1085" customFormat="false" ht="12.75" hidden="false" customHeight="false" outlineLevel="0" collapsed="false">
      <c r="B1085" s="0" t="str">
        <f aca="false">CONCATENATE(C1085,D1085,E1085)</f>
        <v/>
      </c>
      <c r="G1085" s="0" t="s">
        <v>24</v>
      </c>
      <c r="H1085" s="0" t="n">
        <v>0</v>
      </c>
      <c r="I1085" s="0" t="n">
        <v>122</v>
      </c>
      <c r="J1085" s="1" t="n">
        <f aca="false">H1085/I1085</f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</row>
    <row r="1086" customFormat="false" ht="12.75" hidden="false" customHeight="false" outlineLevel="0" collapsed="false">
      <c r="B1086" s="0" t="str">
        <f aca="false">CONCATENATE(C1086,D1086,E1086)</f>
        <v/>
      </c>
      <c r="G1086" s="0" t="s">
        <v>25</v>
      </c>
      <c r="H1086" s="0" t="n">
        <v>0</v>
      </c>
      <c r="I1086" s="0" t="n">
        <v>122</v>
      </c>
      <c r="J1086" s="1" t="n">
        <f aca="false">H1086/I1086</f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</row>
    <row r="1087" customFormat="false" ht="12.75" hidden="false" customHeight="false" outlineLevel="0" collapsed="false">
      <c r="B1087" s="0" t="str">
        <f aca="false">CONCATENATE(C1087,D1087,E1087)</f>
        <v/>
      </c>
      <c r="G1087" s="0" t="s">
        <v>26</v>
      </c>
      <c r="H1087" s="0" t="n">
        <v>3</v>
      </c>
      <c r="I1087" s="0" t="n">
        <v>122</v>
      </c>
      <c r="J1087" s="1" t="n">
        <f aca="false">H1087/I1087</f>
        <v>0.0245901639344262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3</v>
      </c>
      <c r="T1087" s="0" t="n">
        <v>0</v>
      </c>
      <c r="U1087" s="0" t="n">
        <v>0</v>
      </c>
      <c r="V1087" s="0" t="n">
        <v>0</v>
      </c>
    </row>
    <row r="1088" customFormat="false" ht="12.75" hidden="false" customHeight="false" outlineLevel="0" collapsed="false">
      <c r="B1088" s="0" t="str">
        <f aca="false">CONCATENATE(C1088,D1088,E1088)</f>
        <v/>
      </c>
    </row>
    <row r="1089" customFormat="false" ht="12.75" hidden="false" customHeight="false" outlineLevel="0" collapsed="false">
      <c r="B1089" s="0" t="str">
        <f aca="false">CONCATENATE(C1089,D1089,E1089)</f>
        <v/>
      </c>
      <c r="F1089" s="0" t="s">
        <v>27</v>
      </c>
      <c r="G1089" s="0" t="s">
        <v>23</v>
      </c>
      <c r="H1089" s="0" t="n">
        <v>24</v>
      </c>
      <c r="I1089" s="0" t="n">
        <v>71</v>
      </c>
      <c r="J1089" s="1" t="n">
        <f aca="false">H1089/I1089</f>
        <v>0.338028169014085</v>
      </c>
      <c r="K1089" s="0" t="n">
        <v>0</v>
      </c>
      <c r="L1089" s="0" t="n">
        <v>0</v>
      </c>
      <c r="M1089" s="0" t="n">
        <v>1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21</v>
      </c>
      <c r="S1089" s="0" t="n">
        <v>2</v>
      </c>
      <c r="T1089" s="0" t="n">
        <v>0</v>
      </c>
      <c r="U1089" s="0" t="n">
        <v>0</v>
      </c>
      <c r="V1089" s="0" t="n">
        <v>0</v>
      </c>
    </row>
    <row r="1090" customFormat="false" ht="12.75" hidden="false" customHeight="false" outlineLevel="0" collapsed="false">
      <c r="B1090" s="0" t="str">
        <f aca="false">CONCATENATE(C1090,D1090,E1090)</f>
        <v/>
      </c>
      <c r="G1090" s="0" t="s">
        <v>24</v>
      </c>
      <c r="H1090" s="0" t="n">
        <v>0</v>
      </c>
      <c r="I1090" s="0" t="n">
        <v>71</v>
      </c>
      <c r="J1090" s="1" t="n">
        <f aca="false">H1090/I1090</f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</row>
    <row r="1091" customFormat="false" ht="12.75" hidden="false" customHeight="false" outlineLevel="0" collapsed="false">
      <c r="B1091" s="0" t="str">
        <f aca="false">CONCATENATE(C1091,D1091,E1091)</f>
        <v/>
      </c>
      <c r="G1091" s="0" t="s">
        <v>25</v>
      </c>
      <c r="H1091" s="0" t="n">
        <v>0</v>
      </c>
      <c r="I1091" s="0" t="n">
        <v>71</v>
      </c>
      <c r="J1091" s="1" t="n">
        <f aca="false">H1091/I1091</f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</row>
    <row r="1092" customFormat="false" ht="12.75" hidden="false" customHeight="false" outlineLevel="0" collapsed="false">
      <c r="B1092" s="0" t="str">
        <f aca="false">CONCATENATE(C1092,D1092,E1092)</f>
        <v/>
      </c>
      <c r="G1092" s="0" t="s">
        <v>26</v>
      </c>
      <c r="H1092" s="0" t="n">
        <v>0</v>
      </c>
      <c r="I1092" s="0" t="n">
        <v>71</v>
      </c>
      <c r="J1092" s="1" t="n">
        <f aca="false">H1092/I1092</f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</row>
    <row r="1093" customFormat="false" ht="12.75" hidden="false" customHeight="false" outlineLevel="0" collapsed="false">
      <c r="B1093" s="0" t="str">
        <f aca="false">CONCATENATE(C1093,D1093,E1093)</f>
        <v/>
      </c>
    </row>
    <row r="1094" customFormat="false" ht="12.75" hidden="false" customHeight="false" outlineLevel="0" collapsed="false">
      <c r="B1094" s="0" t="str">
        <f aca="false">CONCATENATE(C1094,D1094,E1094)</f>
        <v/>
      </c>
      <c r="F1094" s="0" t="s">
        <v>28</v>
      </c>
      <c r="G1094" s="0" t="s">
        <v>23</v>
      </c>
      <c r="H1094" s="0" t="n">
        <v>21</v>
      </c>
      <c r="I1094" s="0" t="n">
        <v>107</v>
      </c>
      <c r="J1094" s="1" t="n">
        <f aca="false">H1094/I1094</f>
        <v>0.196261682242991</v>
      </c>
      <c r="K1094" s="0" t="n">
        <v>0</v>
      </c>
      <c r="L1094" s="0" t="n">
        <v>0</v>
      </c>
      <c r="M1094" s="0" t="n">
        <v>1</v>
      </c>
      <c r="N1094" s="0" t="n">
        <v>1</v>
      </c>
      <c r="O1094" s="0" t="n">
        <v>0</v>
      </c>
      <c r="P1094" s="0" t="n">
        <v>0</v>
      </c>
      <c r="Q1094" s="0" t="n">
        <v>0</v>
      </c>
      <c r="R1094" s="0" t="n">
        <v>3</v>
      </c>
      <c r="S1094" s="0" t="n">
        <v>9</v>
      </c>
      <c r="T1094" s="0" t="n">
        <v>0</v>
      </c>
      <c r="U1094" s="0" t="n">
        <v>1</v>
      </c>
      <c r="V1094" s="0" t="n">
        <v>6</v>
      </c>
    </row>
    <row r="1095" customFormat="false" ht="12.75" hidden="false" customHeight="false" outlineLevel="0" collapsed="false">
      <c r="B1095" s="0" t="str">
        <f aca="false">CONCATENATE(C1095,D1095,E1095)</f>
        <v/>
      </c>
      <c r="G1095" s="0" t="s">
        <v>24</v>
      </c>
      <c r="H1095" s="0" t="n">
        <v>1</v>
      </c>
      <c r="I1095" s="0" t="n">
        <v>107</v>
      </c>
      <c r="J1095" s="1" t="n">
        <f aca="false">H1095/I1095</f>
        <v>0.00934579439252336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1</v>
      </c>
      <c r="T1095" s="0" t="n">
        <v>0</v>
      </c>
      <c r="U1095" s="0" t="n">
        <v>0</v>
      </c>
      <c r="V1095" s="0" t="n">
        <v>0</v>
      </c>
    </row>
    <row r="1096" customFormat="false" ht="12.75" hidden="false" customHeight="false" outlineLevel="0" collapsed="false">
      <c r="B1096" s="0" t="str">
        <f aca="false">CONCATENATE(C1096,D1096,E1096)</f>
        <v/>
      </c>
      <c r="G1096" s="0" t="s">
        <v>25</v>
      </c>
      <c r="H1096" s="0" t="n">
        <v>0</v>
      </c>
      <c r="I1096" s="0" t="n">
        <v>107</v>
      </c>
      <c r="J1096" s="1" t="n">
        <f aca="false">H1096/I1096</f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</row>
    <row r="1097" customFormat="false" ht="12.75" hidden="false" customHeight="false" outlineLevel="0" collapsed="false">
      <c r="B1097" s="0" t="str">
        <f aca="false">CONCATENATE(C1097,D1097,E1097)</f>
        <v/>
      </c>
      <c r="G1097" s="0" t="s">
        <v>26</v>
      </c>
      <c r="H1097" s="0" t="n">
        <v>0</v>
      </c>
      <c r="I1097" s="0" t="n">
        <v>107</v>
      </c>
      <c r="J1097" s="1" t="n">
        <f aca="false">H1097/I1097</f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</row>
    <row r="1098" customFormat="false" ht="12.75" hidden="false" customHeight="false" outlineLevel="0" collapsed="false">
      <c r="B1098" s="0" t="str">
        <f aca="false">CONCATENATE(C1098,D1098,E1098)</f>
        <v/>
      </c>
    </row>
    <row r="1099" customFormat="false" ht="12.75" hidden="false" customHeight="false" outlineLevel="0" collapsed="false">
      <c r="A1099" s="0" t="s">
        <v>175</v>
      </c>
      <c r="B1099" s="0" t="str">
        <f aca="false">CONCATENATE(C1099,D1099,E1099)</f>
        <v>890District</v>
      </c>
      <c r="C1099" s="0" t="n">
        <v>890</v>
      </c>
      <c r="D1099" s="0" t="s">
        <v>38</v>
      </c>
    </row>
    <row r="1100" customFormat="false" ht="12.75" hidden="false" customHeight="false" outlineLevel="0" collapsed="false">
      <c r="B1100" s="0" t="str">
        <f aca="false">CONCATENATE(C1100,D1100,E1100)</f>
        <v/>
      </c>
    </row>
    <row r="1101" customFormat="false" ht="12.75" hidden="false" customHeight="false" outlineLevel="0" collapsed="false">
      <c r="B1101" s="0" t="str">
        <f aca="false">CONCATENATE(C1101,D1101,E1101)</f>
        <v/>
      </c>
      <c r="G1101" s="0" t="s">
        <v>23</v>
      </c>
      <c r="H1101" s="0" t="n">
        <v>48</v>
      </c>
      <c r="I1101" s="0" t="n">
        <f aca="false">I1084+I1089+I1094</f>
        <v>300</v>
      </c>
      <c r="J1101" s="1" t="n">
        <f aca="false">H1101/I1101</f>
        <v>0.16</v>
      </c>
      <c r="K1101" s="0" t="n">
        <v>0</v>
      </c>
      <c r="L1101" s="0" t="n">
        <v>0</v>
      </c>
      <c r="M1101" s="0" t="n">
        <v>2</v>
      </c>
      <c r="N1101" s="0" t="n">
        <v>1</v>
      </c>
      <c r="O1101" s="0" t="n">
        <v>0</v>
      </c>
      <c r="P1101" s="0" t="n">
        <v>0</v>
      </c>
      <c r="Q1101" s="0" t="n">
        <v>0</v>
      </c>
      <c r="R1101" s="0" t="n">
        <v>24</v>
      </c>
      <c r="S1101" s="0" t="n">
        <v>14</v>
      </c>
      <c r="T1101" s="0" t="n">
        <v>0</v>
      </c>
      <c r="U1101" s="0" t="n">
        <v>1</v>
      </c>
      <c r="V1101" s="0" t="n">
        <v>6</v>
      </c>
    </row>
    <row r="1102" customFormat="false" ht="12.75" hidden="false" customHeight="false" outlineLevel="0" collapsed="false">
      <c r="B1102" s="0" t="str">
        <f aca="false">CONCATENATE(C1102,D1102,E1102)</f>
        <v/>
      </c>
      <c r="G1102" s="0" t="s">
        <v>24</v>
      </c>
      <c r="H1102" s="0" t="n">
        <v>1</v>
      </c>
      <c r="I1102" s="0" t="n">
        <f aca="false">I1085+I1090+I1095</f>
        <v>300</v>
      </c>
      <c r="J1102" s="1" t="n">
        <f aca="false">H1102/I1102</f>
        <v>0.00333333333333333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1</v>
      </c>
      <c r="T1102" s="0" t="n">
        <v>0</v>
      </c>
      <c r="U1102" s="0" t="n">
        <v>0</v>
      </c>
      <c r="V1102" s="0" t="n">
        <v>0</v>
      </c>
    </row>
    <row r="1103" customFormat="false" ht="12.75" hidden="false" customHeight="false" outlineLevel="0" collapsed="false">
      <c r="B1103" s="0" t="str">
        <f aca="false">CONCATENATE(C1103,D1103,E1103)</f>
        <v/>
      </c>
      <c r="G1103" s="0" t="s">
        <v>25</v>
      </c>
      <c r="H1103" s="0" t="n">
        <v>0</v>
      </c>
      <c r="I1103" s="0" t="n">
        <f aca="false">I1086+I1091+I1096</f>
        <v>300</v>
      </c>
      <c r="J1103" s="1" t="n">
        <f aca="false">H1103/I1103</f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</row>
    <row r="1104" customFormat="false" ht="12.75" hidden="false" customHeight="false" outlineLevel="0" collapsed="false">
      <c r="B1104" s="0" t="str">
        <f aca="false">CONCATENATE(C1104,D1104,E1104)</f>
        <v/>
      </c>
      <c r="G1104" s="0" t="s">
        <v>26</v>
      </c>
      <c r="H1104" s="0" t="n">
        <v>3</v>
      </c>
      <c r="I1104" s="0" t="n">
        <f aca="false">I1087+I1092+I1097</f>
        <v>300</v>
      </c>
      <c r="J1104" s="1" t="n">
        <f aca="false">H1104/I1104</f>
        <v>0.01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3</v>
      </c>
      <c r="T1104" s="0" t="n">
        <v>0</v>
      </c>
      <c r="U1104" s="0" t="n">
        <v>0</v>
      </c>
      <c r="V1104" s="0" t="n">
        <v>0</v>
      </c>
    </row>
    <row r="1105" customFormat="false" ht="12.75" hidden="false" customHeight="false" outlineLevel="0" collapsed="false">
      <c r="B1105" s="0" t="str">
        <f aca="false">CONCATENATE(C1105,D1105,E1105)</f>
        <v/>
      </c>
    </row>
    <row r="1106" customFormat="false" ht="12.75" hidden="false" customHeight="false" outlineLevel="0" collapsed="false">
      <c r="A1106" s="0" t="s">
        <v>176</v>
      </c>
      <c r="B1106" s="0" t="str">
        <f aca="false">CONCATENATE(C1106,D1106,E1106)</f>
        <v>DOLORESTotals:</v>
      </c>
      <c r="C1106" s="0" t="s">
        <v>173</v>
      </c>
      <c r="D1106" s="0" t="s">
        <v>49</v>
      </c>
    </row>
    <row r="1107" customFormat="false" ht="12.75" hidden="false" customHeight="false" outlineLevel="0" collapsed="false">
      <c r="B1107" s="0" t="str">
        <f aca="false">CONCATENATE(C1107,D1107,E1107)</f>
        <v/>
      </c>
    </row>
    <row r="1108" customFormat="false" ht="12.75" hidden="false" customHeight="false" outlineLevel="0" collapsed="false">
      <c r="B1108" s="0" t="str">
        <f aca="false">CONCATENATE(C1108,D1108,E1108)</f>
        <v/>
      </c>
      <c r="G1108" s="0" t="s">
        <v>23</v>
      </c>
      <c r="H1108" s="0" t="n">
        <v>48</v>
      </c>
      <c r="I1108" s="0" t="n">
        <f aca="false">I1101</f>
        <v>300</v>
      </c>
      <c r="J1108" s="1" t="n">
        <f aca="false">H1108/I1108</f>
        <v>0.16</v>
      </c>
      <c r="K1108" s="0" t="n">
        <v>0</v>
      </c>
      <c r="L1108" s="0" t="n">
        <v>0</v>
      </c>
      <c r="M1108" s="0" t="n">
        <v>2</v>
      </c>
      <c r="N1108" s="0" t="n">
        <v>1</v>
      </c>
      <c r="O1108" s="0" t="n">
        <v>0</v>
      </c>
      <c r="P1108" s="0" t="n">
        <v>0</v>
      </c>
      <c r="Q1108" s="0" t="n">
        <v>0</v>
      </c>
      <c r="R1108" s="0" t="n">
        <v>24</v>
      </c>
      <c r="S1108" s="0" t="n">
        <v>14</v>
      </c>
      <c r="T1108" s="0" t="n">
        <v>0</v>
      </c>
      <c r="U1108" s="0" t="n">
        <v>1</v>
      </c>
      <c r="V1108" s="0" t="n">
        <v>6</v>
      </c>
    </row>
    <row r="1109" customFormat="false" ht="12.75" hidden="false" customHeight="false" outlineLevel="0" collapsed="false">
      <c r="B1109" s="0" t="str">
        <f aca="false">CONCATENATE(C1109,D1109,E1109)</f>
        <v/>
      </c>
      <c r="G1109" s="0" t="s">
        <v>24</v>
      </c>
      <c r="H1109" s="0" t="n">
        <v>1</v>
      </c>
      <c r="I1109" s="0" t="n">
        <f aca="false">I1102</f>
        <v>300</v>
      </c>
      <c r="J1109" s="1" t="n">
        <f aca="false">H1109/I1109</f>
        <v>0.00333333333333333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1</v>
      </c>
      <c r="T1109" s="0" t="n">
        <v>0</v>
      </c>
      <c r="U1109" s="0" t="n">
        <v>0</v>
      </c>
      <c r="V1109" s="0" t="n">
        <v>0</v>
      </c>
    </row>
    <row r="1110" customFormat="false" ht="12.75" hidden="false" customHeight="false" outlineLevel="0" collapsed="false">
      <c r="B1110" s="0" t="str">
        <f aca="false">CONCATENATE(C1110,D1110,E1110)</f>
        <v/>
      </c>
      <c r="G1110" s="0" t="s">
        <v>25</v>
      </c>
      <c r="H1110" s="0" t="n">
        <v>0</v>
      </c>
      <c r="I1110" s="0" t="n">
        <f aca="false">I1103</f>
        <v>300</v>
      </c>
      <c r="J1110" s="1" t="n">
        <f aca="false">H1110/I1110</f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</row>
    <row r="1111" customFormat="false" ht="12.75" hidden="false" customHeight="false" outlineLevel="0" collapsed="false">
      <c r="B1111" s="0" t="str">
        <f aca="false">CONCATENATE(C1111,D1111,E1111)</f>
        <v/>
      </c>
      <c r="G1111" s="0" t="s">
        <v>26</v>
      </c>
      <c r="H1111" s="0" t="n">
        <v>3</v>
      </c>
      <c r="I1111" s="0" t="n">
        <f aca="false">I1104</f>
        <v>300</v>
      </c>
      <c r="J1111" s="1" t="n">
        <f aca="false">H1111/I1111</f>
        <v>0.01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3</v>
      </c>
      <c r="T1111" s="0" t="n">
        <v>0</v>
      </c>
      <c r="U1111" s="0" t="n">
        <v>0</v>
      </c>
      <c r="V1111" s="0" t="n">
        <v>0</v>
      </c>
    </row>
    <row r="1112" customFormat="false" ht="12.75" hidden="false" customHeight="false" outlineLevel="0" collapsed="false">
      <c r="B1112" s="0" t="str">
        <f aca="false">CONCATENATE(C1112,D1112,E1112)</f>
        <v/>
      </c>
    </row>
    <row r="1113" customFormat="false" ht="12.75" hidden="false" customHeight="false" outlineLevel="0" collapsed="false">
      <c r="A1113" s="0" t="s">
        <v>177</v>
      </c>
      <c r="B1113" s="0" t="str">
        <f aca="false">CONCATENATE(C1113,D1113,E1113)</f>
        <v>DOUGLAS</v>
      </c>
      <c r="C1113" s="0" t="s">
        <v>177</v>
      </c>
    </row>
    <row r="1114" customFormat="false" ht="12.75" hidden="false" customHeight="false" outlineLevel="0" collapsed="false">
      <c r="B1114" s="0" t="str">
        <f aca="false">CONCATENATE(C1114,D1114,E1114)</f>
        <v/>
      </c>
    </row>
    <row r="1115" customFormat="false" ht="12.75" hidden="false" customHeight="false" outlineLevel="0" collapsed="false">
      <c r="B1115" s="0" t="str">
        <f aca="false">CONCATENATE(C1115,D1115,E1115)</f>
        <v/>
      </c>
    </row>
    <row r="1116" customFormat="false" ht="12.75" hidden="false" customHeight="false" outlineLevel="0" collapsed="false">
      <c r="A1116" s="0" t="s">
        <v>178</v>
      </c>
      <c r="B1116" s="0" t="str">
        <f aca="false">CONCATENATE(C1116,D1116,E1116)</f>
        <v>900DOUGLAS</v>
      </c>
      <c r="C1116" s="0" t="n">
        <v>900</v>
      </c>
      <c r="D1116" s="0" t="s">
        <v>177</v>
      </c>
    </row>
    <row r="1117" customFormat="false" ht="12.75" hidden="false" customHeight="false" outlineLevel="0" collapsed="false">
      <c r="B1117" s="0" t="str">
        <f aca="false">CONCATENATE(C1117,D1117,E1117)</f>
        <v/>
      </c>
    </row>
    <row r="1118" customFormat="false" ht="12.75" hidden="false" customHeight="false" outlineLevel="0" collapsed="false">
      <c r="B1118" s="0" t="str">
        <f aca="false">CONCATENATE(C1118,D1118,E1118)</f>
        <v/>
      </c>
      <c r="F1118" s="0" t="s">
        <v>22</v>
      </c>
      <c r="G1118" s="0" t="s">
        <v>23</v>
      </c>
      <c r="H1118" s="0" t="n">
        <v>217</v>
      </c>
      <c r="I1118" s="0" t="n">
        <v>25053</v>
      </c>
      <c r="J1118" s="1" t="n">
        <f aca="false">H1118/I1118</f>
        <v>0.00866163732886281</v>
      </c>
      <c r="K1118" s="0" t="n">
        <v>0</v>
      </c>
      <c r="L1118" s="0" t="n">
        <v>0</v>
      </c>
      <c r="M1118" s="0" t="n">
        <v>0</v>
      </c>
      <c r="N1118" s="0" t="n">
        <v>4</v>
      </c>
      <c r="O1118" s="0" t="n">
        <v>10</v>
      </c>
      <c r="P1118" s="0" t="n">
        <v>0</v>
      </c>
      <c r="Q1118" s="0" t="n">
        <v>0</v>
      </c>
      <c r="R1118" s="0" t="n">
        <v>23</v>
      </c>
      <c r="S1118" s="0" t="n">
        <v>150</v>
      </c>
      <c r="T1118" s="0" t="n">
        <v>3</v>
      </c>
      <c r="U1118" s="0" t="n">
        <v>5</v>
      </c>
      <c r="V1118" s="0" t="n">
        <v>19</v>
      </c>
    </row>
    <row r="1119" customFormat="false" ht="12.75" hidden="false" customHeight="false" outlineLevel="0" collapsed="false">
      <c r="B1119" s="0" t="str">
        <f aca="false">CONCATENATE(C1119,D1119,E1119)</f>
        <v/>
      </c>
      <c r="G1119" s="0" t="s">
        <v>24</v>
      </c>
      <c r="H1119" s="0" t="n">
        <v>1</v>
      </c>
      <c r="I1119" s="0" t="n">
        <v>25053</v>
      </c>
      <c r="J1119" s="1" t="n">
        <f aca="false">H1119/I1119</f>
        <v>3.99153793956812E-005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1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</row>
    <row r="1120" customFormat="false" ht="12.75" hidden="false" customHeight="false" outlineLevel="0" collapsed="false">
      <c r="B1120" s="0" t="str">
        <f aca="false">CONCATENATE(C1120,D1120,E1120)</f>
        <v/>
      </c>
      <c r="G1120" s="0" t="s">
        <v>25</v>
      </c>
      <c r="H1120" s="0" t="n">
        <v>0</v>
      </c>
      <c r="I1120" s="0" t="n">
        <v>25053</v>
      </c>
      <c r="J1120" s="1" t="n">
        <f aca="false">H1120/I1120</f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</row>
    <row r="1121" customFormat="false" ht="12.75" hidden="false" customHeight="false" outlineLevel="0" collapsed="false">
      <c r="B1121" s="0" t="str">
        <f aca="false">CONCATENATE(C1121,D1121,E1121)</f>
        <v/>
      </c>
      <c r="G1121" s="0" t="s">
        <v>26</v>
      </c>
      <c r="H1121" s="0" t="n">
        <v>0</v>
      </c>
      <c r="I1121" s="0" t="n">
        <v>25053</v>
      </c>
      <c r="J1121" s="1" t="n">
        <f aca="false">H1121/I1121</f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</row>
    <row r="1122" customFormat="false" ht="12.75" hidden="false" customHeight="false" outlineLevel="0" collapsed="false">
      <c r="B1122" s="0" t="str">
        <f aca="false">CONCATENATE(C1122,D1122,E1122)</f>
        <v/>
      </c>
    </row>
    <row r="1123" customFormat="false" ht="12.75" hidden="false" customHeight="false" outlineLevel="0" collapsed="false">
      <c r="B1123" s="0" t="str">
        <f aca="false">CONCATENATE(C1123,D1123,E1123)</f>
        <v/>
      </c>
      <c r="F1123" s="0" t="s">
        <v>27</v>
      </c>
      <c r="G1123" s="0" t="s">
        <v>23</v>
      </c>
      <c r="H1123" s="0" t="n">
        <v>545</v>
      </c>
      <c r="I1123" s="0" t="n">
        <v>6867</v>
      </c>
      <c r="J1123" s="1" t="n">
        <f aca="false">H1123/I1123</f>
        <v>0.0793650793650794</v>
      </c>
      <c r="K1123" s="0" t="n">
        <v>19</v>
      </c>
      <c r="L1123" s="0" t="n">
        <v>16</v>
      </c>
      <c r="M1123" s="0" t="n">
        <v>10</v>
      </c>
      <c r="N1123" s="0" t="n">
        <v>13</v>
      </c>
      <c r="O1123" s="0" t="n">
        <v>4</v>
      </c>
      <c r="P1123" s="0" t="n">
        <v>0</v>
      </c>
      <c r="Q1123" s="0" t="n">
        <v>0</v>
      </c>
      <c r="R1123" s="0" t="n">
        <v>79</v>
      </c>
      <c r="S1123" s="0" t="n">
        <v>375</v>
      </c>
      <c r="T1123" s="0" t="n">
        <v>13</v>
      </c>
      <c r="U1123" s="0" t="n">
        <v>10</v>
      </c>
      <c r="V1123" s="0" t="n">
        <v>4</v>
      </c>
    </row>
    <row r="1124" customFormat="false" ht="12.75" hidden="false" customHeight="false" outlineLevel="0" collapsed="false">
      <c r="B1124" s="0" t="str">
        <f aca="false">CONCATENATE(C1124,D1124,E1124)</f>
        <v/>
      </c>
      <c r="G1124" s="0" t="s">
        <v>24</v>
      </c>
      <c r="H1124" s="0" t="n">
        <v>14</v>
      </c>
      <c r="I1124" s="0" t="n">
        <v>6867</v>
      </c>
      <c r="J1124" s="1" t="n">
        <f aca="false">H1124/I1124</f>
        <v>0.00203873598369011</v>
      </c>
      <c r="K1124" s="0" t="n">
        <v>4</v>
      </c>
      <c r="L1124" s="0" t="n">
        <v>3</v>
      </c>
      <c r="M1124" s="0" t="n">
        <v>0</v>
      </c>
      <c r="N1124" s="0" t="n">
        <v>0</v>
      </c>
      <c r="O1124" s="0" t="n">
        <v>6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</row>
    <row r="1125" customFormat="false" ht="12.75" hidden="false" customHeight="false" outlineLevel="0" collapsed="false">
      <c r="B1125" s="0" t="str">
        <f aca="false">CONCATENATE(C1125,D1125,E1125)</f>
        <v/>
      </c>
      <c r="G1125" s="0" t="s">
        <v>25</v>
      </c>
      <c r="H1125" s="0" t="n">
        <v>4</v>
      </c>
      <c r="I1125" s="0" t="n">
        <v>6867</v>
      </c>
      <c r="J1125" s="1" t="n">
        <f aca="false">H1125/I1125</f>
        <v>0.000582495995340032</v>
      </c>
      <c r="K1125" s="0" t="n">
        <v>0</v>
      </c>
      <c r="L1125" s="0" t="n">
        <v>0</v>
      </c>
      <c r="M1125" s="0" t="n">
        <v>0</v>
      </c>
      <c r="N1125" s="0" t="n">
        <v>1</v>
      </c>
      <c r="O1125" s="0" t="n">
        <v>0</v>
      </c>
      <c r="P1125" s="0" t="n">
        <v>0</v>
      </c>
      <c r="Q1125" s="0" t="n">
        <v>0</v>
      </c>
      <c r="R1125" s="0" t="n">
        <v>1</v>
      </c>
      <c r="S1125" s="0" t="n">
        <v>2</v>
      </c>
      <c r="T1125" s="0" t="n">
        <v>0</v>
      </c>
      <c r="U1125" s="0" t="n">
        <v>0</v>
      </c>
      <c r="V1125" s="0" t="n">
        <v>0</v>
      </c>
    </row>
    <row r="1126" customFormat="false" ht="12.75" hidden="false" customHeight="false" outlineLevel="0" collapsed="false">
      <c r="B1126" s="0" t="str">
        <f aca="false">CONCATENATE(C1126,D1126,E1126)</f>
        <v/>
      </c>
      <c r="G1126" s="0" t="s">
        <v>26</v>
      </c>
      <c r="H1126" s="0" t="n">
        <v>0</v>
      </c>
      <c r="I1126" s="0" t="n">
        <v>6867</v>
      </c>
      <c r="J1126" s="1" t="n">
        <f aca="false">H1126/I1126</f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</row>
    <row r="1127" customFormat="false" ht="12.75" hidden="false" customHeight="false" outlineLevel="0" collapsed="false">
      <c r="B1127" s="0" t="str">
        <f aca="false">CONCATENATE(C1127,D1127,E1127)</f>
        <v/>
      </c>
    </row>
    <row r="1128" customFormat="false" ht="12.75" hidden="false" customHeight="false" outlineLevel="0" collapsed="false">
      <c r="B1128" s="0" t="str">
        <f aca="false">CONCATENATE(C1128,D1128,E1128)</f>
        <v/>
      </c>
      <c r="F1128" s="0" t="s">
        <v>28</v>
      </c>
      <c r="G1128" s="0" t="s">
        <v>23</v>
      </c>
      <c r="H1128" s="0" t="n">
        <v>1032</v>
      </c>
      <c r="I1128" s="0" t="n">
        <v>12391</v>
      </c>
      <c r="J1128" s="1" t="n">
        <f aca="false">H1128/I1128</f>
        <v>0.0832862561536599</v>
      </c>
      <c r="K1128" s="0" t="n">
        <v>91</v>
      </c>
      <c r="L1128" s="0" t="n">
        <v>51</v>
      </c>
      <c r="M1128" s="0" t="n">
        <v>67</v>
      </c>
      <c r="N1128" s="0" t="n">
        <v>12</v>
      </c>
      <c r="O1128" s="0" t="n">
        <v>1</v>
      </c>
      <c r="P1128" s="0" t="n">
        <v>20</v>
      </c>
      <c r="Q1128" s="0" t="n">
        <v>1</v>
      </c>
      <c r="R1128" s="0" t="n">
        <v>312</v>
      </c>
      <c r="S1128" s="0" t="n">
        <v>448</v>
      </c>
      <c r="T1128" s="0" t="n">
        <v>10</v>
      </c>
      <c r="U1128" s="0" t="n">
        <v>8</v>
      </c>
      <c r="V1128" s="0" t="n">
        <v>10</v>
      </c>
    </row>
    <row r="1129" customFormat="false" ht="12.75" hidden="false" customHeight="false" outlineLevel="0" collapsed="false">
      <c r="B1129" s="0" t="str">
        <f aca="false">CONCATENATE(C1129,D1129,E1129)</f>
        <v/>
      </c>
      <c r="G1129" s="0" t="s">
        <v>24</v>
      </c>
      <c r="H1129" s="0" t="n">
        <v>77</v>
      </c>
      <c r="I1129" s="0" t="n">
        <v>12391</v>
      </c>
      <c r="J1129" s="1" t="n">
        <f aca="false">H1129/I1129</f>
        <v>0.00621418771689129</v>
      </c>
      <c r="K1129" s="0" t="n">
        <v>27</v>
      </c>
      <c r="L1129" s="0" t="n">
        <v>10</v>
      </c>
      <c r="M1129" s="0" t="n">
        <v>0</v>
      </c>
      <c r="N1129" s="0" t="n">
        <v>1</v>
      </c>
      <c r="O1129" s="0" t="n">
        <v>24</v>
      </c>
      <c r="P1129" s="0" t="n">
        <v>2</v>
      </c>
      <c r="Q1129" s="0" t="n">
        <v>0</v>
      </c>
      <c r="R1129" s="0" t="n">
        <v>1</v>
      </c>
      <c r="S1129" s="0" t="n">
        <v>4</v>
      </c>
      <c r="T1129" s="0" t="n">
        <v>0</v>
      </c>
      <c r="U1129" s="0" t="n">
        <v>0</v>
      </c>
      <c r="V1129" s="0" t="n">
        <v>0</v>
      </c>
    </row>
    <row r="1130" customFormat="false" ht="12.75" hidden="false" customHeight="false" outlineLevel="0" collapsed="false">
      <c r="B1130" s="0" t="str">
        <f aca="false">CONCATENATE(C1130,D1130,E1130)</f>
        <v/>
      </c>
      <c r="G1130" s="0" t="s">
        <v>25</v>
      </c>
      <c r="H1130" s="0" t="n">
        <v>63</v>
      </c>
      <c r="I1130" s="0" t="n">
        <v>12391</v>
      </c>
      <c r="J1130" s="1" t="n">
        <f aca="false">H1130/I1130</f>
        <v>0.00508433540472924</v>
      </c>
      <c r="K1130" s="0" t="n">
        <v>2</v>
      </c>
      <c r="L1130" s="0" t="n">
        <v>0</v>
      </c>
      <c r="M1130" s="0" t="n">
        <v>47</v>
      </c>
      <c r="N1130" s="0" t="n">
        <v>3</v>
      </c>
      <c r="O1130" s="0" t="n">
        <v>0</v>
      </c>
      <c r="P1130" s="0" t="n">
        <v>1</v>
      </c>
      <c r="Q1130" s="0" t="n">
        <v>0</v>
      </c>
      <c r="R1130" s="0" t="n">
        <v>3</v>
      </c>
      <c r="S1130" s="0" t="n">
        <v>4</v>
      </c>
      <c r="T1130" s="0" t="n">
        <v>1</v>
      </c>
      <c r="U1130" s="0" t="n">
        <v>0</v>
      </c>
      <c r="V1130" s="0" t="n">
        <v>1</v>
      </c>
    </row>
    <row r="1131" customFormat="false" ht="12.75" hidden="false" customHeight="false" outlineLevel="0" collapsed="false">
      <c r="B1131" s="0" t="str">
        <f aca="false">CONCATENATE(C1131,D1131,E1131)</f>
        <v/>
      </c>
      <c r="G1131" s="0" t="s">
        <v>26</v>
      </c>
      <c r="H1131" s="0" t="n">
        <v>5</v>
      </c>
      <c r="I1131" s="0" t="n">
        <v>12391</v>
      </c>
      <c r="J1131" s="1" t="n">
        <f aca="false">H1131/I1131</f>
        <v>0.000403518682915019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3</v>
      </c>
      <c r="P1131" s="0" t="n">
        <v>0</v>
      </c>
      <c r="Q1131" s="0" t="n">
        <v>0</v>
      </c>
      <c r="R1131" s="0" t="n">
        <v>1</v>
      </c>
      <c r="S1131" s="0" t="n">
        <v>0</v>
      </c>
      <c r="T1131" s="0" t="n">
        <v>1</v>
      </c>
      <c r="U1131" s="0" t="n">
        <v>0</v>
      </c>
      <c r="V1131" s="0" t="n">
        <v>0</v>
      </c>
    </row>
    <row r="1132" customFormat="false" ht="12.75" hidden="false" customHeight="false" outlineLevel="0" collapsed="false">
      <c r="B1132" s="0" t="str">
        <f aca="false">CONCATENATE(C1132,D1132,E1132)</f>
        <v/>
      </c>
    </row>
    <row r="1133" customFormat="false" ht="12.75" hidden="false" customHeight="false" outlineLevel="0" collapsed="false">
      <c r="A1133" s="0" t="s">
        <v>179</v>
      </c>
      <c r="B1133" s="0" t="str">
        <f aca="false">CONCATENATE(C1133,D1133,E1133)</f>
        <v>900District</v>
      </c>
      <c r="C1133" s="0" t="n">
        <v>900</v>
      </c>
      <c r="D1133" s="0" t="s">
        <v>38</v>
      </c>
    </row>
    <row r="1134" customFormat="false" ht="12.75" hidden="false" customHeight="false" outlineLevel="0" collapsed="false">
      <c r="B1134" s="0" t="str">
        <f aca="false">CONCATENATE(C1134,D1134,E1134)</f>
        <v/>
      </c>
    </row>
    <row r="1135" customFormat="false" ht="12.75" hidden="false" customHeight="false" outlineLevel="0" collapsed="false">
      <c r="B1135" s="0" t="str">
        <f aca="false">CONCATENATE(C1135,D1135,E1135)</f>
        <v/>
      </c>
      <c r="G1135" s="0" t="s">
        <v>23</v>
      </c>
      <c r="H1135" s="0" t="n">
        <v>1794</v>
      </c>
      <c r="I1135" s="0" t="n">
        <f aca="false">I1118+I1123+I1128</f>
        <v>44311</v>
      </c>
      <c r="J1135" s="1" t="n">
        <f aca="false">H1135/I1135</f>
        <v>0.0404865608990996</v>
      </c>
      <c r="K1135" s="0" t="n">
        <v>110</v>
      </c>
      <c r="L1135" s="0" t="n">
        <v>67</v>
      </c>
      <c r="M1135" s="0" t="n">
        <v>77</v>
      </c>
      <c r="N1135" s="0" t="n">
        <v>29</v>
      </c>
      <c r="O1135" s="0" t="n">
        <v>15</v>
      </c>
      <c r="P1135" s="0" t="n">
        <v>20</v>
      </c>
      <c r="Q1135" s="0" t="n">
        <v>1</v>
      </c>
      <c r="R1135" s="0" t="n">
        <v>414</v>
      </c>
      <c r="S1135" s="0" t="n">
        <v>973</v>
      </c>
      <c r="T1135" s="0" t="n">
        <v>26</v>
      </c>
      <c r="U1135" s="0" t="n">
        <v>23</v>
      </c>
      <c r="V1135" s="0" t="n">
        <v>33</v>
      </c>
    </row>
    <row r="1136" customFormat="false" ht="12.75" hidden="false" customHeight="false" outlineLevel="0" collapsed="false">
      <c r="B1136" s="0" t="str">
        <f aca="false">CONCATENATE(C1136,D1136,E1136)</f>
        <v/>
      </c>
      <c r="G1136" s="0" t="s">
        <v>24</v>
      </c>
      <c r="H1136" s="0" t="n">
        <v>92</v>
      </c>
      <c r="I1136" s="0" t="n">
        <f aca="false">I1119+I1124+I1129</f>
        <v>44311</v>
      </c>
      <c r="J1136" s="1" t="n">
        <f aca="false">H1136/I1136</f>
        <v>0.00207623389226152</v>
      </c>
      <c r="K1136" s="0" t="n">
        <v>31</v>
      </c>
      <c r="L1136" s="0" t="n">
        <v>13</v>
      </c>
      <c r="M1136" s="0" t="n">
        <v>0</v>
      </c>
      <c r="N1136" s="0" t="n">
        <v>1</v>
      </c>
      <c r="O1136" s="0" t="n">
        <v>31</v>
      </c>
      <c r="P1136" s="0" t="n">
        <v>2</v>
      </c>
      <c r="Q1136" s="0" t="n">
        <v>0</v>
      </c>
      <c r="R1136" s="0" t="n">
        <v>1</v>
      </c>
      <c r="S1136" s="0" t="n">
        <v>4</v>
      </c>
      <c r="T1136" s="0" t="n">
        <v>0</v>
      </c>
      <c r="U1136" s="0" t="n">
        <v>0</v>
      </c>
      <c r="V1136" s="0" t="n">
        <v>0</v>
      </c>
    </row>
    <row r="1137" customFormat="false" ht="12.75" hidden="false" customHeight="false" outlineLevel="0" collapsed="false">
      <c r="B1137" s="0" t="str">
        <f aca="false">CONCATENATE(C1137,D1137,E1137)</f>
        <v/>
      </c>
      <c r="G1137" s="0" t="s">
        <v>25</v>
      </c>
      <c r="H1137" s="0" t="n">
        <v>67</v>
      </c>
      <c r="I1137" s="0" t="n">
        <f aca="false">I1120+I1125+I1130</f>
        <v>44311</v>
      </c>
      <c r="J1137" s="1" t="n">
        <f aca="false">H1137/I1137</f>
        <v>0.00151203989979915</v>
      </c>
      <c r="K1137" s="0" t="n">
        <v>2</v>
      </c>
      <c r="L1137" s="0" t="n">
        <v>0</v>
      </c>
      <c r="M1137" s="0" t="n">
        <v>47</v>
      </c>
      <c r="N1137" s="0" t="n">
        <v>4</v>
      </c>
      <c r="O1137" s="0" t="n">
        <v>6</v>
      </c>
      <c r="P1137" s="0" t="n">
        <v>1</v>
      </c>
      <c r="Q1137" s="0" t="n">
        <v>0</v>
      </c>
      <c r="R1137" s="0" t="n">
        <v>4</v>
      </c>
      <c r="S1137" s="0" t="n">
        <v>6</v>
      </c>
      <c r="T1137" s="0" t="n">
        <v>1</v>
      </c>
      <c r="U1137" s="0" t="n">
        <v>0</v>
      </c>
      <c r="V1137" s="0" t="n">
        <v>1</v>
      </c>
    </row>
    <row r="1138" customFormat="false" ht="12.75" hidden="false" customHeight="false" outlineLevel="0" collapsed="false">
      <c r="B1138" s="0" t="str">
        <f aca="false">CONCATENATE(C1138,D1138,E1138)</f>
        <v/>
      </c>
      <c r="G1138" s="0" t="s">
        <v>26</v>
      </c>
      <c r="H1138" s="0" t="n">
        <v>5</v>
      </c>
      <c r="I1138" s="0" t="n">
        <f aca="false">I1121+I1126+I1131</f>
        <v>44311</v>
      </c>
      <c r="J1138" s="1" t="n">
        <f aca="false">H1138/I1138</f>
        <v>0.000112838798492474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3</v>
      </c>
      <c r="P1138" s="0" t="n">
        <v>0</v>
      </c>
      <c r="Q1138" s="0" t="n">
        <v>0</v>
      </c>
      <c r="R1138" s="0" t="n">
        <v>1</v>
      </c>
      <c r="S1138" s="0" t="n">
        <v>0</v>
      </c>
      <c r="T1138" s="0" t="n">
        <v>1</v>
      </c>
      <c r="U1138" s="0" t="n">
        <v>0</v>
      </c>
      <c r="V1138" s="0" t="n">
        <v>0</v>
      </c>
    </row>
    <row r="1139" customFormat="false" ht="12.75" hidden="false" customHeight="false" outlineLevel="0" collapsed="false">
      <c r="B1139" s="0" t="str">
        <f aca="false">CONCATENATE(C1139,D1139,E1139)</f>
        <v/>
      </c>
    </row>
    <row r="1140" customFormat="false" ht="12.75" hidden="false" customHeight="false" outlineLevel="0" collapsed="false">
      <c r="A1140" s="0" t="s">
        <v>180</v>
      </c>
      <c r="B1140" s="0" t="str">
        <f aca="false">CONCATENATE(C1140,D1140,E1140)</f>
        <v>DOUGLASTotals:</v>
      </c>
      <c r="C1140" s="0" t="s">
        <v>177</v>
      </c>
      <c r="D1140" s="0" t="s">
        <v>49</v>
      </c>
    </row>
    <row r="1141" customFormat="false" ht="12.75" hidden="false" customHeight="false" outlineLevel="0" collapsed="false">
      <c r="B1141" s="0" t="str">
        <f aca="false">CONCATENATE(C1141,D1141,E1141)</f>
        <v/>
      </c>
    </row>
    <row r="1142" customFormat="false" ht="12.75" hidden="false" customHeight="false" outlineLevel="0" collapsed="false">
      <c r="B1142" s="0" t="str">
        <f aca="false">CONCATENATE(C1142,D1142,E1142)</f>
        <v/>
      </c>
      <c r="G1142" s="0" t="s">
        <v>23</v>
      </c>
      <c r="H1142" s="0" t="n">
        <v>1794</v>
      </c>
      <c r="I1142" s="0" t="n">
        <f aca="false">I1135</f>
        <v>44311</v>
      </c>
      <c r="J1142" s="1" t="n">
        <f aca="false">H1142/I1142</f>
        <v>0.0404865608990996</v>
      </c>
      <c r="K1142" s="0" t="n">
        <v>110</v>
      </c>
      <c r="L1142" s="0" t="n">
        <v>67</v>
      </c>
      <c r="M1142" s="0" t="n">
        <v>77</v>
      </c>
      <c r="N1142" s="0" t="n">
        <v>29</v>
      </c>
      <c r="O1142" s="0" t="n">
        <v>15</v>
      </c>
      <c r="P1142" s="0" t="n">
        <v>20</v>
      </c>
      <c r="Q1142" s="0" t="n">
        <v>1</v>
      </c>
      <c r="R1142" s="0" t="n">
        <v>414</v>
      </c>
      <c r="S1142" s="0" t="n">
        <v>973</v>
      </c>
      <c r="T1142" s="0" t="n">
        <v>26</v>
      </c>
      <c r="U1142" s="0" t="n">
        <v>23</v>
      </c>
      <c r="V1142" s="0" t="n">
        <v>33</v>
      </c>
    </row>
    <row r="1143" customFormat="false" ht="12.75" hidden="false" customHeight="false" outlineLevel="0" collapsed="false">
      <c r="B1143" s="0" t="str">
        <f aca="false">CONCATENATE(C1143,D1143,E1143)</f>
        <v/>
      </c>
      <c r="G1143" s="0" t="s">
        <v>24</v>
      </c>
      <c r="H1143" s="0" t="n">
        <v>92</v>
      </c>
      <c r="I1143" s="0" t="n">
        <f aca="false">I1136</f>
        <v>44311</v>
      </c>
      <c r="J1143" s="1" t="n">
        <f aca="false">H1143/I1143</f>
        <v>0.00207623389226152</v>
      </c>
      <c r="K1143" s="0" t="n">
        <v>31</v>
      </c>
      <c r="L1143" s="0" t="n">
        <v>13</v>
      </c>
      <c r="M1143" s="0" t="n">
        <v>0</v>
      </c>
      <c r="N1143" s="0" t="n">
        <v>1</v>
      </c>
      <c r="O1143" s="0" t="n">
        <v>31</v>
      </c>
      <c r="P1143" s="0" t="n">
        <v>2</v>
      </c>
      <c r="Q1143" s="0" t="n">
        <v>0</v>
      </c>
      <c r="R1143" s="0" t="n">
        <v>1</v>
      </c>
      <c r="S1143" s="0" t="n">
        <v>4</v>
      </c>
      <c r="T1143" s="0" t="n">
        <v>0</v>
      </c>
      <c r="U1143" s="0" t="n">
        <v>0</v>
      </c>
      <c r="V1143" s="0" t="n">
        <v>0</v>
      </c>
    </row>
    <row r="1144" customFormat="false" ht="12.75" hidden="false" customHeight="false" outlineLevel="0" collapsed="false">
      <c r="B1144" s="0" t="str">
        <f aca="false">CONCATENATE(C1144,D1144,E1144)</f>
        <v/>
      </c>
      <c r="G1144" s="0" t="s">
        <v>25</v>
      </c>
      <c r="H1144" s="0" t="n">
        <v>67</v>
      </c>
      <c r="I1144" s="0" t="n">
        <f aca="false">I1137</f>
        <v>44311</v>
      </c>
      <c r="J1144" s="1" t="n">
        <f aca="false">H1144/I1144</f>
        <v>0.00151203989979915</v>
      </c>
      <c r="K1144" s="0" t="n">
        <v>2</v>
      </c>
      <c r="L1144" s="0" t="n">
        <v>0</v>
      </c>
      <c r="M1144" s="0" t="n">
        <v>47</v>
      </c>
      <c r="N1144" s="0" t="n">
        <v>4</v>
      </c>
      <c r="O1144" s="0" t="n">
        <v>0</v>
      </c>
      <c r="P1144" s="0" t="n">
        <v>1</v>
      </c>
      <c r="Q1144" s="0" t="n">
        <v>0</v>
      </c>
      <c r="R1144" s="0" t="n">
        <v>4</v>
      </c>
      <c r="S1144" s="0" t="n">
        <v>6</v>
      </c>
      <c r="T1144" s="0" t="n">
        <v>1</v>
      </c>
      <c r="U1144" s="0" t="n">
        <v>0</v>
      </c>
      <c r="V1144" s="0" t="n">
        <v>1</v>
      </c>
    </row>
    <row r="1145" customFormat="false" ht="12.75" hidden="false" customHeight="false" outlineLevel="0" collapsed="false">
      <c r="B1145" s="0" t="str">
        <f aca="false">CONCATENATE(C1145,D1145,E1145)</f>
        <v/>
      </c>
      <c r="G1145" s="0" t="s">
        <v>26</v>
      </c>
      <c r="H1145" s="0" t="n">
        <v>5</v>
      </c>
      <c r="I1145" s="0" t="n">
        <f aca="false">I1138</f>
        <v>44311</v>
      </c>
      <c r="J1145" s="1" t="n">
        <f aca="false">H1145/I1145</f>
        <v>0.000112838798492474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3</v>
      </c>
      <c r="P1145" s="0" t="n">
        <v>0</v>
      </c>
      <c r="Q1145" s="0" t="n">
        <v>0</v>
      </c>
      <c r="R1145" s="0" t="n">
        <v>1</v>
      </c>
      <c r="S1145" s="0" t="n">
        <v>0</v>
      </c>
      <c r="T1145" s="0" t="n">
        <v>1</v>
      </c>
      <c r="U1145" s="0" t="n">
        <v>0</v>
      </c>
      <c r="V1145" s="0" t="n">
        <v>0</v>
      </c>
    </row>
    <row r="1146" customFormat="false" ht="12.75" hidden="false" customHeight="false" outlineLevel="0" collapsed="false">
      <c r="B1146" s="0" t="str">
        <f aca="false">CONCATENATE(C1146,D1146,E1146)</f>
        <v/>
      </c>
    </row>
    <row r="1147" customFormat="false" ht="12.75" hidden="false" customHeight="false" outlineLevel="0" collapsed="false">
      <c r="A1147" s="0" t="s">
        <v>181</v>
      </c>
      <c r="B1147" s="0" t="str">
        <f aca="false">CONCATENATE(C1147,D1147,E1147)</f>
        <v>EAGLE</v>
      </c>
      <c r="C1147" s="0" t="s">
        <v>181</v>
      </c>
    </row>
    <row r="1148" customFormat="false" ht="12.75" hidden="false" customHeight="false" outlineLevel="0" collapsed="false">
      <c r="B1148" s="0" t="str">
        <f aca="false">CONCATENATE(C1148,D1148,E1148)</f>
        <v/>
      </c>
    </row>
    <row r="1149" customFormat="false" ht="12.75" hidden="false" customHeight="false" outlineLevel="0" collapsed="false">
      <c r="B1149" s="0" t="str">
        <f aca="false">CONCATENATE(C1149,D1149,E1149)</f>
        <v/>
      </c>
    </row>
    <row r="1150" customFormat="false" ht="12.75" hidden="false" customHeight="false" outlineLevel="0" collapsed="false">
      <c r="A1150" s="0" t="s">
        <v>182</v>
      </c>
      <c r="B1150" s="0" t="str">
        <f aca="false">CONCATENATE(C1150,D1150,E1150)</f>
        <v>910EAGLE</v>
      </c>
      <c r="C1150" s="0" t="n">
        <v>910</v>
      </c>
      <c r="D1150" s="0" t="s">
        <v>181</v>
      </c>
    </row>
    <row r="1151" customFormat="false" ht="12.75" hidden="false" customHeight="false" outlineLevel="0" collapsed="false">
      <c r="B1151" s="0" t="str">
        <f aca="false">CONCATENATE(C1151,D1151,E1151)</f>
        <v/>
      </c>
    </row>
    <row r="1152" customFormat="false" ht="12.75" hidden="false" customHeight="false" outlineLevel="0" collapsed="false">
      <c r="B1152" s="0" t="str">
        <f aca="false">CONCATENATE(C1152,D1152,E1152)</f>
        <v/>
      </c>
      <c r="F1152" s="0" t="s">
        <v>22</v>
      </c>
      <c r="G1152" s="0" t="s">
        <v>23</v>
      </c>
      <c r="H1152" s="0" t="n">
        <v>31</v>
      </c>
      <c r="I1152" s="0" t="n">
        <v>2636</v>
      </c>
      <c r="J1152" s="1" t="n">
        <f aca="false">H1152/I1152</f>
        <v>0.0117602427921093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1</v>
      </c>
      <c r="P1152" s="0" t="n">
        <v>0</v>
      </c>
      <c r="Q1152" s="0" t="n">
        <v>0</v>
      </c>
      <c r="R1152" s="0" t="n">
        <v>1</v>
      </c>
      <c r="S1152" s="0" t="n">
        <v>4</v>
      </c>
      <c r="T1152" s="0" t="n">
        <v>1</v>
      </c>
      <c r="U1152" s="0" t="n">
        <v>0</v>
      </c>
      <c r="V1152" s="0" t="n">
        <v>24</v>
      </c>
    </row>
    <row r="1153" customFormat="false" ht="12.75" hidden="false" customHeight="false" outlineLevel="0" collapsed="false">
      <c r="B1153" s="0" t="str">
        <f aca="false">CONCATENATE(C1153,D1153,E1153)</f>
        <v/>
      </c>
      <c r="G1153" s="0" t="s">
        <v>24</v>
      </c>
      <c r="H1153" s="0" t="n">
        <v>0</v>
      </c>
      <c r="I1153" s="0" t="n">
        <v>2636</v>
      </c>
      <c r="J1153" s="1" t="n">
        <f aca="false">H1153/I1153</f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</row>
    <row r="1154" customFormat="false" ht="12.75" hidden="false" customHeight="false" outlineLevel="0" collapsed="false">
      <c r="B1154" s="0" t="str">
        <f aca="false">CONCATENATE(C1154,D1154,E1154)</f>
        <v/>
      </c>
      <c r="G1154" s="0" t="s">
        <v>25</v>
      </c>
      <c r="H1154" s="0" t="n">
        <v>1</v>
      </c>
      <c r="I1154" s="0" t="n">
        <v>2636</v>
      </c>
      <c r="J1154" s="1" t="n">
        <f aca="false">H1154/I1154</f>
        <v>0.000379362670713202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1</v>
      </c>
    </row>
    <row r="1155" customFormat="false" ht="12.75" hidden="false" customHeight="false" outlineLevel="0" collapsed="false">
      <c r="B1155" s="0" t="str">
        <f aca="false">CONCATENATE(C1155,D1155,E1155)</f>
        <v/>
      </c>
      <c r="G1155" s="0" t="s">
        <v>26</v>
      </c>
      <c r="H1155" s="0" t="n">
        <v>0</v>
      </c>
      <c r="I1155" s="0" t="n">
        <v>2636</v>
      </c>
      <c r="J1155" s="1" t="n">
        <f aca="false">H1155/I1155</f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</row>
    <row r="1156" customFormat="false" ht="12.75" hidden="false" customHeight="false" outlineLevel="0" collapsed="false">
      <c r="B1156" s="0" t="str">
        <f aca="false">CONCATENATE(C1156,D1156,E1156)</f>
        <v/>
      </c>
    </row>
    <row r="1157" customFormat="false" ht="12.75" hidden="false" customHeight="false" outlineLevel="0" collapsed="false">
      <c r="B1157" s="0" t="str">
        <f aca="false">CONCATENATE(C1157,D1157,E1157)</f>
        <v/>
      </c>
      <c r="F1157" s="0" t="s">
        <v>27</v>
      </c>
      <c r="G1157" s="0" t="s">
        <v>23</v>
      </c>
      <c r="H1157" s="0" t="n">
        <v>153</v>
      </c>
      <c r="I1157" s="0" t="n">
        <v>1153</v>
      </c>
      <c r="J1157" s="1" t="n">
        <f aca="false">H1157/I1157</f>
        <v>0.132697311361665</v>
      </c>
      <c r="K1157" s="0" t="n">
        <v>7</v>
      </c>
      <c r="L1157" s="0" t="n">
        <v>3</v>
      </c>
      <c r="M1157" s="0" t="n">
        <v>4</v>
      </c>
      <c r="N1157" s="0" t="n">
        <v>10</v>
      </c>
      <c r="O1157" s="0" t="n">
        <v>1</v>
      </c>
      <c r="P1157" s="0" t="n">
        <v>4</v>
      </c>
      <c r="Q1157" s="0" t="n">
        <v>0</v>
      </c>
      <c r="R1157" s="0" t="n">
        <v>10</v>
      </c>
      <c r="S1157" s="0" t="n">
        <v>1</v>
      </c>
      <c r="T1157" s="0" t="n">
        <v>7</v>
      </c>
      <c r="U1157" s="0" t="n">
        <v>14</v>
      </c>
      <c r="V1157" s="0" t="n">
        <v>91</v>
      </c>
    </row>
    <row r="1158" customFormat="false" ht="12.75" hidden="false" customHeight="false" outlineLevel="0" collapsed="false">
      <c r="B1158" s="0" t="str">
        <f aca="false">CONCATENATE(C1158,D1158,E1158)</f>
        <v/>
      </c>
      <c r="G1158" s="0" t="s">
        <v>24</v>
      </c>
      <c r="H1158" s="0" t="n">
        <v>2</v>
      </c>
      <c r="I1158" s="0" t="n">
        <v>1153</v>
      </c>
      <c r="J1158" s="1" t="n">
        <f aca="false">H1158/I1158</f>
        <v>0.00173460537727667</v>
      </c>
      <c r="K1158" s="0" t="n">
        <v>0</v>
      </c>
      <c r="L1158" s="0" t="n">
        <v>1</v>
      </c>
      <c r="M1158" s="0" t="n">
        <v>0</v>
      </c>
      <c r="N1158" s="0" t="n">
        <v>1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</row>
    <row r="1159" customFormat="false" ht="12.75" hidden="false" customHeight="false" outlineLevel="0" collapsed="false">
      <c r="B1159" s="0" t="str">
        <f aca="false">CONCATENATE(C1159,D1159,E1159)</f>
        <v/>
      </c>
      <c r="G1159" s="0" t="s">
        <v>25</v>
      </c>
      <c r="H1159" s="0" t="n">
        <v>19</v>
      </c>
      <c r="I1159" s="0" t="n">
        <v>1153</v>
      </c>
      <c r="J1159" s="1" t="n">
        <f aca="false">H1159/I1159</f>
        <v>0.0164787510841284</v>
      </c>
      <c r="K1159" s="0" t="n">
        <v>5</v>
      </c>
      <c r="L1159" s="0" t="n">
        <v>1</v>
      </c>
      <c r="M1159" s="0" t="n">
        <v>0</v>
      </c>
      <c r="N1159" s="0" t="n">
        <v>5</v>
      </c>
      <c r="O1159" s="0" t="n">
        <v>0</v>
      </c>
      <c r="P1159" s="0" t="n">
        <v>0</v>
      </c>
      <c r="Q1159" s="0" t="n">
        <v>0</v>
      </c>
      <c r="R1159" s="0" t="n">
        <v>1</v>
      </c>
      <c r="S1159" s="0" t="n">
        <v>0</v>
      </c>
      <c r="T1159" s="0" t="n">
        <v>1</v>
      </c>
      <c r="U1159" s="0" t="n">
        <v>0</v>
      </c>
      <c r="V1159" s="0" t="n">
        <v>3</v>
      </c>
    </row>
    <row r="1160" customFormat="false" ht="12.75" hidden="false" customHeight="false" outlineLevel="0" collapsed="false">
      <c r="B1160" s="0" t="str">
        <f aca="false">CONCATENATE(C1160,D1160,E1160)</f>
        <v/>
      </c>
      <c r="G1160" s="0" t="s">
        <v>26</v>
      </c>
      <c r="H1160" s="0" t="n">
        <v>0</v>
      </c>
      <c r="I1160" s="0" t="n">
        <v>1153</v>
      </c>
      <c r="J1160" s="1" t="n">
        <f aca="false">H1160/I1160</f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</row>
    <row r="1161" customFormat="false" ht="12.75" hidden="false" customHeight="false" outlineLevel="0" collapsed="false">
      <c r="B1161" s="0" t="str">
        <f aca="false">CONCATENATE(C1161,D1161,E1161)</f>
        <v/>
      </c>
    </row>
    <row r="1162" customFormat="false" ht="12.75" hidden="false" customHeight="false" outlineLevel="0" collapsed="false">
      <c r="B1162" s="0" t="str">
        <f aca="false">CONCATENATE(C1162,D1162,E1162)</f>
        <v/>
      </c>
      <c r="F1162" s="0" t="s">
        <v>28</v>
      </c>
      <c r="G1162" s="0" t="s">
        <v>23</v>
      </c>
      <c r="H1162" s="0" t="n">
        <v>531</v>
      </c>
      <c r="I1162" s="0" t="n">
        <v>1606</v>
      </c>
      <c r="J1162" s="1" t="n">
        <f aca="false">H1162/I1162</f>
        <v>0.330635118306351</v>
      </c>
      <c r="K1162" s="0" t="n">
        <v>11</v>
      </c>
      <c r="L1162" s="0" t="n">
        <v>6</v>
      </c>
      <c r="M1162" s="0" t="n">
        <v>20</v>
      </c>
      <c r="N1162" s="0" t="n">
        <v>0</v>
      </c>
      <c r="O1162" s="0" t="n">
        <v>2</v>
      </c>
      <c r="P1162" s="0" t="n">
        <v>2</v>
      </c>
      <c r="Q1162" s="0" t="n">
        <v>0</v>
      </c>
      <c r="R1162" s="0" t="n">
        <v>145</v>
      </c>
      <c r="S1162" s="0" t="n">
        <v>4</v>
      </c>
      <c r="T1162" s="0" t="n">
        <v>3</v>
      </c>
      <c r="U1162" s="0" t="n">
        <v>22</v>
      </c>
      <c r="V1162" s="0" t="n">
        <v>309</v>
      </c>
    </row>
    <row r="1163" customFormat="false" ht="12.75" hidden="false" customHeight="false" outlineLevel="0" collapsed="false">
      <c r="B1163" s="0" t="str">
        <f aca="false">CONCATENATE(C1163,D1163,E1163)</f>
        <v/>
      </c>
      <c r="G1163" s="0" t="s">
        <v>24</v>
      </c>
      <c r="H1163" s="0" t="n">
        <v>6</v>
      </c>
      <c r="I1163" s="0" t="n">
        <v>1606</v>
      </c>
      <c r="J1163" s="1" t="n">
        <f aca="false">H1163/I1163</f>
        <v>0.0037359900373599</v>
      </c>
      <c r="K1163" s="0" t="n">
        <v>0</v>
      </c>
      <c r="L1163" s="0" t="n">
        <v>0</v>
      </c>
      <c r="M1163" s="0" t="n">
        <v>0</v>
      </c>
      <c r="N1163" s="0" t="n">
        <v>1</v>
      </c>
      <c r="O1163" s="0" t="n">
        <v>3</v>
      </c>
      <c r="P1163" s="0" t="n">
        <v>0</v>
      </c>
      <c r="Q1163" s="0" t="n">
        <v>0</v>
      </c>
      <c r="R1163" s="0" t="n">
        <v>1</v>
      </c>
      <c r="S1163" s="0" t="n">
        <v>0</v>
      </c>
      <c r="T1163" s="0" t="n">
        <v>0</v>
      </c>
      <c r="U1163" s="0" t="n">
        <v>0</v>
      </c>
      <c r="V1163" s="0" t="n">
        <v>1</v>
      </c>
    </row>
    <row r="1164" customFormat="false" ht="12.75" hidden="false" customHeight="false" outlineLevel="0" collapsed="false">
      <c r="B1164" s="0" t="str">
        <f aca="false">CONCATENATE(C1164,D1164,E1164)</f>
        <v/>
      </c>
      <c r="G1164" s="0" t="s">
        <v>25</v>
      </c>
      <c r="H1164" s="0" t="n">
        <v>62</v>
      </c>
      <c r="I1164" s="0" t="n">
        <v>1606</v>
      </c>
      <c r="J1164" s="1" t="n">
        <f aca="false">H1164/I1164</f>
        <v>0.0386052303860523</v>
      </c>
      <c r="K1164" s="0" t="n">
        <v>6</v>
      </c>
      <c r="L1164" s="0" t="n">
        <v>5</v>
      </c>
      <c r="M1164" s="0" t="n">
        <v>4</v>
      </c>
      <c r="N1164" s="0" t="n">
        <v>1</v>
      </c>
      <c r="O1164" s="0" t="n">
        <v>4</v>
      </c>
      <c r="P1164" s="0" t="n">
        <v>2</v>
      </c>
      <c r="Q1164" s="0" t="n">
        <v>0</v>
      </c>
      <c r="R1164" s="0" t="n">
        <v>14</v>
      </c>
      <c r="S1164" s="0" t="n">
        <v>1</v>
      </c>
      <c r="T1164" s="0" t="n">
        <v>1</v>
      </c>
      <c r="U1164" s="0" t="n">
        <v>0</v>
      </c>
      <c r="V1164" s="0" t="n">
        <v>24</v>
      </c>
    </row>
    <row r="1165" customFormat="false" ht="12.75" hidden="false" customHeight="false" outlineLevel="0" collapsed="false">
      <c r="B1165" s="0" t="str">
        <f aca="false">CONCATENATE(C1165,D1165,E1165)</f>
        <v/>
      </c>
      <c r="G1165" s="0" t="s">
        <v>26</v>
      </c>
      <c r="H1165" s="0" t="n">
        <v>27</v>
      </c>
      <c r="I1165" s="0" t="n">
        <v>1606</v>
      </c>
      <c r="J1165" s="1" t="n">
        <f aca="false">H1165/I1165</f>
        <v>0.0168119551681196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</row>
    <row r="1166" customFormat="false" ht="12.75" hidden="false" customHeight="false" outlineLevel="0" collapsed="false">
      <c r="B1166" s="0" t="str">
        <f aca="false">CONCATENATE(C1166,D1166,E1166)</f>
        <v/>
      </c>
    </row>
    <row r="1167" customFormat="false" ht="12.75" hidden="false" customHeight="false" outlineLevel="0" collapsed="false">
      <c r="A1167" s="0" t="s">
        <v>183</v>
      </c>
      <c r="B1167" s="0" t="str">
        <f aca="false">CONCATENATE(C1167,D1167,E1167)</f>
        <v/>
      </c>
    </row>
    <row r="1168" customFormat="false" ht="12.75" hidden="false" customHeight="false" outlineLevel="0" collapsed="false">
      <c r="B1168" s="0" t="str">
        <f aca="false">CONCATENATE(C1168,D1168,E1168)</f>
        <v/>
      </c>
    </row>
    <row r="1169" customFormat="false" ht="12.75" hidden="false" customHeight="false" outlineLevel="0" collapsed="false">
      <c r="B1169" s="0" t="str">
        <f aca="false">CONCATENATE(C1169,D1169,E1169)</f>
        <v/>
      </c>
      <c r="G1169" s="0" t="s">
        <v>23</v>
      </c>
      <c r="H1169" s="0" t="n">
        <v>715</v>
      </c>
      <c r="I1169" s="0" t="n">
        <f aca="false">I1152+I1157+I1162</f>
        <v>5395</v>
      </c>
      <c r="J1169" s="1" t="n">
        <f aca="false">H1169/I1169</f>
        <v>0.132530120481928</v>
      </c>
      <c r="K1169" s="0" t="n">
        <v>18</v>
      </c>
      <c r="L1169" s="0" t="n">
        <v>9</v>
      </c>
      <c r="M1169" s="0" t="n">
        <v>24</v>
      </c>
      <c r="N1169" s="0" t="n">
        <v>10</v>
      </c>
      <c r="O1169" s="0" t="n">
        <v>4</v>
      </c>
      <c r="P1169" s="0" t="n">
        <v>6</v>
      </c>
      <c r="Q1169" s="0" t="n">
        <v>0</v>
      </c>
      <c r="R1169" s="0" t="n">
        <v>156</v>
      </c>
      <c r="S1169" s="0" t="n">
        <v>9</v>
      </c>
      <c r="T1169" s="0" t="n">
        <v>11</v>
      </c>
      <c r="U1169" s="0" t="n">
        <v>36</v>
      </c>
      <c r="V1169" s="0" t="n">
        <v>424</v>
      </c>
    </row>
    <row r="1170" customFormat="false" ht="12.75" hidden="false" customHeight="false" outlineLevel="0" collapsed="false">
      <c r="B1170" s="0" t="str">
        <f aca="false">CONCATENATE(C1170,D1170,E1170)</f>
        <v/>
      </c>
      <c r="G1170" s="0" t="s">
        <v>24</v>
      </c>
      <c r="H1170" s="0" t="n">
        <v>8</v>
      </c>
      <c r="I1170" s="0" t="n">
        <f aca="false">I1153+I1158+I1163</f>
        <v>5395</v>
      </c>
      <c r="J1170" s="1" t="n">
        <f aca="false">H1170/I1170</f>
        <v>0.00148285449490269</v>
      </c>
      <c r="K1170" s="0" t="n">
        <v>0</v>
      </c>
      <c r="L1170" s="0" t="n">
        <v>1</v>
      </c>
      <c r="M1170" s="0" t="n">
        <v>0</v>
      </c>
      <c r="N1170" s="0" t="n">
        <v>2</v>
      </c>
      <c r="O1170" s="0" t="n">
        <v>3</v>
      </c>
      <c r="P1170" s="0" t="n">
        <v>0</v>
      </c>
      <c r="Q1170" s="0" t="n">
        <v>0</v>
      </c>
      <c r="R1170" s="0" t="n">
        <v>1</v>
      </c>
      <c r="S1170" s="0" t="n">
        <v>0</v>
      </c>
      <c r="T1170" s="0" t="n">
        <v>0</v>
      </c>
      <c r="U1170" s="0" t="n">
        <v>0</v>
      </c>
      <c r="V1170" s="0" t="n">
        <v>1</v>
      </c>
    </row>
    <row r="1171" customFormat="false" ht="12.75" hidden="false" customHeight="false" outlineLevel="0" collapsed="false">
      <c r="B1171" s="0" t="str">
        <f aca="false">CONCATENATE(C1171,D1171,E1171)</f>
        <v/>
      </c>
      <c r="G1171" s="0" t="s">
        <v>25</v>
      </c>
      <c r="H1171" s="0" t="n">
        <v>82</v>
      </c>
      <c r="I1171" s="0" t="n">
        <f aca="false">I1154+I1159+I1164</f>
        <v>5395</v>
      </c>
      <c r="J1171" s="1" t="n">
        <f aca="false">H1171/I1171</f>
        <v>0.0151992585727525</v>
      </c>
      <c r="K1171" s="0" t="n">
        <v>11</v>
      </c>
      <c r="L1171" s="0" t="n">
        <v>6</v>
      </c>
      <c r="M1171" s="0" t="n">
        <v>4</v>
      </c>
      <c r="N1171" s="0" t="n">
        <v>6</v>
      </c>
      <c r="O1171" s="0" t="n">
        <v>4</v>
      </c>
      <c r="P1171" s="0" t="n">
        <v>2</v>
      </c>
      <c r="Q1171" s="0" t="n">
        <v>0</v>
      </c>
      <c r="R1171" s="0" t="n">
        <v>15</v>
      </c>
      <c r="S1171" s="0" t="n">
        <v>1</v>
      </c>
      <c r="T1171" s="0" t="n">
        <v>2</v>
      </c>
      <c r="U1171" s="0" t="n">
        <v>0</v>
      </c>
      <c r="V1171" s="0" t="n">
        <v>28</v>
      </c>
    </row>
    <row r="1172" customFormat="false" ht="12.75" hidden="false" customHeight="false" outlineLevel="0" collapsed="false">
      <c r="B1172" s="0" t="str">
        <f aca="false">CONCATENATE(C1172,D1172,E1172)</f>
        <v>EAGLETotals:</v>
      </c>
      <c r="C1172" s="0" t="s">
        <v>181</v>
      </c>
      <c r="D1172" s="0" t="s">
        <v>49</v>
      </c>
      <c r="G1172" s="0" t="s">
        <v>26</v>
      </c>
      <c r="H1172" s="0" t="n">
        <v>27</v>
      </c>
      <c r="I1172" s="0" t="n">
        <f aca="false">I1155+I1160+I1165</f>
        <v>5395</v>
      </c>
      <c r="J1172" s="1" t="n">
        <f aca="false">H1172/I1172</f>
        <v>0.00500463392029657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</row>
    <row r="1174" customFormat="false" ht="12.75" hidden="false" customHeight="false" outlineLevel="0" collapsed="false">
      <c r="A1174" s="0" t="s">
        <v>184</v>
      </c>
      <c r="B1174" s="0" t="str">
        <f aca="false">CONCATENATE(C1174,D1174,E1174)</f>
        <v/>
      </c>
    </row>
    <row r="1175" customFormat="false" ht="12.75" hidden="false" customHeight="false" outlineLevel="0" collapsed="false">
      <c r="B1175" s="0" t="str">
        <f aca="false">CONCATENATE(C1175,D1175,E1175)</f>
        <v/>
      </c>
    </row>
    <row r="1176" customFormat="false" ht="12.75" hidden="false" customHeight="false" outlineLevel="0" collapsed="false">
      <c r="B1176" s="0" t="str">
        <f aca="false">CONCATENATE(C1176,D1176,E1176)</f>
        <v/>
      </c>
      <c r="G1176" s="0" t="s">
        <v>23</v>
      </c>
      <c r="H1176" s="0" t="n">
        <v>715</v>
      </c>
      <c r="I1176" s="0" t="n">
        <f aca="false">I1169</f>
        <v>5395</v>
      </c>
      <c r="J1176" s="1" t="n">
        <f aca="false">H1176/I1176</f>
        <v>0.132530120481928</v>
      </c>
      <c r="K1176" s="0" t="n">
        <v>18</v>
      </c>
      <c r="L1176" s="0" t="n">
        <v>9</v>
      </c>
      <c r="M1176" s="0" t="n">
        <v>24</v>
      </c>
      <c r="N1176" s="0" t="n">
        <v>10</v>
      </c>
      <c r="O1176" s="0" t="n">
        <v>4</v>
      </c>
      <c r="P1176" s="0" t="n">
        <v>6</v>
      </c>
      <c r="Q1176" s="0" t="n">
        <v>0</v>
      </c>
      <c r="R1176" s="0" t="n">
        <v>156</v>
      </c>
      <c r="S1176" s="0" t="n">
        <v>9</v>
      </c>
      <c r="T1176" s="0" t="n">
        <v>11</v>
      </c>
      <c r="U1176" s="0" t="n">
        <v>36</v>
      </c>
      <c r="V1176" s="0" t="n">
        <v>424</v>
      </c>
    </row>
    <row r="1177" customFormat="false" ht="12.75" hidden="false" customHeight="false" outlineLevel="0" collapsed="false">
      <c r="B1177" s="0" t="str">
        <f aca="false">CONCATENATE(C1177,D1177,E1177)</f>
        <v/>
      </c>
      <c r="G1177" s="0" t="s">
        <v>24</v>
      </c>
      <c r="H1177" s="0" t="n">
        <v>8</v>
      </c>
      <c r="I1177" s="0" t="n">
        <f aca="false">I1170</f>
        <v>5395</v>
      </c>
      <c r="J1177" s="1" t="n">
        <f aca="false">H1177/I1177</f>
        <v>0.00148285449490269</v>
      </c>
      <c r="K1177" s="0" t="n">
        <v>0</v>
      </c>
      <c r="L1177" s="0" t="n">
        <v>1</v>
      </c>
      <c r="M1177" s="0" t="n">
        <v>0</v>
      </c>
      <c r="N1177" s="0" t="n">
        <v>2</v>
      </c>
      <c r="O1177" s="0" t="n">
        <v>3</v>
      </c>
      <c r="P1177" s="0" t="n">
        <v>0</v>
      </c>
      <c r="Q1177" s="0" t="n">
        <v>0</v>
      </c>
      <c r="R1177" s="0" t="n">
        <v>1</v>
      </c>
      <c r="S1177" s="0" t="n">
        <v>0</v>
      </c>
      <c r="T1177" s="0" t="n">
        <v>0</v>
      </c>
      <c r="U1177" s="0" t="n">
        <v>0</v>
      </c>
      <c r="V1177" s="0" t="n">
        <v>1</v>
      </c>
    </row>
    <row r="1178" customFormat="false" ht="12.75" hidden="false" customHeight="false" outlineLevel="0" collapsed="false">
      <c r="B1178" s="0" t="str">
        <f aca="false">CONCATENATE(C1178,D1178,E1178)</f>
        <v>ELBERT</v>
      </c>
      <c r="C1178" s="0" t="s">
        <v>185</v>
      </c>
      <c r="G1178" s="0" t="s">
        <v>25</v>
      </c>
      <c r="H1178" s="0" t="n">
        <v>82</v>
      </c>
      <c r="I1178" s="0" t="n">
        <f aca="false">I1171</f>
        <v>5395</v>
      </c>
      <c r="J1178" s="1" t="n">
        <f aca="false">H1178/I1178</f>
        <v>0.0151992585727525</v>
      </c>
      <c r="K1178" s="0" t="n">
        <v>11</v>
      </c>
      <c r="L1178" s="0" t="n">
        <v>6</v>
      </c>
      <c r="M1178" s="0" t="n">
        <v>4</v>
      </c>
      <c r="N1178" s="0" t="n">
        <v>6</v>
      </c>
      <c r="O1178" s="0" t="n">
        <v>4</v>
      </c>
      <c r="P1178" s="0" t="n">
        <v>2</v>
      </c>
      <c r="Q1178" s="0" t="n">
        <v>0</v>
      </c>
      <c r="R1178" s="0" t="n">
        <v>15</v>
      </c>
      <c r="S1178" s="0" t="n">
        <v>1</v>
      </c>
      <c r="T1178" s="0" t="n">
        <v>2</v>
      </c>
      <c r="U1178" s="0" t="n">
        <v>0</v>
      </c>
      <c r="V1178" s="0" t="n">
        <v>28</v>
      </c>
    </row>
    <row r="1179" customFormat="false" ht="12.75" hidden="false" customHeight="false" outlineLevel="0" collapsed="false">
      <c r="B1179" s="0" t="str">
        <f aca="false">CONCATENATE(C1179,D1179,E1179)</f>
        <v/>
      </c>
      <c r="G1179" s="0" t="s">
        <v>26</v>
      </c>
      <c r="H1179" s="0" t="n">
        <v>27</v>
      </c>
      <c r="I1179" s="0" t="n">
        <f aca="false">I1172</f>
        <v>5395</v>
      </c>
      <c r="J1179" s="1" t="n">
        <f aca="false">H1179/I1179</f>
        <v>0.00500463392029657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</row>
    <row r="1181" customFormat="false" ht="12.75" hidden="false" customHeight="false" outlineLevel="0" collapsed="false">
      <c r="A1181" s="0" t="s">
        <v>185</v>
      </c>
      <c r="B1181" s="0" t="str">
        <f aca="false">CONCATENATE(C1181,D1181,E1181)</f>
        <v/>
      </c>
    </row>
    <row r="1182" customFormat="false" ht="12.75" hidden="false" customHeight="false" outlineLevel="0" collapsed="false">
      <c r="B1182" s="0" t="str">
        <f aca="false">CONCATENATE(C1182,D1182,E1182)</f>
        <v>920ELIZABETH</v>
      </c>
      <c r="C1182" s="0" t="n">
        <v>920</v>
      </c>
      <c r="D1182" s="0" t="s">
        <v>186</v>
      </c>
    </row>
    <row r="1183" customFormat="false" ht="12.75" hidden="false" customHeight="false" outlineLevel="0" collapsed="false">
      <c r="B1183" s="0" t="str">
        <f aca="false">CONCATENATE(C1183,D1183,E1183)</f>
        <v/>
      </c>
    </row>
    <row r="1184" customFormat="false" ht="12.75" hidden="false" customHeight="false" outlineLevel="0" collapsed="false">
      <c r="A1184" s="0" t="s">
        <v>187</v>
      </c>
    </row>
    <row r="1185" customFormat="false" ht="12.75" hidden="false" customHeight="false" outlineLevel="0" collapsed="false">
      <c r="B1185" s="0" t="str">
        <f aca="false">CONCATENATE(C1185,D1185,E1185)</f>
        <v/>
      </c>
    </row>
    <row r="1186" customFormat="false" ht="12.75" hidden="false" customHeight="false" outlineLevel="0" collapsed="false">
      <c r="B1186" s="0" t="str">
        <f aca="false">CONCATENATE(C1186,D1186,E1186)</f>
        <v/>
      </c>
      <c r="F1186" s="0" t="s">
        <v>22</v>
      </c>
      <c r="G1186" s="0" t="s">
        <v>23</v>
      </c>
      <c r="H1186" s="0" t="n">
        <v>247</v>
      </c>
      <c r="I1186" s="0" t="n">
        <v>1523</v>
      </c>
      <c r="J1186" s="1" t="n">
        <f aca="false">H1186/I1186</f>
        <v>0.162179908076165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28</v>
      </c>
      <c r="S1186" s="0" t="n">
        <v>31</v>
      </c>
      <c r="T1186" s="0" t="n">
        <v>1</v>
      </c>
      <c r="U1186" s="0" t="n">
        <v>0</v>
      </c>
      <c r="V1186" s="0" t="n">
        <v>187</v>
      </c>
    </row>
    <row r="1187" customFormat="false" ht="12.75" hidden="false" customHeight="false" outlineLevel="0" collapsed="false">
      <c r="B1187" s="0" t="str">
        <f aca="false">CONCATENATE(C1187,D1187,E1187)</f>
        <v/>
      </c>
      <c r="G1187" s="0" t="s">
        <v>24</v>
      </c>
      <c r="H1187" s="0" t="n">
        <v>0</v>
      </c>
      <c r="I1187" s="0" t="n">
        <v>1523</v>
      </c>
      <c r="J1187" s="1" t="n">
        <f aca="false">H1187/I1187</f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</row>
    <row r="1188" customFormat="false" ht="12.75" hidden="false" customHeight="false" outlineLevel="0" collapsed="false">
      <c r="B1188" s="0" t="str">
        <f aca="false">CONCATENATE(C1188,D1188,E1188)</f>
        <v/>
      </c>
      <c r="G1188" s="0" t="s">
        <v>25</v>
      </c>
      <c r="H1188" s="0" t="n">
        <v>0</v>
      </c>
      <c r="I1188" s="0" t="n">
        <v>1523</v>
      </c>
      <c r="J1188" s="1" t="n">
        <f aca="false">H1188/I1188</f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</row>
    <row r="1189" customFormat="false" ht="12.75" hidden="false" customHeight="false" outlineLevel="0" collapsed="false">
      <c r="B1189" s="0" t="str">
        <f aca="false">CONCATENATE(C1189,D1189,E1189)</f>
        <v/>
      </c>
      <c r="G1189" s="0" t="s">
        <v>26</v>
      </c>
      <c r="H1189" s="0" t="n">
        <v>0</v>
      </c>
      <c r="I1189" s="0" t="n">
        <v>1523</v>
      </c>
      <c r="J1189" s="1" t="n">
        <f aca="false">H1189/I1189</f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</row>
    <row r="1190" customFormat="false" ht="12.75" hidden="false" customHeight="false" outlineLevel="0" collapsed="false">
      <c r="B1190" s="0" t="str">
        <f aca="false">CONCATENATE(C1190,D1190,E1190)</f>
        <v/>
      </c>
    </row>
    <row r="1191" customFormat="false" ht="12.75" hidden="false" customHeight="false" outlineLevel="0" collapsed="false">
      <c r="B1191" s="0" t="str">
        <f aca="false">CONCATENATE(C1191,D1191,E1191)</f>
        <v/>
      </c>
      <c r="F1191" s="0" t="s">
        <v>27</v>
      </c>
      <c r="G1191" s="0" t="s">
        <v>23</v>
      </c>
      <c r="H1191" s="0" t="n">
        <v>225</v>
      </c>
      <c r="I1191" s="0" t="n">
        <v>727</v>
      </c>
      <c r="J1191" s="1" t="n">
        <f aca="false">H1191/I1191</f>
        <v>0.30949105914718</v>
      </c>
      <c r="K1191" s="0" t="n">
        <v>0</v>
      </c>
      <c r="L1191" s="0" t="n">
        <v>8</v>
      </c>
      <c r="M1191" s="0" t="n">
        <v>6</v>
      </c>
      <c r="N1191" s="0" t="n">
        <v>21</v>
      </c>
      <c r="O1191" s="0" t="n">
        <v>5</v>
      </c>
      <c r="P1191" s="0" t="n">
        <v>5</v>
      </c>
      <c r="Q1191" s="0" t="n">
        <v>0</v>
      </c>
      <c r="R1191" s="0" t="n">
        <v>44</v>
      </c>
      <c r="S1191" s="0" t="n">
        <v>4</v>
      </c>
      <c r="T1191" s="0" t="n">
        <v>5</v>
      </c>
      <c r="U1191" s="0" t="n">
        <v>5</v>
      </c>
      <c r="V1191" s="0" t="n">
        <v>0</v>
      </c>
    </row>
    <row r="1192" customFormat="false" ht="12.75" hidden="false" customHeight="false" outlineLevel="0" collapsed="false">
      <c r="B1192" s="0" t="str">
        <f aca="false">CONCATENATE(C1192,D1192,E1192)</f>
        <v/>
      </c>
      <c r="G1192" s="0" t="s">
        <v>24</v>
      </c>
      <c r="H1192" s="0" t="n">
        <v>2</v>
      </c>
      <c r="I1192" s="0" t="n">
        <v>727</v>
      </c>
      <c r="J1192" s="1" t="n">
        <f aca="false">H1192/I1192</f>
        <v>0.00275103163686382</v>
      </c>
      <c r="K1192" s="0" t="n">
        <v>2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</row>
    <row r="1193" customFormat="false" ht="12.75" hidden="false" customHeight="false" outlineLevel="0" collapsed="false">
      <c r="B1193" s="0" t="str">
        <f aca="false">CONCATENATE(C1193,D1193,E1193)</f>
        <v/>
      </c>
      <c r="G1193" s="0" t="s">
        <v>25</v>
      </c>
      <c r="H1193" s="0" t="n">
        <v>8</v>
      </c>
      <c r="I1193" s="0" t="n">
        <v>727</v>
      </c>
      <c r="J1193" s="1" t="n">
        <f aca="false">H1193/I1193</f>
        <v>0.0110041265474553</v>
      </c>
      <c r="K1193" s="0" t="n">
        <v>2</v>
      </c>
      <c r="L1193" s="0" t="n">
        <v>3</v>
      </c>
      <c r="M1193" s="0" t="n">
        <v>0</v>
      </c>
      <c r="N1193" s="0" t="n">
        <v>2</v>
      </c>
      <c r="O1193" s="0" t="n">
        <v>0</v>
      </c>
      <c r="P1193" s="0" t="n">
        <v>0</v>
      </c>
      <c r="Q1193" s="0" t="n">
        <v>0</v>
      </c>
      <c r="R1193" s="0" t="n">
        <v>1</v>
      </c>
      <c r="S1193" s="0" t="n">
        <v>0</v>
      </c>
      <c r="T1193" s="0" t="n">
        <v>0</v>
      </c>
      <c r="U1193" s="0" t="n">
        <v>0</v>
      </c>
      <c r="V1193" s="0" t="n">
        <v>0</v>
      </c>
    </row>
    <row r="1194" customFormat="false" ht="12.75" hidden="false" customHeight="false" outlineLevel="0" collapsed="false">
      <c r="B1194" s="0" t="str">
        <f aca="false">CONCATENATE(C1194,D1194,E1194)</f>
        <v/>
      </c>
      <c r="G1194" s="0" t="s">
        <v>26</v>
      </c>
      <c r="H1194" s="0" t="n">
        <v>0</v>
      </c>
      <c r="I1194" s="0" t="n">
        <v>727</v>
      </c>
      <c r="J1194" s="1" t="n">
        <f aca="false">H1194/I1194</f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</row>
    <row r="1195" customFormat="false" ht="12.75" hidden="false" customHeight="false" outlineLevel="0" collapsed="false">
      <c r="B1195" s="0" t="str">
        <f aca="false">CONCATENATE(C1195,D1195,E1195)</f>
        <v/>
      </c>
    </row>
    <row r="1196" customFormat="false" ht="12.75" hidden="false" customHeight="false" outlineLevel="0" collapsed="false">
      <c r="B1196" s="0" t="str">
        <f aca="false">CONCATENATE(C1196,D1196,E1196)</f>
        <v/>
      </c>
      <c r="F1196" s="0" t="s">
        <v>28</v>
      </c>
      <c r="G1196" s="0" t="s">
        <v>23</v>
      </c>
      <c r="H1196" s="0" t="n">
        <v>304</v>
      </c>
      <c r="I1196" s="0" t="n">
        <v>1038</v>
      </c>
      <c r="J1196" s="1" t="n">
        <f aca="false">H1196/I1196</f>
        <v>0.292870905587669</v>
      </c>
      <c r="K1196" s="0" t="n">
        <v>4</v>
      </c>
      <c r="L1196" s="0" t="n">
        <v>2</v>
      </c>
      <c r="M1196" s="0" t="n">
        <v>10</v>
      </c>
      <c r="N1196" s="0" t="n">
        <v>17</v>
      </c>
      <c r="O1196" s="0" t="n">
        <v>3</v>
      </c>
      <c r="P1196" s="0" t="n">
        <v>4</v>
      </c>
      <c r="Q1196" s="0" t="n">
        <v>0</v>
      </c>
      <c r="R1196" s="0" t="n">
        <v>165</v>
      </c>
      <c r="S1196" s="0" t="n">
        <v>4</v>
      </c>
      <c r="T1196" s="0" t="n">
        <v>6</v>
      </c>
      <c r="U1196" s="0" t="n">
        <v>0</v>
      </c>
      <c r="V1196" s="0" t="n">
        <v>1</v>
      </c>
    </row>
    <row r="1197" customFormat="false" ht="12.75" hidden="false" customHeight="false" outlineLevel="0" collapsed="false">
      <c r="B1197" s="0" t="str">
        <f aca="false">CONCATENATE(C1197,D1197,E1197)</f>
        <v/>
      </c>
      <c r="G1197" s="0" t="s">
        <v>24</v>
      </c>
      <c r="H1197" s="0" t="n">
        <v>0</v>
      </c>
      <c r="I1197" s="0" t="n">
        <v>1038</v>
      </c>
      <c r="J1197" s="1" t="n">
        <f aca="false">H1197/I1197</f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</row>
    <row r="1198" customFormat="false" ht="12.75" hidden="false" customHeight="false" outlineLevel="0" collapsed="false">
      <c r="G1198" s="0" t="s">
        <v>25</v>
      </c>
      <c r="H1198" s="0" t="n">
        <v>2</v>
      </c>
      <c r="I1198" s="0" t="n">
        <v>1038</v>
      </c>
      <c r="J1198" s="1" t="n">
        <f aca="false">H1198/I1198</f>
        <v>0.00192678227360308</v>
      </c>
      <c r="K1198" s="0" t="n">
        <v>2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</row>
    <row r="1199" customFormat="false" ht="12.75" hidden="false" customHeight="false" outlineLevel="0" collapsed="false">
      <c r="B1199" s="0" t="str">
        <f aca="false">CONCATENATE(C1199,D1199,E1199)</f>
        <v/>
      </c>
      <c r="G1199" s="0" t="s">
        <v>26</v>
      </c>
      <c r="H1199" s="0" t="n">
        <v>218</v>
      </c>
      <c r="I1199" s="0" t="n">
        <v>1038</v>
      </c>
      <c r="J1199" s="1" t="n">
        <f aca="false">H1199/I1199</f>
        <v>0.210019267822736</v>
      </c>
      <c r="K1199" s="0" t="n">
        <v>2</v>
      </c>
      <c r="L1199" s="0" t="n">
        <v>0</v>
      </c>
      <c r="M1199" s="0" t="n">
        <v>2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119</v>
      </c>
      <c r="S1199" s="0" t="n">
        <v>0</v>
      </c>
      <c r="T1199" s="0" t="n">
        <v>0</v>
      </c>
      <c r="U1199" s="0" t="n">
        <v>0</v>
      </c>
      <c r="V1199" s="0" t="n">
        <v>8</v>
      </c>
    </row>
    <row r="1201" customFormat="false" ht="12.75" hidden="false" customHeight="false" outlineLevel="0" collapsed="false">
      <c r="A1201" s="0" t="s">
        <v>188</v>
      </c>
    </row>
    <row r="1202" customFormat="false" ht="12.75" hidden="false" customHeight="false" outlineLevel="0" collapsed="false">
      <c r="B1202" s="0" t="str">
        <f aca="false">CONCATENATE(C1202,D1202,E1202)</f>
        <v/>
      </c>
    </row>
    <row r="1203" customFormat="false" ht="12.75" hidden="false" customHeight="false" outlineLevel="0" collapsed="false">
      <c r="B1203" s="0" t="str">
        <f aca="false">CONCATENATE(C1203,D1203,E1203)</f>
        <v/>
      </c>
      <c r="G1203" s="0" t="s">
        <v>23</v>
      </c>
      <c r="H1203" s="0" t="n">
        <v>776</v>
      </c>
      <c r="I1203" s="0" t="n">
        <f aca="false">I1186+I1191+I1196</f>
        <v>3288</v>
      </c>
      <c r="J1203" s="1" t="n">
        <f aca="false">H1203/I1203</f>
        <v>0.236009732360097</v>
      </c>
      <c r="K1203" s="0" t="n">
        <v>4</v>
      </c>
      <c r="L1203" s="0" t="n">
        <v>10</v>
      </c>
      <c r="M1203" s="0" t="n">
        <v>16</v>
      </c>
      <c r="N1203" s="0" t="n">
        <v>38</v>
      </c>
      <c r="O1203" s="0" t="n">
        <v>8</v>
      </c>
      <c r="P1203" s="0" t="n">
        <v>9</v>
      </c>
      <c r="Q1203" s="0" t="n">
        <v>0</v>
      </c>
      <c r="R1203" s="0" t="n">
        <v>237</v>
      </c>
      <c r="S1203" s="0" t="n">
        <v>39</v>
      </c>
      <c r="T1203" s="0" t="n">
        <v>12</v>
      </c>
      <c r="U1203" s="0" t="n">
        <v>5</v>
      </c>
      <c r="V1203" s="0" t="n">
        <v>188</v>
      </c>
    </row>
    <row r="1204" customFormat="false" ht="12.75" hidden="false" customHeight="false" outlineLevel="0" collapsed="false">
      <c r="G1204" s="0" t="s">
        <v>24</v>
      </c>
      <c r="H1204" s="0" t="n">
        <v>2</v>
      </c>
      <c r="I1204" s="0" t="n">
        <f aca="false">I1187+I1192+I1197</f>
        <v>3288</v>
      </c>
      <c r="J1204" s="1" t="n">
        <f aca="false">H1204/I1204</f>
        <v>0.000608272506082725</v>
      </c>
      <c r="K1204" s="0" t="n">
        <v>2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</row>
    <row r="1205" customFormat="false" ht="12.75" hidden="false" customHeight="false" outlineLevel="0" collapsed="false">
      <c r="B1205" s="0" t="str">
        <f aca="false">CONCATENATE(C1205,D1205,E1205)</f>
        <v/>
      </c>
      <c r="G1205" s="0" t="s">
        <v>25</v>
      </c>
      <c r="H1205" s="0" t="n">
        <v>10</v>
      </c>
      <c r="I1205" s="0" t="n">
        <f aca="false">I1188+I1193+I1198</f>
        <v>3288</v>
      </c>
      <c r="J1205" s="1" t="n">
        <f aca="false">H1205/I1205</f>
        <v>0.00304136253041363</v>
      </c>
      <c r="K1205" s="0" t="n">
        <v>4</v>
      </c>
      <c r="L1205" s="0" t="n">
        <v>3</v>
      </c>
      <c r="M1205" s="0" t="n">
        <v>0</v>
      </c>
      <c r="N1205" s="0" t="n">
        <v>2</v>
      </c>
      <c r="O1205" s="0" t="n">
        <v>0</v>
      </c>
      <c r="P1205" s="0" t="n">
        <v>0</v>
      </c>
      <c r="Q1205" s="0" t="n">
        <v>0</v>
      </c>
      <c r="R1205" s="0" t="n">
        <v>1</v>
      </c>
      <c r="S1205" s="0" t="n">
        <v>0</v>
      </c>
      <c r="T1205" s="0" t="n">
        <v>0</v>
      </c>
      <c r="U1205" s="0" t="n">
        <v>0</v>
      </c>
      <c r="V1205" s="0" t="n">
        <v>0</v>
      </c>
    </row>
    <row r="1206" customFormat="false" ht="12.75" hidden="false" customHeight="false" outlineLevel="0" collapsed="false">
      <c r="G1206" s="0" t="s">
        <v>26</v>
      </c>
      <c r="H1206" s="0" t="n">
        <v>218</v>
      </c>
      <c r="I1206" s="0" t="n">
        <f aca="false">I1189+I1194+I1199</f>
        <v>3288</v>
      </c>
      <c r="J1206" s="1" t="n">
        <f aca="false">H1206/I1206</f>
        <v>0.066301703163017</v>
      </c>
      <c r="K1206" s="0" t="n">
        <v>2</v>
      </c>
      <c r="L1206" s="0" t="n">
        <v>0</v>
      </c>
      <c r="M1206" s="0" t="n">
        <v>2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119</v>
      </c>
      <c r="S1206" s="0" t="n">
        <v>0</v>
      </c>
      <c r="T1206" s="0" t="n">
        <v>0</v>
      </c>
      <c r="U1206" s="0" t="n">
        <v>0</v>
      </c>
      <c r="V1206" s="0" t="n">
        <v>8</v>
      </c>
    </row>
    <row r="1208" customFormat="false" ht="12.75" hidden="false" customHeight="false" outlineLevel="0" collapsed="false">
      <c r="A1208" s="0" t="s">
        <v>189</v>
      </c>
      <c r="B1208" s="0" t="str">
        <f aca="false">CONCATENATE(C1208,D1208,E1208)</f>
        <v/>
      </c>
    </row>
    <row r="1209" customFormat="false" ht="13.5" hidden="false" customHeight="true" outlineLevel="0" collapsed="false">
      <c r="B1209" s="0" t="str">
        <f aca="false">CONCATENATE(C1209,D1209,E1209)</f>
        <v/>
      </c>
    </row>
    <row r="1210" customFormat="false" ht="12.75" hidden="false" customHeight="false" outlineLevel="0" collapsed="false">
      <c r="B1210" s="0" t="str">
        <f aca="false">CONCATENATE(C1210,D1210,E1210)</f>
        <v/>
      </c>
      <c r="F1210" s="0" t="s">
        <v>22</v>
      </c>
      <c r="G1210" s="0" t="s">
        <v>23</v>
      </c>
      <c r="H1210" s="0" t="n">
        <v>11</v>
      </c>
      <c r="I1210" s="0" t="n">
        <v>201</v>
      </c>
      <c r="J1210" s="1" t="n">
        <f aca="false">H1210/I1210</f>
        <v>0.054726368159204</v>
      </c>
      <c r="K1210" s="0" t="n">
        <v>0</v>
      </c>
      <c r="L1210" s="0" t="n">
        <v>0</v>
      </c>
      <c r="M1210" s="0" t="n">
        <v>0</v>
      </c>
      <c r="N1210" s="0" t="n">
        <v>5</v>
      </c>
      <c r="O1210" s="0" t="n">
        <v>0</v>
      </c>
      <c r="P1210" s="0" t="n">
        <v>0</v>
      </c>
      <c r="Q1210" s="0" t="n">
        <v>0</v>
      </c>
      <c r="R1210" s="0" t="n">
        <v>1</v>
      </c>
      <c r="S1210" s="0" t="n">
        <v>5</v>
      </c>
      <c r="T1210" s="0" t="n">
        <v>0</v>
      </c>
      <c r="U1210" s="0" t="n">
        <v>0</v>
      </c>
      <c r="V1210" s="0" t="n">
        <v>0</v>
      </c>
    </row>
    <row r="1211" customFormat="false" ht="12.75" hidden="false" customHeight="false" outlineLevel="0" collapsed="false">
      <c r="B1211" s="0" t="str">
        <f aca="false">CONCATENATE(C1211,D1211,E1211)</f>
        <v/>
      </c>
      <c r="G1211" s="0" t="s">
        <v>24</v>
      </c>
      <c r="H1211" s="0" t="n">
        <v>0</v>
      </c>
      <c r="I1211" s="0" t="n">
        <v>201</v>
      </c>
      <c r="J1211" s="1" t="n">
        <f aca="false">H1211/I1211</f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</row>
    <row r="1212" customFormat="false" ht="12.75" hidden="false" customHeight="false" outlineLevel="0" collapsed="false">
      <c r="B1212" s="0" t="str">
        <f aca="false">CONCATENATE(C1212,D1212,E1212)</f>
        <v/>
      </c>
      <c r="G1212" s="0" t="s">
        <v>25</v>
      </c>
      <c r="H1212" s="0" t="n">
        <v>0</v>
      </c>
      <c r="I1212" s="0" t="n">
        <v>201</v>
      </c>
      <c r="J1212" s="1" t="n">
        <f aca="false">H1212/I1212</f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</row>
    <row r="1213" customFormat="false" ht="12.75" hidden="false" customHeight="false" outlineLevel="0" collapsed="false">
      <c r="B1213" s="0" t="str">
        <f aca="false">CONCATENATE(C1213,D1213,E1213)</f>
        <v/>
      </c>
      <c r="G1213" s="0" t="s">
        <v>26</v>
      </c>
      <c r="H1213" s="0" t="n">
        <v>0</v>
      </c>
      <c r="I1213" s="0" t="n">
        <v>201</v>
      </c>
      <c r="J1213" s="1" t="n">
        <f aca="false">H1213/I1213</f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</row>
    <row r="1214" customFormat="false" ht="12.75" hidden="false" customHeight="false" outlineLevel="0" collapsed="false">
      <c r="B1214" s="0" t="str">
        <f aca="false">CONCATENATE(C1214,D1214,E1214)</f>
        <v/>
      </c>
    </row>
    <row r="1215" customFormat="false" ht="12.75" hidden="false" customHeight="false" outlineLevel="0" collapsed="false">
      <c r="B1215" s="0" t="str">
        <f aca="false">CONCATENATE(C1215,D1215,E1215)</f>
        <v/>
      </c>
      <c r="F1215" s="0" t="s">
        <v>27</v>
      </c>
      <c r="G1215" s="0" t="s">
        <v>23</v>
      </c>
      <c r="H1215" s="0" t="n">
        <v>28</v>
      </c>
      <c r="I1215" s="0" t="n">
        <v>124</v>
      </c>
      <c r="J1215" s="1" t="n">
        <f aca="false">H1215/I1215</f>
        <v>0.225806451612903</v>
      </c>
      <c r="K1215" s="0" t="n">
        <v>0</v>
      </c>
      <c r="L1215" s="0" t="n">
        <v>0</v>
      </c>
      <c r="M1215" s="0" t="n">
        <v>0</v>
      </c>
      <c r="N1215" s="0" t="n">
        <v>7</v>
      </c>
      <c r="O1215" s="0" t="n">
        <v>0</v>
      </c>
      <c r="P1215" s="0" t="n">
        <v>0</v>
      </c>
      <c r="Q1215" s="0" t="n">
        <v>0</v>
      </c>
      <c r="R1215" s="0" t="n">
        <v>14</v>
      </c>
      <c r="S1215" s="0" t="n">
        <v>3</v>
      </c>
      <c r="T1215" s="0" t="n">
        <v>0</v>
      </c>
      <c r="U1215" s="0" t="n">
        <v>4</v>
      </c>
      <c r="V1215" s="0" t="n">
        <v>0</v>
      </c>
    </row>
    <row r="1216" customFormat="false" ht="12.75" hidden="false" customHeight="false" outlineLevel="0" collapsed="false">
      <c r="B1216" s="0" t="str">
        <f aca="false">CONCATENATE(C1216,D1216,E1216)</f>
        <v/>
      </c>
      <c r="G1216" s="0" t="s">
        <v>24</v>
      </c>
      <c r="H1216" s="0" t="n">
        <v>0</v>
      </c>
      <c r="I1216" s="0" t="n">
        <v>124</v>
      </c>
      <c r="J1216" s="1" t="n">
        <f aca="false">H1216/I1216</f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</row>
    <row r="1217" customFormat="false" ht="12.75" hidden="false" customHeight="false" outlineLevel="0" collapsed="false">
      <c r="B1217" s="0" t="str">
        <f aca="false">CONCATENATE(C1217,D1217,E1217)</f>
        <v/>
      </c>
      <c r="G1217" s="0" t="s">
        <v>25</v>
      </c>
      <c r="H1217" s="0" t="n">
        <v>0</v>
      </c>
      <c r="I1217" s="0" t="n">
        <v>124</v>
      </c>
      <c r="J1217" s="1" t="n">
        <f aca="false">H1217/I1217</f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</row>
    <row r="1218" customFormat="false" ht="12.75" hidden="false" customHeight="false" outlineLevel="0" collapsed="false">
      <c r="B1218" s="0" t="str">
        <f aca="false">CONCATENATE(C1218,D1218,E1218)</f>
        <v/>
      </c>
      <c r="G1218" s="0" t="s">
        <v>26</v>
      </c>
      <c r="H1218" s="0" t="n">
        <v>0</v>
      </c>
      <c r="I1218" s="0" t="n">
        <v>124</v>
      </c>
      <c r="J1218" s="1" t="n">
        <f aca="false">H1218/I1218</f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</row>
    <row r="1219" customFormat="false" ht="12.75" hidden="false" customHeight="false" outlineLevel="0" collapsed="false">
      <c r="B1219" s="0" t="str">
        <f aca="false">CONCATENATE(C1219,D1219,E1219)</f>
        <v/>
      </c>
    </row>
    <row r="1220" customFormat="false" ht="12.75" hidden="false" customHeight="false" outlineLevel="0" collapsed="false">
      <c r="B1220" s="0" t="str">
        <f aca="false">CONCATENATE(C1220,D1220,E1220)</f>
        <v/>
      </c>
      <c r="F1220" s="0" t="s">
        <v>28</v>
      </c>
      <c r="G1220" s="0" t="s">
        <v>23</v>
      </c>
      <c r="H1220" s="0" t="n">
        <v>29</v>
      </c>
      <c r="I1220" s="0" t="n">
        <v>166</v>
      </c>
      <c r="J1220" s="1" t="n">
        <f aca="false">H1220/I1220</f>
        <v>0.174698795180723</v>
      </c>
      <c r="K1220" s="0" t="n">
        <v>1</v>
      </c>
      <c r="L1220" s="0" t="n">
        <v>0</v>
      </c>
      <c r="M1220" s="0" t="n">
        <v>1</v>
      </c>
      <c r="N1220" s="0" t="n">
        <v>3</v>
      </c>
      <c r="O1220" s="0" t="n">
        <v>0</v>
      </c>
      <c r="P1220" s="0" t="n">
        <v>0</v>
      </c>
      <c r="Q1220" s="0" t="n">
        <v>0</v>
      </c>
      <c r="R1220" s="0" t="n">
        <v>11</v>
      </c>
      <c r="S1220" s="0" t="n">
        <v>5</v>
      </c>
      <c r="T1220" s="0" t="n">
        <v>1</v>
      </c>
      <c r="U1220" s="0" t="n">
        <v>5</v>
      </c>
      <c r="V1220" s="0" t="n">
        <v>0</v>
      </c>
    </row>
    <row r="1221" customFormat="false" ht="12.75" hidden="false" customHeight="false" outlineLevel="0" collapsed="false">
      <c r="G1221" s="0" t="s">
        <v>24</v>
      </c>
      <c r="H1221" s="0" t="n">
        <v>0</v>
      </c>
      <c r="I1221" s="0" t="n">
        <v>166</v>
      </c>
      <c r="J1221" s="1" t="n">
        <f aca="false">H1221/I1221</f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</row>
    <row r="1222" customFormat="false" ht="12.75" hidden="false" customHeight="false" outlineLevel="0" collapsed="false">
      <c r="G1222" s="0" t="s">
        <v>25</v>
      </c>
      <c r="H1222" s="0" t="n">
        <v>6</v>
      </c>
      <c r="I1222" s="0" t="n">
        <v>166</v>
      </c>
      <c r="J1222" s="1" t="n">
        <f aca="false">H1222/I1222</f>
        <v>0.036144578313253</v>
      </c>
      <c r="K1222" s="0" t="n">
        <v>1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1</v>
      </c>
      <c r="S1222" s="0" t="n">
        <v>4</v>
      </c>
      <c r="T1222" s="0" t="n">
        <v>0</v>
      </c>
      <c r="U1222" s="0" t="n">
        <v>0</v>
      </c>
      <c r="V1222" s="0" t="n">
        <v>0</v>
      </c>
    </row>
    <row r="1223" customFormat="false" ht="12.75" hidden="false" customHeight="false" outlineLevel="0" collapsed="false">
      <c r="B1223" s="0" t="str">
        <f aca="false">CONCATENATE(C1223,D1223,E1223)</f>
        <v/>
      </c>
      <c r="G1223" s="0" t="s">
        <v>26</v>
      </c>
      <c r="H1223" s="0" t="n">
        <v>0</v>
      </c>
      <c r="I1223" s="0" t="n">
        <v>166</v>
      </c>
      <c r="J1223" s="1" t="n">
        <f aca="false">H1223/I1223</f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</row>
    <row r="1224" customFormat="false" ht="12.75" hidden="false" customHeight="false" outlineLevel="0" collapsed="false">
      <c r="B1224" s="0" t="str">
        <f aca="false">CONCATENATE(C1224,D1224,E1224)</f>
        <v/>
      </c>
    </row>
    <row r="1225" customFormat="false" ht="12.75" hidden="false" customHeight="false" outlineLevel="0" collapsed="false">
      <c r="A1225" s="0" t="s">
        <v>190</v>
      </c>
      <c r="B1225" s="0" t="str">
        <f aca="false">CONCATENATE(C1225,D1225,E1225)</f>
        <v/>
      </c>
    </row>
    <row r="1227" customFormat="false" ht="12.75" hidden="false" customHeight="false" outlineLevel="0" collapsed="false">
      <c r="G1227" s="0" t="s">
        <v>23</v>
      </c>
      <c r="H1227" s="0" t="n">
        <v>68</v>
      </c>
      <c r="I1227" s="0" t="n">
        <f aca="false">I1210+I1215+I1220</f>
        <v>491</v>
      </c>
      <c r="J1227" s="1" t="n">
        <f aca="false">H1227/I1227</f>
        <v>0.138492871690428</v>
      </c>
      <c r="K1227" s="0" t="n">
        <v>1</v>
      </c>
      <c r="L1227" s="0" t="n">
        <v>0</v>
      </c>
      <c r="M1227" s="0" t="n">
        <v>1</v>
      </c>
      <c r="N1227" s="0" t="n">
        <v>15</v>
      </c>
      <c r="O1227" s="0" t="n">
        <v>0</v>
      </c>
      <c r="P1227" s="0" t="n">
        <v>0</v>
      </c>
      <c r="Q1227" s="0" t="n">
        <v>0</v>
      </c>
      <c r="R1227" s="0" t="n">
        <v>26</v>
      </c>
      <c r="S1227" s="0" t="n">
        <v>13</v>
      </c>
      <c r="T1227" s="0" t="n">
        <v>1</v>
      </c>
      <c r="U1227" s="0" t="n">
        <v>9</v>
      </c>
      <c r="V1227" s="0" t="n">
        <v>0</v>
      </c>
    </row>
    <row r="1228" customFormat="false" ht="12.75" hidden="false" customHeight="false" outlineLevel="0" collapsed="false">
      <c r="B1228" s="0" t="str">
        <f aca="false">CONCATENATE(C1228,D1228,E1228)</f>
        <v/>
      </c>
      <c r="G1228" s="0" t="s">
        <v>24</v>
      </c>
      <c r="H1228" s="0" t="n">
        <v>0</v>
      </c>
      <c r="I1228" s="0" t="n">
        <f aca="false">I1211+I1216+I1221</f>
        <v>491</v>
      </c>
      <c r="J1228" s="1" t="n">
        <f aca="false">H1228/I1228</f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</row>
    <row r="1229" customFormat="false" ht="12.75" hidden="false" customHeight="false" outlineLevel="0" collapsed="false">
      <c r="B1229" s="0" t="str">
        <f aca="false">CONCATENATE(C1229,D1229,E1229)</f>
        <v/>
      </c>
      <c r="G1229" s="0" t="s">
        <v>25</v>
      </c>
      <c r="H1229" s="0" t="n">
        <v>6</v>
      </c>
      <c r="I1229" s="0" t="n">
        <f aca="false">I1212+I1217+I1222</f>
        <v>491</v>
      </c>
      <c r="J1229" s="1" t="n">
        <f aca="false">H1229/I1229</f>
        <v>0.0122199592668024</v>
      </c>
      <c r="K1229" s="0" t="n">
        <v>1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1</v>
      </c>
      <c r="S1229" s="0" t="n">
        <v>4</v>
      </c>
      <c r="T1229" s="0" t="n">
        <v>0</v>
      </c>
      <c r="U1229" s="0" t="n">
        <v>0</v>
      </c>
      <c r="V1229" s="0" t="n">
        <v>0</v>
      </c>
    </row>
    <row r="1230" customFormat="false" ht="12.75" hidden="false" customHeight="false" outlineLevel="0" collapsed="false">
      <c r="B1230" s="0" t="str">
        <f aca="false">CONCATENATE(C1230,D1230,E1230)</f>
        <v/>
      </c>
      <c r="G1230" s="0" t="s">
        <v>26</v>
      </c>
      <c r="H1230" s="0" t="n">
        <v>0</v>
      </c>
      <c r="I1230" s="0" t="n">
        <f aca="false">I1213+I1218+I1223</f>
        <v>491</v>
      </c>
      <c r="J1230" s="1" t="n">
        <f aca="false">H1230/I1230</f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</row>
    <row r="1232" customFormat="false" ht="12.75" hidden="false" customHeight="false" outlineLevel="0" collapsed="false">
      <c r="A1232" s="0" t="s">
        <v>191</v>
      </c>
      <c r="B1232" s="0" t="str">
        <f aca="false">CONCATENATE(C1232,D1232,E1232)</f>
        <v/>
      </c>
    </row>
    <row r="1233" customFormat="false" ht="12.75" hidden="false" customHeight="false" outlineLevel="0" collapsed="false">
      <c r="B1233" s="0" t="str">
        <f aca="false">CONCATENATE(C1233,D1233,E1233)</f>
        <v/>
      </c>
    </row>
    <row r="1234" customFormat="false" ht="12.75" hidden="false" customHeight="false" outlineLevel="0" collapsed="false">
      <c r="B1234" s="0" t="str">
        <f aca="false">CONCATENATE(C1234,D1234,E1234)</f>
        <v/>
      </c>
      <c r="F1234" s="0" t="s">
        <v>22</v>
      </c>
      <c r="G1234" s="0" t="s">
        <v>23</v>
      </c>
      <c r="H1234" s="0" t="n">
        <v>0</v>
      </c>
      <c r="I1234" s="0" t="n">
        <v>161</v>
      </c>
      <c r="J1234" s="1" t="n">
        <f aca="false">H1234/I1234</f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</row>
    <row r="1235" customFormat="false" ht="12.75" hidden="false" customHeight="false" outlineLevel="0" collapsed="false">
      <c r="B1235" s="0" t="str">
        <f aca="false">CONCATENATE(C1235,D1235,E1235)</f>
        <v/>
      </c>
      <c r="G1235" s="0" t="s">
        <v>24</v>
      </c>
      <c r="H1235" s="0" t="n">
        <v>0</v>
      </c>
      <c r="I1235" s="0" t="n">
        <v>161</v>
      </c>
      <c r="J1235" s="1" t="n">
        <f aca="false">H1235/I1235</f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</row>
    <row r="1236" customFormat="false" ht="12.75" hidden="false" customHeight="false" outlineLevel="0" collapsed="false">
      <c r="B1236" s="0" t="str">
        <f aca="false">CONCATENATE(C1236,D1236,E1236)</f>
        <v/>
      </c>
      <c r="G1236" s="0" t="s">
        <v>25</v>
      </c>
      <c r="H1236" s="0" t="n">
        <v>0</v>
      </c>
      <c r="I1236" s="0" t="n">
        <v>161</v>
      </c>
      <c r="J1236" s="1" t="n">
        <f aca="false">H1236/I1236</f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</row>
    <row r="1237" customFormat="false" ht="12.75" hidden="false" customHeight="false" outlineLevel="0" collapsed="false">
      <c r="B1237" s="0" t="str">
        <f aca="false">CONCATENATE(C1237,D1237,E1237)</f>
        <v/>
      </c>
      <c r="G1237" s="0" t="s">
        <v>26</v>
      </c>
      <c r="H1237" s="0" t="n">
        <v>0</v>
      </c>
      <c r="I1237" s="0" t="n">
        <v>161</v>
      </c>
      <c r="J1237" s="1" t="n">
        <f aca="false">H1237/I1237</f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</row>
    <row r="1238" customFormat="false" ht="12.75" hidden="false" customHeight="false" outlineLevel="0" collapsed="false">
      <c r="B1238" s="0" t="str">
        <f aca="false">CONCATENATE(C1238,D1238,E1238)</f>
        <v/>
      </c>
    </row>
    <row r="1239" customFormat="false" ht="12.75" hidden="false" customHeight="false" outlineLevel="0" collapsed="false">
      <c r="B1239" s="0" t="str">
        <f aca="false">CONCATENATE(C1239,D1239,E1239)</f>
        <v/>
      </c>
      <c r="F1239" s="0" t="s">
        <v>27</v>
      </c>
      <c r="G1239" s="0" t="s">
        <v>23</v>
      </c>
      <c r="H1239" s="0" t="n">
        <v>12</v>
      </c>
      <c r="I1239" s="0" t="n">
        <v>100</v>
      </c>
      <c r="J1239" s="1" t="n">
        <f aca="false">H1239/I1239</f>
        <v>0.12</v>
      </c>
      <c r="K1239" s="0" t="n">
        <v>1</v>
      </c>
      <c r="L1239" s="0" t="n">
        <v>0</v>
      </c>
      <c r="M1239" s="0" t="n">
        <v>0</v>
      </c>
      <c r="N1239" s="0" t="n">
        <v>1</v>
      </c>
      <c r="O1239" s="0" t="n">
        <v>0</v>
      </c>
      <c r="P1239" s="0" t="n">
        <v>0</v>
      </c>
      <c r="Q1239" s="0" t="n">
        <v>0</v>
      </c>
      <c r="R1239" s="0" t="n">
        <v>8</v>
      </c>
      <c r="S1239" s="0" t="n">
        <v>2</v>
      </c>
      <c r="T1239" s="0" t="n">
        <v>0</v>
      </c>
      <c r="U1239" s="0" t="n">
        <v>0</v>
      </c>
      <c r="V1239" s="0" t="n">
        <v>0</v>
      </c>
    </row>
    <row r="1240" customFormat="false" ht="12.75" hidden="false" customHeight="false" outlineLevel="0" collapsed="false">
      <c r="B1240" s="0" t="str">
        <f aca="false">CONCATENATE(C1240,D1240,E1240)</f>
        <v/>
      </c>
      <c r="G1240" s="0" t="s">
        <v>24</v>
      </c>
      <c r="H1240" s="0" t="n">
        <v>0</v>
      </c>
      <c r="I1240" s="0" t="n">
        <v>100</v>
      </c>
      <c r="J1240" s="1" t="n">
        <f aca="false">H1240/I1240</f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</row>
    <row r="1241" customFormat="false" ht="12.75" hidden="false" customHeight="false" outlineLevel="0" collapsed="false">
      <c r="B1241" s="0" t="str">
        <f aca="false">CONCATENATE(C1241,D1241,E1241)</f>
        <v/>
      </c>
      <c r="G1241" s="0" t="s">
        <v>25</v>
      </c>
      <c r="H1241" s="0" t="n">
        <v>1</v>
      </c>
      <c r="I1241" s="0" t="n">
        <v>100</v>
      </c>
      <c r="J1241" s="1" t="n">
        <f aca="false">H1241/I1241</f>
        <v>0.01</v>
      </c>
      <c r="K1241" s="0" t="n">
        <v>1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</row>
    <row r="1242" customFormat="false" ht="12.75" hidden="false" customHeight="false" outlineLevel="0" collapsed="false">
      <c r="B1242" s="0" t="str">
        <f aca="false">CONCATENATE(C1242,D1242,E1242)</f>
        <v/>
      </c>
      <c r="G1242" s="0" t="s">
        <v>26</v>
      </c>
      <c r="H1242" s="0" t="n">
        <v>0</v>
      </c>
      <c r="I1242" s="0" t="n">
        <v>100</v>
      </c>
      <c r="J1242" s="1" t="n">
        <f aca="false">H1242/I1242</f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</row>
    <row r="1243" customFormat="false" ht="12.75" hidden="false" customHeight="false" outlineLevel="0" collapsed="false">
      <c r="B1243" s="0" t="str">
        <f aca="false">CONCATENATE(C1243,D1243,E1243)</f>
        <v/>
      </c>
    </row>
    <row r="1244" customFormat="false" ht="12.75" hidden="false" customHeight="false" outlineLevel="0" collapsed="false">
      <c r="B1244" s="0" t="str">
        <f aca="false">CONCATENATE(C1244,D1244,E1244)</f>
        <v/>
      </c>
      <c r="F1244" s="0" t="s">
        <v>28</v>
      </c>
      <c r="G1244" s="0" t="s">
        <v>23</v>
      </c>
      <c r="H1244" s="0" t="n">
        <v>3</v>
      </c>
      <c r="I1244" s="0" t="n">
        <v>139</v>
      </c>
      <c r="J1244" s="1" t="n">
        <f aca="false">H1244/I1244</f>
        <v>0.0215827338129496</v>
      </c>
      <c r="K1244" s="0" t="n">
        <v>1</v>
      </c>
      <c r="L1244" s="0" t="n">
        <v>0</v>
      </c>
      <c r="M1244" s="0" t="n">
        <v>1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1</v>
      </c>
      <c r="S1244" s="0" t="n">
        <v>0</v>
      </c>
      <c r="T1244" s="0" t="n">
        <v>0</v>
      </c>
      <c r="U1244" s="0" t="n">
        <v>0</v>
      </c>
      <c r="V1244" s="0" t="n">
        <v>0</v>
      </c>
    </row>
    <row r="1245" customFormat="false" ht="12.75" hidden="false" customHeight="false" outlineLevel="0" collapsed="false">
      <c r="B1245" s="0" t="str">
        <f aca="false">CONCATENATE(C1245,D1245,E1245)</f>
        <v/>
      </c>
      <c r="G1245" s="0" t="s">
        <v>24</v>
      </c>
      <c r="H1245" s="0" t="n">
        <v>2</v>
      </c>
      <c r="I1245" s="0" t="n">
        <v>139</v>
      </c>
      <c r="J1245" s="1" t="n">
        <f aca="false">H1245/I1245</f>
        <v>0.0143884892086331</v>
      </c>
      <c r="K1245" s="0" t="n">
        <v>2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</row>
    <row r="1246" customFormat="false" ht="12.75" hidden="false" customHeight="false" outlineLevel="0" collapsed="false">
      <c r="B1246" s="0" t="str">
        <f aca="false">CONCATENATE(C1246,D1246,E1246)</f>
        <v/>
      </c>
      <c r="G1246" s="0" t="s">
        <v>25</v>
      </c>
      <c r="H1246" s="0" t="n">
        <v>3</v>
      </c>
      <c r="I1246" s="0" t="n">
        <v>139</v>
      </c>
      <c r="J1246" s="1" t="n">
        <f aca="false">H1246/I1246</f>
        <v>0.0215827338129496</v>
      </c>
      <c r="K1246" s="0" t="n">
        <v>3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</row>
    <row r="1247" customFormat="false" ht="12.75" hidden="false" customHeight="false" outlineLevel="0" collapsed="false">
      <c r="G1247" s="0" t="s">
        <v>26</v>
      </c>
      <c r="H1247" s="0" t="n">
        <v>0</v>
      </c>
      <c r="I1247" s="0" t="n">
        <v>139</v>
      </c>
      <c r="J1247" s="1" t="n">
        <f aca="false">H1247/I1247</f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</row>
    <row r="1249" customFormat="false" ht="12.75" hidden="false" customHeight="false" outlineLevel="0" collapsed="false">
      <c r="A1249" s="0" t="s">
        <v>192</v>
      </c>
      <c r="B1249" s="0" t="str">
        <f aca="false">CONCATENATE(C1249,D1249,E1249)</f>
        <v/>
      </c>
    </row>
    <row r="1250" customFormat="false" ht="12.75" hidden="false" customHeight="false" outlineLevel="0" collapsed="false">
      <c r="B1250" s="0" t="str">
        <f aca="false">CONCATENATE(C1250,D1250,E1250)</f>
        <v/>
      </c>
    </row>
    <row r="1251" customFormat="false" ht="12.75" hidden="false" customHeight="false" outlineLevel="0" collapsed="false">
      <c r="B1251" s="0" t="str">
        <f aca="false">CONCATENATE(C1251,D1251,E1251)</f>
        <v/>
      </c>
      <c r="G1251" s="0" t="s">
        <v>23</v>
      </c>
      <c r="H1251" s="0" t="n">
        <v>15</v>
      </c>
      <c r="I1251" s="0" t="n">
        <f aca="false">I1234+I1239+I1244</f>
        <v>400</v>
      </c>
      <c r="J1251" s="1" t="n">
        <f aca="false">H1251/I1251</f>
        <v>0.0375</v>
      </c>
      <c r="K1251" s="0" t="n">
        <v>2</v>
      </c>
      <c r="L1251" s="0" t="n">
        <v>0</v>
      </c>
      <c r="M1251" s="0" t="n">
        <v>1</v>
      </c>
      <c r="N1251" s="0" t="n">
        <v>1</v>
      </c>
      <c r="O1251" s="0" t="n">
        <v>0</v>
      </c>
      <c r="P1251" s="0" t="n">
        <v>0</v>
      </c>
      <c r="Q1251" s="0" t="n">
        <v>0</v>
      </c>
      <c r="R1251" s="0" t="n">
        <v>9</v>
      </c>
      <c r="S1251" s="0" t="n">
        <v>2</v>
      </c>
      <c r="T1251" s="0" t="n">
        <v>0</v>
      </c>
      <c r="U1251" s="0" t="n">
        <v>0</v>
      </c>
      <c r="V1251" s="0" t="n">
        <v>0</v>
      </c>
    </row>
    <row r="1252" customFormat="false" ht="12.75" hidden="false" customHeight="false" outlineLevel="0" collapsed="false">
      <c r="B1252" s="0" t="str">
        <f aca="false">CONCATENATE(C1252,D1252,E1252)</f>
        <v/>
      </c>
      <c r="G1252" s="0" t="s">
        <v>24</v>
      </c>
      <c r="H1252" s="0" t="n">
        <v>2</v>
      </c>
      <c r="I1252" s="0" t="n">
        <f aca="false">I1235+I1240+I1245</f>
        <v>400</v>
      </c>
      <c r="J1252" s="1" t="n">
        <f aca="false">H1252/I1252</f>
        <v>0.005</v>
      </c>
      <c r="K1252" s="0" t="n">
        <v>2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</row>
    <row r="1253" customFormat="false" ht="12.75" hidden="false" customHeight="false" outlineLevel="0" collapsed="false">
      <c r="B1253" s="0" t="str">
        <f aca="false">CONCATENATE(C1253,D1253,E1253)</f>
        <v/>
      </c>
      <c r="G1253" s="0" t="s">
        <v>25</v>
      </c>
      <c r="H1253" s="0" t="n">
        <v>4</v>
      </c>
      <c r="I1253" s="0" t="n">
        <f aca="false">I1236+I1241+I1246</f>
        <v>400</v>
      </c>
      <c r="J1253" s="1" t="n">
        <f aca="false">H1253/I1253</f>
        <v>0.01</v>
      </c>
      <c r="K1253" s="0" t="n">
        <v>4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</row>
    <row r="1254" customFormat="false" ht="12.75" hidden="false" customHeight="false" outlineLevel="0" collapsed="false">
      <c r="B1254" s="0" t="str">
        <f aca="false">CONCATENATE(C1254,D1254,E1254)</f>
        <v>950ELBERT</v>
      </c>
      <c r="C1254" s="0" t="n">
        <v>950</v>
      </c>
      <c r="D1254" s="0" t="s">
        <v>185</v>
      </c>
      <c r="G1254" s="0" t="s">
        <v>26</v>
      </c>
      <c r="H1254" s="0" t="n">
        <v>0</v>
      </c>
      <c r="I1254" s="0" t="n">
        <f aca="false">I1237+I1242+I1247</f>
        <v>400</v>
      </c>
      <c r="J1254" s="1" t="n">
        <f aca="false">H1254/I1254</f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</row>
    <row r="1255" customFormat="false" ht="12.75" hidden="false" customHeight="false" outlineLevel="0" collapsed="false">
      <c r="B1255" s="0" t="str">
        <f aca="false">CONCATENATE(C1255,D1255,E1255)</f>
        <v/>
      </c>
    </row>
    <row r="1256" customFormat="false" ht="12.75" hidden="false" customHeight="false" outlineLevel="0" collapsed="false">
      <c r="A1256" s="0" t="s">
        <v>193</v>
      </c>
      <c r="B1256" s="0" t="str">
        <f aca="false">CONCATENATE(C1256,D1256,E1256)</f>
        <v/>
      </c>
    </row>
    <row r="1257" customFormat="false" ht="12.75" hidden="false" customHeight="false" outlineLevel="0" collapsed="false">
      <c r="B1257" s="0" t="str">
        <f aca="false">CONCATENATE(C1257,D1257,E1257)</f>
        <v/>
      </c>
    </row>
    <row r="1258" customFormat="false" ht="12.75" hidden="false" customHeight="false" outlineLevel="0" collapsed="false">
      <c r="B1258" s="0" t="str">
        <f aca="false">CONCATENATE(C1258,D1258,E1258)</f>
        <v/>
      </c>
      <c r="F1258" s="0" t="s">
        <v>22</v>
      </c>
      <c r="G1258" s="0" t="s">
        <v>23</v>
      </c>
      <c r="H1258" s="0" t="n">
        <v>6</v>
      </c>
      <c r="I1258" s="0" t="n">
        <v>168</v>
      </c>
      <c r="J1258" s="1" t="n">
        <f aca="false">H1258/I1258</f>
        <v>0.0357142857142857</v>
      </c>
      <c r="K1258" s="0" t="n">
        <v>0</v>
      </c>
      <c r="L1258" s="0" t="n">
        <v>0</v>
      </c>
      <c r="M1258" s="0" t="n">
        <v>0</v>
      </c>
      <c r="N1258" s="0" t="n">
        <v>3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3</v>
      </c>
      <c r="T1258" s="0" t="n">
        <v>0</v>
      </c>
      <c r="U1258" s="0" t="n">
        <v>0</v>
      </c>
      <c r="V1258" s="0" t="n">
        <v>0</v>
      </c>
    </row>
    <row r="1259" customFormat="false" ht="12.75" hidden="false" customHeight="false" outlineLevel="0" collapsed="false">
      <c r="B1259" s="0" t="str">
        <f aca="false">CONCATENATE(C1259,D1259,E1259)</f>
        <v/>
      </c>
      <c r="G1259" s="0" t="s">
        <v>24</v>
      </c>
      <c r="H1259" s="0" t="n">
        <v>0</v>
      </c>
      <c r="I1259" s="0" t="n">
        <v>168</v>
      </c>
      <c r="J1259" s="1" t="n">
        <f aca="false">H1259/I1259</f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</row>
    <row r="1260" customFormat="false" ht="12.75" hidden="false" customHeight="false" outlineLevel="0" collapsed="false">
      <c r="B1260" s="0" t="str">
        <f aca="false">CONCATENATE(C1260,D1260,E1260)</f>
        <v/>
      </c>
      <c r="G1260" s="0" t="s">
        <v>25</v>
      </c>
      <c r="H1260" s="0" t="n">
        <v>0</v>
      </c>
      <c r="I1260" s="0" t="n">
        <v>168</v>
      </c>
      <c r="J1260" s="1" t="n">
        <f aca="false">H1260/I1260</f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</row>
    <row r="1261" customFormat="false" ht="12.75" hidden="false" customHeight="false" outlineLevel="0" collapsed="false">
      <c r="B1261" s="0" t="str">
        <f aca="false">CONCATENATE(C1261,D1261,E1261)</f>
        <v/>
      </c>
      <c r="G1261" s="0" t="s">
        <v>26</v>
      </c>
      <c r="H1261" s="0" t="n">
        <v>0</v>
      </c>
      <c r="I1261" s="0" t="n">
        <v>168</v>
      </c>
      <c r="J1261" s="1" t="n">
        <f aca="false">H1261/I1261</f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</row>
    <row r="1262" customFormat="false" ht="12.75" hidden="false" customHeight="false" outlineLevel="0" collapsed="false">
      <c r="B1262" s="0" t="str">
        <f aca="false">CONCATENATE(C1262,D1262,E1262)</f>
        <v/>
      </c>
    </row>
    <row r="1263" customFormat="false" ht="12.75" hidden="false" customHeight="false" outlineLevel="0" collapsed="false">
      <c r="B1263" s="0" t="str">
        <f aca="false">CONCATENATE(C1263,D1263,E1263)</f>
        <v/>
      </c>
      <c r="F1263" s="0" t="s">
        <v>28</v>
      </c>
      <c r="G1263" s="0" t="s">
        <v>23</v>
      </c>
      <c r="H1263" s="0" t="n">
        <v>8</v>
      </c>
      <c r="I1263" s="0" t="n">
        <v>147</v>
      </c>
      <c r="J1263" s="1" t="n">
        <f aca="false">H1263/I1263</f>
        <v>0.054421768707483</v>
      </c>
      <c r="K1263" s="0" t="n">
        <v>2</v>
      </c>
      <c r="L1263" s="0" t="n">
        <v>0</v>
      </c>
      <c r="M1263" s="0" t="n">
        <v>1</v>
      </c>
      <c r="N1263" s="0" t="n">
        <v>0</v>
      </c>
      <c r="O1263" s="0" t="n">
        <v>1</v>
      </c>
      <c r="P1263" s="0" t="n">
        <v>0</v>
      </c>
      <c r="Q1263" s="0" t="n">
        <v>0</v>
      </c>
      <c r="R1263" s="0" t="n">
        <v>1</v>
      </c>
      <c r="S1263" s="0" t="n">
        <v>0</v>
      </c>
      <c r="T1263" s="0" t="n">
        <v>0</v>
      </c>
      <c r="U1263" s="0" t="n">
        <v>0</v>
      </c>
      <c r="V1263" s="0" t="n">
        <v>3</v>
      </c>
    </row>
    <row r="1264" customFormat="false" ht="12.75" hidden="false" customHeight="false" outlineLevel="0" collapsed="false">
      <c r="B1264" s="0" t="str">
        <f aca="false">CONCATENATE(C1264,D1264,E1264)</f>
        <v/>
      </c>
      <c r="G1264" s="0" t="s">
        <v>24</v>
      </c>
      <c r="H1264" s="0" t="n">
        <v>0</v>
      </c>
      <c r="I1264" s="0" t="n">
        <v>147</v>
      </c>
      <c r="J1264" s="1" t="n">
        <f aca="false">H1264/I1264</f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</row>
    <row r="1265" customFormat="false" ht="12.75" hidden="false" customHeight="false" outlineLevel="0" collapsed="false">
      <c r="B1265" s="0" t="str">
        <f aca="false">CONCATENATE(C1265,D1265,E1265)</f>
        <v/>
      </c>
      <c r="G1265" s="0" t="s">
        <v>25</v>
      </c>
      <c r="H1265" s="0" t="n">
        <v>0</v>
      </c>
      <c r="I1265" s="0" t="n">
        <v>147</v>
      </c>
      <c r="J1265" s="1" t="n">
        <f aca="false">H1265/I1265</f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</row>
    <row r="1266" customFormat="false" ht="12.75" hidden="false" customHeight="false" outlineLevel="0" collapsed="false">
      <c r="B1266" s="0" t="str">
        <f aca="false">CONCATENATE(C1266,D1266,E1266)</f>
        <v>950District</v>
      </c>
      <c r="C1266" s="0" t="n">
        <v>950</v>
      </c>
      <c r="D1266" s="0" t="s">
        <v>38</v>
      </c>
      <c r="G1266" s="0" t="s">
        <v>26</v>
      </c>
      <c r="H1266" s="0" t="n">
        <v>0</v>
      </c>
      <c r="I1266" s="0" t="n">
        <v>147</v>
      </c>
      <c r="J1266" s="1" t="n">
        <f aca="false">H1266/I1266</f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</row>
    <row r="1267" customFormat="false" ht="12.75" hidden="false" customHeight="false" outlineLevel="0" collapsed="false">
      <c r="B1267" s="0" t="str">
        <f aca="false">CONCATENATE(C1267,D1267,E1267)</f>
        <v/>
      </c>
    </row>
    <row r="1268" customFormat="false" ht="12.75" hidden="false" customHeight="false" outlineLevel="0" collapsed="false">
      <c r="A1268" s="0" t="s">
        <v>194</v>
      </c>
      <c r="B1268" s="0" t="str">
        <f aca="false">CONCATENATE(C1268,D1268,E1268)</f>
        <v/>
      </c>
    </row>
    <row r="1269" customFormat="false" ht="12.75" hidden="false" customHeight="false" outlineLevel="0" collapsed="false">
      <c r="B1269" s="0" t="str">
        <f aca="false">CONCATENATE(C1269,D1269,E1269)</f>
        <v/>
      </c>
    </row>
    <row r="1270" customFormat="false" ht="12.75" hidden="false" customHeight="false" outlineLevel="0" collapsed="false">
      <c r="B1270" s="0" t="str">
        <f aca="false">CONCATENATE(C1270,D1270,E1270)</f>
        <v/>
      </c>
      <c r="G1270" s="0" t="s">
        <v>23</v>
      </c>
      <c r="H1270" s="0" t="n">
        <v>14</v>
      </c>
      <c r="I1270" s="0" t="n">
        <f aca="false">I1258+I1263</f>
        <v>315</v>
      </c>
      <c r="J1270" s="1" t="n">
        <f aca="false">H1270/I1270</f>
        <v>0.0444444444444444</v>
      </c>
      <c r="K1270" s="0" t="n">
        <v>2</v>
      </c>
      <c r="L1270" s="0" t="n">
        <v>0</v>
      </c>
      <c r="M1270" s="0" t="n">
        <v>1</v>
      </c>
      <c r="N1270" s="0" t="n">
        <v>3</v>
      </c>
      <c r="O1270" s="0" t="n">
        <v>1</v>
      </c>
      <c r="P1270" s="0" t="n">
        <v>0</v>
      </c>
      <c r="Q1270" s="0" t="n">
        <v>0</v>
      </c>
      <c r="R1270" s="0" t="n">
        <v>1</v>
      </c>
      <c r="S1270" s="0" t="n">
        <v>3</v>
      </c>
      <c r="T1270" s="0" t="n">
        <v>0</v>
      </c>
      <c r="U1270" s="0" t="n">
        <v>0</v>
      </c>
      <c r="V1270" s="0" t="n">
        <v>3</v>
      </c>
    </row>
    <row r="1271" customFormat="false" ht="12.75" hidden="false" customHeight="false" outlineLevel="0" collapsed="false">
      <c r="B1271" s="0" t="str">
        <f aca="false">CONCATENATE(C1271,D1271,E1271)</f>
        <v/>
      </c>
      <c r="G1271" s="0" t="s">
        <v>24</v>
      </c>
      <c r="H1271" s="0" t="n">
        <v>0</v>
      </c>
      <c r="I1271" s="0" t="n">
        <f aca="false">I1259+I1264</f>
        <v>315</v>
      </c>
      <c r="J1271" s="1" t="n">
        <f aca="false">H1271/I1271</f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</row>
    <row r="1272" customFormat="false" ht="12.75" hidden="false" customHeight="false" outlineLevel="0" collapsed="false">
      <c r="B1272" s="0" t="str">
        <f aca="false">CONCATENATE(C1272,D1272,E1272)</f>
        <v/>
      </c>
      <c r="G1272" s="0" t="s">
        <v>25</v>
      </c>
      <c r="H1272" s="0" t="n">
        <v>0</v>
      </c>
      <c r="I1272" s="0" t="n">
        <f aca="false">I1260+I1265</f>
        <v>315</v>
      </c>
      <c r="J1272" s="1" t="n">
        <f aca="false">H1272/I1272</f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</row>
    <row r="1273" customFormat="false" ht="12.75" hidden="false" customHeight="false" outlineLevel="0" collapsed="false">
      <c r="B1273" s="0" t="str">
        <f aca="false">CONCATENATE(C1273,D1273,E1273)</f>
        <v>960AGATE</v>
      </c>
      <c r="C1273" s="0" t="n">
        <v>960</v>
      </c>
      <c r="D1273" s="0" t="s">
        <v>195</v>
      </c>
      <c r="G1273" s="0" t="s">
        <v>26</v>
      </c>
      <c r="H1273" s="0" t="n">
        <v>0</v>
      </c>
      <c r="I1273" s="0" t="n">
        <f aca="false">I1261+I1266</f>
        <v>315</v>
      </c>
      <c r="J1273" s="1" t="n">
        <f aca="false">H1273/I1273</f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</row>
    <row r="1274" customFormat="false" ht="12.75" hidden="false" customHeight="false" outlineLevel="0" collapsed="false">
      <c r="B1274" s="0" t="str">
        <f aca="false">CONCATENATE(C1274,D1274,E1274)</f>
        <v/>
      </c>
    </row>
    <row r="1275" customFormat="false" ht="12.75" hidden="false" customHeight="false" outlineLevel="0" collapsed="false">
      <c r="A1275" s="0" t="s">
        <v>196</v>
      </c>
      <c r="B1275" s="0" t="str">
        <f aca="false">CONCATENATE(C1275,D1275,E1275)</f>
        <v/>
      </c>
    </row>
    <row r="1276" customFormat="false" ht="12.75" hidden="false" customHeight="false" outlineLevel="0" collapsed="false">
      <c r="B1276" s="0" t="str">
        <f aca="false">CONCATENATE(C1276,D1276,E1276)</f>
        <v/>
      </c>
    </row>
    <row r="1277" customFormat="false" ht="12.75" hidden="false" customHeight="false" outlineLevel="0" collapsed="false">
      <c r="B1277" s="0" t="str">
        <f aca="false">CONCATENATE(C1277,D1277,E1277)</f>
        <v/>
      </c>
      <c r="F1277" s="0" t="s">
        <v>22</v>
      </c>
      <c r="G1277" s="0" t="s">
        <v>23</v>
      </c>
      <c r="H1277" s="0" t="n">
        <v>0</v>
      </c>
      <c r="I1277" s="0" t="n">
        <v>38</v>
      </c>
      <c r="J1277" s="1" t="n">
        <f aca="false">H1277/I1277</f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</row>
    <row r="1278" customFormat="false" ht="12.75" hidden="false" customHeight="false" outlineLevel="0" collapsed="false">
      <c r="B1278" s="0" t="str">
        <f aca="false">CONCATENATE(C1278,D1278,E1278)</f>
        <v/>
      </c>
      <c r="G1278" s="0" t="s">
        <v>24</v>
      </c>
      <c r="H1278" s="0" t="n">
        <v>0</v>
      </c>
      <c r="I1278" s="0" t="n">
        <v>38</v>
      </c>
      <c r="J1278" s="1" t="n">
        <f aca="false">H1278/I1278</f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</row>
    <row r="1279" customFormat="false" ht="12.75" hidden="false" customHeight="false" outlineLevel="0" collapsed="false">
      <c r="B1279" s="0" t="str">
        <f aca="false">CONCATENATE(C1279,D1279,E1279)</f>
        <v/>
      </c>
      <c r="G1279" s="0" t="s">
        <v>25</v>
      </c>
      <c r="H1279" s="0" t="n">
        <v>0</v>
      </c>
      <c r="I1279" s="0" t="n">
        <v>38</v>
      </c>
      <c r="J1279" s="1" t="n">
        <f aca="false">H1279/I1279</f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</row>
    <row r="1280" customFormat="false" ht="12.75" hidden="false" customHeight="false" outlineLevel="0" collapsed="false">
      <c r="B1280" s="0" t="str">
        <f aca="false">CONCATENATE(C1280,D1280,E1280)</f>
        <v/>
      </c>
      <c r="G1280" s="0" t="s">
        <v>26</v>
      </c>
      <c r="H1280" s="0" t="n">
        <v>2</v>
      </c>
      <c r="I1280" s="0" t="n">
        <v>38</v>
      </c>
      <c r="J1280" s="1" t="n">
        <f aca="false">H1280/I1280</f>
        <v>0.0526315789473684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2</v>
      </c>
    </row>
    <row r="1281" customFormat="false" ht="12.75" hidden="false" customHeight="false" outlineLevel="0" collapsed="false">
      <c r="B1281" s="0" t="str">
        <f aca="false">CONCATENATE(C1281,D1281,E1281)</f>
        <v/>
      </c>
    </row>
    <row r="1282" customFormat="false" ht="12.75" hidden="false" customHeight="false" outlineLevel="0" collapsed="false">
      <c r="B1282" s="0" t="str">
        <f aca="false">CONCATENATE(C1282,D1282,E1282)</f>
        <v/>
      </c>
      <c r="F1282" s="0" t="s">
        <v>28</v>
      </c>
      <c r="G1282" s="0" t="s">
        <v>23</v>
      </c>
      <c r="H1282" s="0" t="n">
        <v>17</v>
      </c>
      <c r="I1282" s="0" t="n">
        <v>65</v>
      </c>
      <c r="J1282" s="1" t="n">
        <f aca="false">H1282/I1282</f>
        <v>0.261538461538462</v>
      </c>
      <c r="K1282" s="0" t="n">
        <v>0</v>
      </c>
      <c r="L1282" s="0" t="n">
        <v>0</v>
      </c>
      <c r="M1282" s="0" t="n">
        <v>1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1</v>
      </c>
      <c r="S1282" s="0" t="n">
        <v>1</v>
      </c>
      <c r="T1282" s="0" t="n">
        <v>0</v>
      </c>
      <c r="U1282" s="0" t="n">
        <v>0</v>
      </c>
      <c r="V1282" s="0" t="n">
        <v>6</v>
      </c>
    </row>
    <row r="1283" customFormat="false" ht="12.75" hidden="false" customHeight="false" outlineLevel="0" collapsed="false">
      <c r="B1283" s="0" t="str">
        <f aca="false">CONCATENATE(C1283,D1283,E1283)</f>
        <v/>
      </c>
      <c r="G1283" s="0" t="s">
        <v>24</v>
      </c>
      <c r="H1283" s="0" t="n">
        <v>0</v>
      </c>
      <c r="I1283" s="0" t="n">
        <v>65</v>
      </c>
      <c r="J1283" s="1" t="n">
        <f aca="false">H1283/I1283</f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</row>
    <row r="1284" customFormat="false" ht="12.75" hidden="false" customHeight="false" outlineLevel="0" collapsed="false">
      <c r="B1284" s="0" t="str">
        <f aca="false">CONCATENATE(C1284,D1284,E1284)</f>
        <v/>
      </c>
      <c r="G1284" s="0" t="s">
        <v>25</v>
      </c>
      <c r="H1284" s="0" t="n">
        <v>0</v>
      </c>
      <c r="I1284" s="0" t="n">
        <v>65</v>
      </c>
      <c r="J1284" s="1" t="n">
        <f aca="false">H1284/I1284</f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</row>
    <row r="1285" customFormat="false" ht="12.75" hidden="false" customHeight="false" outlineLevel="0" collapsed="false">
      <c r="B1285" s="0" t="str">
        <f aca="false">CONCATENATE(C1285,D1285,E1285)</f>
        <v>960District</v>
      </c>
      <c r="C1285" s="0" t="n">
        <v>960</v>
      </c>
      <c r="D1285" s="0" t="s">
        <v>38</v>
      </c>
      <c r="G1285" s="0" t="s">
        <v>26</v>
      </c>
      <c r="H1285" s="0" t="n">
        <v>15</v>
      </c>
      <c r="I1285" s="0" t="n">
        <v>65</v>
      </c>
      <c r="J1285" s="1" t="n">
        <f aca="false">H1285/I1285</f>
        <v>0.230769230769231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3</v>
      </c>
      <c r="S1285" s="0" t="n">
        <v>3</v>
      </c>
      <c r="T1285" s="0" t="n">
        <v>0</v>
      </c>
      <c r="U1285" s="0" t="n">
        <v>0</v>
      </c>
      <c r="V1285" s="0" t="n">
        <v>9</v>
      </c>
    </row>
    <row r="1286" customFormat="false" ht="12.75" hidden="false" customHeight="false" outlineLevel="0" collapsed="false">
      <c r="B1286" s="0" t="str">
        <f aca="false">CONCATENATE(C1286,D1286,E1286)</f>
        <v/>
      </c>
    </row>
    <row r="1287" customFormat="false" ht="12.75" hidden="false" customHeight="false" outlineLevel="0" collapsed="false">
      <c r="A1287" s="0" t="s">
        <v>197</v>
      </c>
      <c r="B1287" s="0" t="str">
        <f aca="false">CONCATENATE(C1287,D1287,E1287)</f>
        <v/>
      </c>
    </row>
    <row r="1288" customFormat="false" ht="12.75" hidden="false" customHeight="false" outlineLevel="0" collapsed="false">
      <c r="B1288" s="0" t="str">
        <f aca="false">CONCATENATE(C1288,D1288,E1288)</f>
        <v/>
      </c>
    </row>
    <row r="1289" customFormat="false" ht="12.75" hidden="false" customHeight="false" outlineLevel="0" collapsed="false">
      <c r="B1289" s="0" t="str">
        <f aca="false">CONCATENATE(C1289,D1289,E1289)</f>
        <v/>
      </c>
      <c r="G1289" s="0" t="s">
        <v>23</v>
      </c>
      <c r="H1289" s="0" t="n">
        <v>17</v>
      </c>
      <c r="I1289" s="0" t="n">
        <f aca="false">I1282+I1277</f>
        <v>103</v>
      </c>
      <c r="J1289" s="1" t="n">
        <f aca="false">H1289/I1289</f>
        <v>0.16504854368932</v>
      </c>
      <c r="K1289" s="0" t="n">
        <v>0</v>
      </c>
      <c r="L1289" s="0" t="n">
        <v>0</v>
      </c>
      <c r="M1289" s="0" t="n">
        <v>1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1</v>
      </c>
      <c r="S1289" s="0" t="n">
        <v>1</v>
      </c>
      <c r="T1289" s="0" t="n">
        <v>0</v>
      </c>
      <c r="U1289" s="0" t="n">
        <v>0</v>
      </c>
      <c r="V1289" s="0" t="n">
        <v>6</v>
      </c>
    </row>
    <row r="1290" customFormat="false" ht="12.75" hidden="false" customHeight="false" outlineLevel="0" collapsed="false">
      <c r="B1290" s="0" t="str">
        <f aca="false">CONCATENATE(C1290,D1290,E1290)</f>
        <v/>
      </c>
      <c r="G1290" s="0" t="s">
        <v>24</v>
      </c>
      <c r="H1290" s="0" t="n">
        <v>0</v>
      </c>
      <c r="I1290" s="0" t="n">
        <f aca="false">I1283+I1278</f>
        <v>103</v>
      </c>
      <c r="J1290" s="1" t="n">
        <f aca="false">H1290/I1290</f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</row>
    <row r="1291" customFormat="false" ht="12.75" hidden="false" customHeight="false" outlineLevel="0" collapsed="false">
      <c r="B1291" s="0" t="str">
        <f aca="false">CONCATENATE(C1291,D1291,E1291)</f>
        <v/>
      </c>
      <c r="G1291" s="0" t="s">
        <v>25</v>
      </c>
      <c r="H1291" s="0" t="n">
        <v>0</v>
      </c>
      <c r="I1291" s="0" t="n">
        <f aca="false">I1284+I1279</f>
        <v>103</v>
      </c>
      <c r="J1291" s="1" t="n">
        <f aca="false">H1291/I1291</f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</row>
    <row r="1292" customFormat="false" ht="12.75" hidden="false" customHeight="false" outlineLevel="0" collapsed="false">
      <c r="B1292" s="0" t="str">
        <f aca="false">CONCATENATE(C1292,D1292,E1292)</f>
        <v>ELBERTTotals:</v>
      </c>
      <c r="C1292" s="0" t="s">
        <v>185</v>
      </c>
      <c r="D1292" s="0" t="s">
        <v>49</v>
      </c>
      <c r="G1292" s="0" t="s">
        <v>26</v>
      </c>
      <c r="H1292" s="0" t="n">
        <v>17</v>
      </c>
      <c r="I1292" s="0" t="n">
        <f aca="false">I1285+I1280</f>
        <v>103</v>
      </c>
      <c r="J1292" s="1" t="n">
        <f aca="false">H1292/I1292</f>
        <v>0.16504854368932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3</v>
      </c>
      <c r="S1292" s="0" t="n">
        <v>3</v>
      </c>
      <c r="T1292" s="0" t="n">
        <v>0</v>
      </c>
      <c r="U1292" s="0" t="n">
        <v>0</v>
      </c>
      <c r="V1292" s="0" t="n">
        <v>11</v>
      </c>
    </row>
    <row r="1293" customFormat="false" ht="12.75" hidden="false" customHeight="false" outlineLevel="0" collapsed="false">
      <c r="B1293" s="0" t="str">
        <f aca="false">CONCATENATE(C1293,D1293,E1293)</f>
        <v/>
      </c>
    </row>
    <row r="1294" customFormat="false" ht="12.75" hidden="false" customHeight="false" outlineLevel="0" collapsed="false">
      <c r="A1294" s="0" t="s">
        <v>198</v>
      </c>
      <c r="B1294" s="0" t="str">
        <f aca="false">CONCATENATE(C1294,D1294,E1294)</f>
        <v/>
      </c>
    </row>
    <row r="1295" customFormat="false" ht="12.75" hidden="false" customHeight="false" outlineLevel="0" collapsed="false">
      <c r="B1295" s="0" t="str">
        <f aca="false">CONCATENATE(C1295,D1295,E1295)</f>
        <v/>
      </c>
    </row>
    <row r="1296" customFormat="false" ht="12.75" hidden="false" customHeight="false" outlineLevel="0" collapsed="false">
      <c r="B1296" s="0" t="str">
        <f aca="false">CONCATENATE(C1296,D1296,E1296)</f>
        <v/>
      </c>
      <c r="G1296" s="0" t="s">
        <v>23</v>
      </c>
      <c r="H1296" s="0" t="n">
        <v>890</v>
      </c>
      <c r="I1296" s="0" t="n">
        <f aca="false">I1289+I1270+I1251+I1227+I1203</f>
        <v>4597</v>
      </c>
      <c r="J1296" s="1" t="n">
        <f aca="false">H1296/I1296</f>
        <v>0.193604524690015</v>
      </c>
      <c r="K1296" s="0" t="n">
        <v>9</v>
      </c>
      <c r="L1296" s="0" t="n">
        <v>10</v>
      </c>
      <c r="M1296" s="0" t="n">
        <v>20</v>
      </c>
      <c r="N1296" s="0" t="n">
        <v>57</v>
      </c>
      <c r="O1296" s="0" t="n">
        <v>9</v>
      </c>
      <c r="P1296" s="0" t="n">
        <v>9</v>
      </c>
      <c r="Q1296" s="0" t="n">
        <v>0</v>
      </c>
      <c r="R1296" s="0" t="n">
        <v>274</v>
      </c>
      <c r="S1296" s="0" t="n">
        <v>58</v>
      </c>
      <c r="T1296" s="0" t="n">
        <v>13</v>
      </c>
      <c r="U1296" s="0" t="n">
        <v>14</v>
      </c>
      <c r="V1296" s="0" t="n">
        <v>197</v>
      </c>
    </row>
    <row r="1297" customFormat="false" ht="12.75" hidden="false" customHeight="false" outlineLevel="0" collapsed="false">
      <c r="B1297" s="0" t="str">
        <f aca="false">CONCATENATE(C1297,D1297,E1297)</f>
        <v/>
      </c>
      <c r="G1297" s="0" t="s">
        <v>24</v>
      </c>
      <c r="H1297" s="0" t="n">
        <v>4</v>
      </c>
      <c r="I1297" s="0" t="n">
        <f aca="false">I1290+I1271+I1252+I1228+I1204</f>
        <v>4597</v>
      </c>
      <c r="J1297" s="1" t="n">
        <f aca="false">H1297/I1297</f>
        <v>0.000870132695236024</v>
      </c>
      <c r="K1297" s="0" t="n">
        <v>4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</row>
    <row r="1298" customFormat="false" ht="12.75" hidden="false" customHeight="false" outlineLevel="0" collapsed="false">
      <c r="B1298" s="0" t="str">
        <f aca="false">CONCATENATE(C1298,D1298,E1298)</f>
        <v/>
      </c>
      <c r="G1298" s="0" t="s">
        <v>25</v>
      </c>
      <c r="H1298" s="0" t="n">
        <v>20</v>
      </c>
      <c r="I1298" s="0" t="n">
        <f aca="false">I1291+I1272+I1253+I1229+I1205</f>
        <v>4597</v>
      </c>
      <c r="J1298" s="1" t="n">
        <f aca="false">H1298/I1298</f>
        <v>0.00435066347618012</v>
      </c>
      <c r="K1298" s="0" t="n">
        <v>9</v>
      </c>
      <c r="L1298" s="0" t="n">
        <v>3</v>
      </c>
      <c r="M1298" s="0" t="n">
        <v>0</v>
      </c>
      <c r="N1298" s="0" t="n">
        <v>2</v>
      </c>
      <c r="O1298" s="0" t="n">
        <v>0</v>
      </c>
      <c r="P1298" s="0" t="n">
        <v>0</v>
      </c>
      <c r="Q1298" s="0" t="n">
        <v>0</v>
      </c>
      <c r="R1298" s="0" t="n">
        <v>2</v>
      </c>
      <c r="S1298" s="0" t="n">
        <v>4</v>
      </c>
      <c r="T1298" s="0" t="n">
        <v>0</v>
      </c>
      <c r="U1298" s="0" t="n">
        <v>0</v>
      </c>
      <c r="V1298" s="0" t="n">
        <v>0</v>
      </c>
    </row>
    <row r="1299" customFormat="false" ht="12.75" hidden="false" customHeight="false" outlineLevel="0" collapsed="false">
      <c r="B1299" s="0" t="str">
        <f aca="false">CONCATENATE(C1299,D1299,E1299)</f>
        <v/>
      </c>
      <c r="G1299" s="0" t="s">
        <v>26</v>
      </c>
      <c r="H1299" s="0" t="n">
        <v>235</v>
      </c>
      <c r="I1299" s="0" t="n">
        <f aca="false">I1292+I1273+I1254+I1230+I1206</f>
        <v>4597</v>
      </c>
      <c r="J1299" s="1" t="n">
        <f aca="false">H1299/I1299</f>
        <v>0.0511202958451164</v>
      </c>
      <c r="K1299" s="0" t="n">
        <v>2</v>
      </c>
      <c r="L1299" s="0" t="n">
        <v>0</v>
      </c>
      <c r="M1299" s="0" t="n">
        <v>2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122</v>
      </c>
      <c r="S1299" s="0" t="n">
        <v>3</v>
      </c>
      <c r="T1299" s="0" t="n">
        <v>0</v>
      </c>
      <c r="U1299" s="0" t="n">
        <v>0</v>
      </c>
      <c r="V1299" s="0" t="n">
        <v>19</v>
      </c>
    </row>
    <row r="1300" customFormat="false" ht="12.75" hidden="false" customHeight="false" outlineLevel="0" collapsed="false">
      <c r="B1300" s="0" t="str">
        <f aca="false">CONCATENATE(C1300,D1300,E1300)</f>
        <v>ELPASO</v>
      </c>
      <c r="C1300" s="0" t="s">
        <v>199</v>
      </c>
      <c r="D1300" s="0" t="s">
        <v>200</v>
      </c>
    </row>
    <row r="1301" customFormat="false" ht="12.75" hidden="false" customHeight="false" outlineLevel="0" collapsed="false">
      <c r="A1301" s="0" t="s">
        <v>201</v>
      </c>
      <c r="B1301" s="0" t="str">
        <f aca="false">CONCATENATE(C1301,D1301,E1301)</f>
        <v/>
      </c>
    </row>
    <row r="1302" customFormat="false" ht="12.75" hidden="false" customHeight="false" outlineLevel="0" collapsed="false">
      <c r="B1302" s="0" t="str">
        <f aca="false">CONCATENATE(C1302,D1302,E1302)</f>
        <v>970CALHAN</v>
      </c>
      <c r="C1302" s="0" t="n">
        <v>970</v>
      </c>
      <c r="D1302" s="0" t="s">
        <v>202</v>
      </c>
    </row>
    <row r="1303" customFormat="false" ht="12.75" hidden="false" customHeight="false" outlineLevel="0" collapsed="false">
      <c r="B1303" s="0" t="str">
        <f aca="false">CONCATENATE(C1303,D1303,E1303)</f>
        <v/>
      </c>
    </row>
    <row r="1304" customFormat="false" ht="12.75" hidden="false" customHeight="false" outlineLevel="0" collapsed="false">
      <c r="A1304" s="0" t="s">
        <v>203</v>
      </c>
      <c r="B1304" s="0" t="str">
        <f aca="false">CONCATENATE(C1304,D1304,E1304)</f>
        <v/>
      </c>
    </row>
    <row r="1305" customFormat="false" ht="12.75" hidden="false" customHeight="false" outlineLevel="0" collapsed="false">
      <c r="B1305" s="0" t="str">
        <f aca="false">CONCATENATE(C1305,D1305,E1305)</f>
        <v/>
      </c>
    </row>
    <row r="1306" customFormat="false" ht="12.75" hidden="false" customHeight="false" outlineLevel="0" collapsed="false">
      <c r="B1306" s="0" t="str">
        <f aca="false">CONCATENATE(C1306,D1306,E1306)</f>
        <v/>
      </c>
      <c r="F1306" s="0" t="s">
        <v>22</v>
      </c>
      <c r="G1306" s="0" t="s">
        <v>23</v>
      </c>
      <c r="H1306" s="0" t="n">
        <v>8</v>
      </c>
      <c r="I1306" s="0" t="n">
        <v>343</v>
      </c>
      <c r="J1306" s="1" t="n">
        <f aca="false">H1306/I1306</f>
        <v>0.0233236151603499</v>
      </c>
      <c r="K1306" s="0" t="n">
        <v>0</v>
      </c>
      <c r="L1306" s="0" t="n">
        <v>0</v>
      </c>
      <c r="M1306" s="0" t="n">
        <v>0</v>
      </c>
      <c r="N1306" s="0" t="n">
        <v>7</v>
      </c>
      <c r="O1306" s="0" t="n">
        <v>0</v>
      </c>
      <c r="P1306" s="0" t="n">
        <v>0</v>
      </c>
      <c r="Q1306" s="0" t="n">
        <v>0</v>
      </c>
      <c r="R1306" s="0" t="n">
        <v>1</v>
      </c>
      <c r="S1306" s="0" t="n">
        <v>0</v>
      </c>
      <c r="T1306" s="0" t="n">
        <v>0</v>
      </c>
      <c r="U1306" s="0" t="n">
        <v>0</v>
      </c>
      <c r="V1306" s="0" t="n">
        <v>0</v>
      </c>
    </row>
    <row r="1307" customFormat="false" ht="12.75" hidden="false" customHeight="false" outlineLevel="0" collapsed="false">
      <c r="B1307" s="0" t="str">
        <f aca="false">CONCATENATE(C1307,D1307,E1307)</f>
        <v/>
      </c>
      <c r="G1307" s="0" t="s">
        <v>24</v>
      </c>
      <c r="H1307" s="0" t="n">
        <v>0</v>
      </c>
      <c r="I1307" s="0" t="n">
        <v>343</v>
      </c>
      <c r="J1307" s="1" t="n">
        <f aca="false">H1307/I1307</f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</row>
    <row r="1308" customFormat="false" ht="12.75" hidden="false" customHeight="false" outlineLevel="0" collapsed="false">
      <c r="B1308" s="0" t="str">
        <f aca="false">CONCATENATE(C1308,D1308,E1308)</f>
        <v/>
      </c>
      <c r="G1308" s="0" t="s">
        <v>25</v>
      </c>
      <c r="H1308" s="0" t="n">
        <v>0</v>
      </c>
      <c r="I1308" s="0" t="n">
        <v>343</v>
      </c>
      <c r="J1308" s="1" t="n">
        <f aca="false">H1308/I1308</f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</row>
    <row r="1309" customFormat="false" ht="12.75" hidden="false" customHeight="false" outlineLevel="0" collapsed="false">
      <c r="B1309" s="0" t="str">
        <f aca="false">CONCATENATE(C1309,D1309,E1309)</f>
        <v/>
      </c>
      <c r="G1309" s="0" t="s">
        <v>26</v>
      </c>
      <c r="H1309" s="0" t="n">
        <v>0</v>
      </c>
      <c r="I1309" s="0" t="n">
        <v>343</v>
      </c>
      <c r="J1309" s="1" t="n">
        <f aca="false">H1309/I1309</f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</row>
    <row r="1310" customFormat="false" ht="12.75" hidden="false" customHeight="false" outlineLevel="0" collapsed="false">
      <c r="B1310" s="0" t="str">
        <f aca="false">CONCATENATE(C1310,D1310,E1310)</f>
        <v/>
      </c>
    </row>
    <row r="1311" customFormat="false" ht="12.75" hidden="false" customHeight="false" outlineLevel="0" collapsed="false">
      <c r="B1311" s="0" t="str">
        <f aca="false">CONCATENATE(C1311,D1311,E1311)</f>
        <v/>
      </c>
      <c r="F1311" s="0" t="s">
        <v>27</v>
      </c>
      <c r="G1311" s="0" t="s">
        <v>23</v>
      </c>
      <c r="H1311" s="0" t="n">
        <v>12</v>
      </c>
      <c r="I1311" s="0" t="n">
        <v>153</v>
      </c>
      <c r="J1311" s="1" t="n">
        <f aca="false">H1311/I1311</f>
        <v>0.0784313725490196</v>
      </c>
      <c r="K1311" s="0" t="n">
        <v>0</v>
      </c>
      <c r="L1311" s="0" t="n">
        <v>0</v>
      </c>
      <c r="M1311" s="0" t="n">
        <v>0</v>
      </c>
      <c r="N1311" s="0" t="n">
        <v>4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7</v>
      </c>
      <c r="T1311" s="0" t="n">
        <v>0</v>
      </c>
      <c r="U1311" s="0" t="n">
        <v>0</v>
      </c>
      <c r="V1311" s="0" t="n">
        <v>1</v>
      </c>
    </row>
    <row r="1312" customFormat="false" ht="12.75" hidden="false" customHeight="false" outlineLevel="0" collapsed="false">
      <c r="B1312" s="0" t="str">
        <f aca="false">CONCATENATE(C1312,D1312,E1312)</f>
        <v/>
      </c>
      <c r="G1312" s="0" t="s">
        <v>24</v>
      </c>
      <c r="H1312" s="0" t="n">
        <v>0</v>
      </c>
      <c r="I1312" s="0" t="n">
        <v>153</v>
      </c>
      <c r="J1312" s="1" t="n">
        <f aca="false">H1312/I1312</f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</row>
    <row r="1313" customFormat="false" ht="12.75" hidden="false" customHeight="false" outlineLevel="0" collapsed="false">
      <c r="B1313" s="0" t="str">
        <f aca="false">CONCATENATE(C1313,D1313,E1313)</f>
        <v/>
      </c>
      <c r="G1313" s="0" t="s">
        <v>25</v>
      </c>
      <c r="H1313" s="0" t="n">
        <v>1</v>
      </c>
      <c r="I1313" s="0" t="n">
        <v>153</v>
      </c>
      <c r="J1313" s="1" t="n">
        <f aca="false">H1313/I1313</f>
        <v>0.0065359477124183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1</v>
      </c>
      <c r="T1313" s="0" t="n">
        <v>0</v>
      </c>
      <c r="U1313" s="0" t="n">
        <v>0</v>
      </c>
      <c r="V1313" s="0" t="n">
        <v>0</v>
      </c>
    </row>
    <row r="1314" customFormat="false" ht="12.75" hidden="false" customHeight="false" outlineLevel="0" collapsed="false">
      <c r="B1314" s="0" t="str">
        <f aca="false">CONCATENATE(C1314,D1314,E1314)</f>
        <v/>
      </c>
      <c r="G1314" s="0" t="s">
        <v>26</v>
      </c>
      <c r="H1314" s="0" t="n">
        <v>0</v>
      </c>
      <c r="I1314" s="0" t="n">
        <v>153</v>
      </c>
      <c r="J1314" s="1" t="n">
        <f aca="false">H1314/I1314</f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</row>
    <row r="1315" customFormat="false" ht="12.75" hidden="false" customHeight="false" outlineLevel="0" collapsed="false">
      <c r="B1315" s="0" t="str">
        <f aca="false">CONCATENATE(C1315,D1315,E1315)</f>
        <v/>
      </c>
    </row>
    <row r="1316" customFormat="false" ht="12.75" hidden="false" customHeight="false" outlineLevel="0" collapsed="false">
      <c r="B1316" s="0" t="str">
        <f aca="false">CONCATENATE(C1316,D1316,E1316)</f>
        <v/>
      </c>
      <c r="F1316" s="0" t="s">
        <v>28</v>
      </c>
      <c r="G1316" s="0" t="s">
        <v>23</v>
      </c>
      <c r="H1316" s="0" t="n">
        <v>36</v>
      </c>
      <c r="I1316" s="0" t="n">
        <v>247</v>
      </c>
      <c r="J1316" s="1" t="n">
        <f aca="false">H1316/I1316</f>
        <v>0.145748987854251</v>
      </c>
      <c r="K1316" s="0" t="n">
        <v>0</v>
      </c>
      <c r="L1316" s="0" t="n">
        <v>0</v>
      </c>
      <c r="M1316" s="0" t="n">
        <v>1</v>
      </c>
      <c r="N1316" s="0" t="n">
        <v>5</v>
      </c>
      <c r="O1316" s="0" t="n">
        <v>0</v>
      </c>
      <c r="P1316" s="0" t="n">
        <v>0</v>
      </c>
      <c r="Q1316" s="0" t="n">
        <v>0</v>
      </c>
      <c r="R1316" s="0" t="n">
        <v>18</v>
      </c>
      <c r="S1316" s="0" t="n">
        <v>6</v>
      </c>
      <c r="T1316" s="0" t="n">
        <v>0</v>
      </c>
      <c r="U1316" s="0" t="n">
        <v>0</v>
      </c>
      <c r="V1316" s="0" t="n">
        <v>6</v>
      </c>
    </row>
    <row r="1317" customFormat="false" ht="12.75" hidden="false" customHeight="false" outlineLevel="0" collapsed="false">
      <c r="B1317" s="0" t="str">
        <f aca="false">CONCATENATE(C1317,D1317,E1317)</f>
        <v/>
      </c>
      <c r="G1317" s="0" t="s">
        <v>24</v>
      </c>
      <c r="H1317" s="0" t="n">
        <v>0</v>
      </c>
      <c r="I1317" s="0" t="n">
        <v>247</v>
      </c>
      <c r="J1317" s="1" t="n">
        <f aca="false">H1317/I1317</f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</row>
    <row r="1318" customFormat="false" ht="12.75" hidden="false" customHeight="false" outlineLevel="0" collapsed="false">
      <c r="B1318" s="0" t="str">
        <f aca="false">CONCATENATE(C1318,D1318,E1318)</f>
        <v/>
      </c>
      <c r="G1318" s="0" t="s">
        <v>25</v>
      </c>
      <c r="H1318" s="0" t="n">
        <v>8</v>
      </c>
      <c r="I1318" s="0" t="n">
        <v>247</v>
      </c>
      <c r="J1318" s="1" t="n">
        <f aca="false">H1318/I1318</f>
        <v>0.0323886639676113</v>
      </c>
      <c r="K1318" s="0" t="n">
        <v>0</v>
      </c>
      <c r="L1318" s="0" t="n">
        <v>0</v>
      </c>
      <c r="M1318" s="0" t="n">
        <v>0</v>
      </c>
      <c r="N1318" s="0" t="n">
        <v>5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3</v>
      </c>
      <c r="T1318" s="0" t="n">
        <v>0</v>
      </c>
      <c r="U1318" s="0" t="n">
        <v>0</v>
      </c>
      <c r="V1318" s="0" t="n">
        <v>0</v>
      </c>
    </row>
    <row r="1319" customFormat="false" ht="12.75" hidden="false" customHeight="false" outlineLevel="0" collapsed="false">
      <c r="B1319" s="0" t="str">
        <f aca="false">CONCATENATE(C1319,D1319,E1319)</f>
        <v>970District</v>
      </c>
      <c r="C1319" s="0" t="n">
        <v>970</v>
      </c>
      <c r="D1319" s="0" t="s">
        <v>38</v>
      </c>
      <c r="G1319" s="0" t="s">
        <v>26</v>
      </c>
      <c r="H1319" s="0" t="n">
        <v>0</v>
      </c>
      <c r="I1319" s="0" t="n">
        <v>247</v>
      </c>
      <c r="J1319" s="1" t="n">
        <f aca="false">H1319/I1319</f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</row>
    <row r="1320" customFormat="false" ht="12.75" hidden="false" customHeight="false" outlineLevel="0" collapsed="false">
      <c r="B1320" s="0" t="str">
        <f aca="false">CONCATENATE(C1320,D1320,E1320)</f>
        <v/>
      </c>
    </row>
    <row r="1321" customFormat="false" ht="12.75" hidden="false" customHeight="false" outlineLevel="0" collapsed="false">
      <c r="A1321" s="0" t="s">
        <v>204</v>
      </c>
      <c r="B1321" s="0" t="str">
        <f aca="false">CONCATENATE(C1321,D1321,E1321)</f>
        <v/>
      </c>
    </row>
    <row r="1322" customFormat="false" ht="12.75" hidden="false" customHeight="false" outlineLevel="0" collapsed="false">
      <c r="B1322" s="0" t="str">
        <f aca="false">CONCATENATE(C1322,D1322,E1322)</f>
        <v/>
      </c>
    </row>
    <row r="1323" customFormat="false" ht="12.75" hidden="false" customHeight="false" outlineLevel="0" collapsed="false">
      <c r="B1323" s="0" t="str">
        <f aca="false">CONCATENATE(C1323,D1323,E1323)</f>
        <v/>
      </c>
      <c r="G1323" s="0" t="s">
        <v>23</v>
      </c>
      <c r="H1323" s="0" t="n">
        <v>56</v>
      </c>
      <c r="I1323" s="0" t="n">
        <f aca="false">I1306+I1311+I1316</f>
        <v>743</v>
      </c>
      <c r="J1323" s="1" t="n">
        <f aca="false">H1323/I1323</f>
        <v>0.0753701211305518</v>
      </c>
      <c r="K1323" s="0" t="n">
        <v>0</v>
      </c>
      <c r="L1323" s="0" t="n">
        <v>0</v>
      </c>
      <c r="M1323" s="0" t="n">
        <v>1</v>
      </c>
      <c r="N1323" s="0" t="n">
        <v>16</v>
      </c>
      <c r="O1323" s="0" t="n">
        <v>0</v>
      </c>
      <c r="P1323" s="0" t="n">
        <v>0</v>
      </c>
      <c r="Q1323" s="0" t="n">
        <v>0</v>
      </c>
      <c r="R1323" s="0" t="n">
        <v>19</v>
      </c>
      <c r="S1323" s="0" t="n">
        <v>13</v>
      </c>
      <c r="T1323" s="0" t="n">
        <v>0</v>
      </c>
      <c r="U1323" s="0" t="n">
        <v>0</v>
      </c>
      <c r="V1323" s="0" t="n">
        <v>7</v>
      </c>
    </row>
    <row r="1324" customFormat="false" ht="12.75" hidden="false" customHeight="false" outlineLevel="0" collapsed="false">
      <c r="B1324" s="0" t="str">
        <f aca="false">CONCATENATE(C1324,D1324,E1324)</f>
        <v/>
      </c>
      <c r="G1324" s="0" t="s">
        <v>24</v>
      </c>
      <c r="H1324" s="0" t="n">
        <v>0</v>
      </c>
      <c r="I1324" s="0" t="n">
        <f aca="false">I1307+I1312+I1317</f>
        <v>743</v>
      </c>
      <c r="J1324" s="1" t="n">
        <f aca="false">H1324/I1324</f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</row>
    <row r="1325" customFormat="false" ht="12.75" hidden="false" customHeight="false" outlineLevel="0" collapsed="false">
      <c r="B1325" s="0" t="str">
        <f aca="false">CONCATENATE(C1325,D1325,E1325)</f>
        <v/>
      </c>
      <c r="G1325" s="0" t="s">
        <v>25</v>
      </c>
      <c r="H1325" s="0" t="n">
        <v>9</v>
      </c>
      <c r="I1325" s="0" t="n">
        <f aca="false">I1308+I1313+I1318</f>
        <v>743</v>
      </c>
      <c r="J1325" s="1" t="n">
        <f aca="false">H1325/I1325</f>
        <v>0.0121130551816958</v>
      </c>
      <c r="K1325" s="0" t="n">
        <v>0</v>
      </c>
      <c r="L1325" s="0" t="n">
        <v>0</v>
      </c>
      <c r="M1325" s="0" t="n">
        <v>0</v>
      </c>
      <c r="N1325" s="0" t="n">
        <v>5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4</v>
      </c>
      <c r="T1325" s="0" t="n">
        <v>0</v>
      </c>
      <c r="U1325" s="0" t="n">
        <v>0</v>
      </c>
      <c r="V1325" s="0" t="n">
        <v>0</v>
      </c>
    </row>
    <row r="1326" customFormat="false" ht="12.75" hidden="false" customHeight="false" outlineLevel="0" collapsed="false">
      <c r="B1326" s="0" t="str">
        <f aca="false">CONCATENATE(C1326,D1326,E1326)</f>
        <v>980HARRISON</v>
      </c>
      <c r="C1326" s="0" t="n">
        <v>980</v>
      </c>
      <c r="D1326" s="0" t="s">
        <v>205</v>
      </c>
      <c r="G1326" s="0" t="s">
        <v>26</v>
      </c>
      <c r="H1326" s="0" t="n">
        <v>0</v>
      </c>
      <c r="I1326" s="0" t="n">
        <f aca="false">I1309+I1314+I1319</f>
        <v>743</v>
      </c>
      <c r="J1326" s="1" t="n">
        <f aca="false">H1326/I1326</f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</row>
    <row r="1327" customFormat="false" ht="12.75" hidden="false" customHeight="false" outlineLevel="0" collapsed="false">
      <c r="B1327" s="0" t="str">
        <f aca="false">CONCATENATE(C1327,D1327,E1327)</f>
        <v/>
      </c>
    </row>
    <row r="1328" customFormat="false" ht="12.75" hidden="false" customHeight="false" outlineLevel="0" collapsed="false">
      <c r="A1328" s="0" t="s">
        <v>206</v>
      </c>
      <c r="B1328" s="0" t="str">
        <f aca="false">CONCATENATE(C1328,D1328,E1328)</f>
        <v/>
      </c>
    </row>
    <row r="1329" customFormat="false" ht="12.75" hidden="false" customHeight="false" outlineLevel="0" collapsed="false">
      <c r="B1329" s="0" t="str">
        <f aca="false">CONCATENATE(C1329,D1329,E1329)</f>
        <v/>
      </c>
    </row>
    <row r="1330" customFormat="false" ht="12.75" hidden="false" customHeight="false" outlineLevel="0" collapsed="false">
      <c r="B1330" s="0" t="str">
        <f aca="false">CONCATENATE(C1330,D1330,E1330)</f>
        <v/>
      </c>
      <c r="F1330" s="0" t="s">
        <v>22</v>
      </c>
      <c r="G1330" s="0" t="s">
        <v>23</v>
      </c>
      <c r="H1330" s="0" t="n">
        <v>7</v>
      </c>
      <c r="I1330" s="0" t="n">
        <v>5708</v>
      </c>
      <c r="J1330" s="1" t="n">
        <f aca="false">H1330/I1330</f>
        <v>0.00122634898388227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1</v>
      </c>
      <c r="P1330" s="0" t="n">
        <v>0</v>
      </c>
      <c r="Q1330" s="0" t="n">
        <v>0</v>
      </c>
      <c r="R1330" s="0" t="n">
        <v>0</v>
      </c>
      <c r="S1330" s="0" t="n">
        <v>4</v>
      </c>
      <c r="T1330" s="0" t="n">
        <v>0</v>
      </c>
      <c r="U1330" s="0" t="n">
        <v>0</v>
      </c>
      <c r="V1330" s="0" t="n">
        <v>2</v>
      </c>
    </row>
    <row r="1331" customFormat="false" ht="12.75" hidden="false" customHeight="false" outlineLevel="0" collapsed="false">
      <c r="B1331" s="0" t="str">
        <f aca="false">CONCATENATE(C1331,D1331,E1331)</f>
        <v/>
      </c>
      <c r="G1331" s="0" t="s">
        <v>24</v>
      </c>
      <c r="H1331" s="0" t="n">
        <v>1</v>
      </c>
      <c r="I1331" s="0" t="n">
        <v>5708</v>
      </c>
      <c r="J1331" s="1" t="n">
        <f aca="false">H1331/I1331</f>
        <v>0.000175192711983182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1</v>
      </c>
      <c r="T1331" s="0" t="n">
        <v>0</v>
      </c>
      <c r="U1331" s="0" t="n">
        <v>0</v>
      </c>
      <c r="V1331" s="0" t="n">
        <v>0</v>
      </c>
    </row>
    <row r="1332" customFormat="false" ht="12.75" hidden="false" customHeight="false" outlineLevel="0" collapsed="false">
      <c r="B1332" s="0" t="str">
        <f aca="false">CONCATENATE(C1332,D1332,E1332)</f>
        <v/>
      </c>
      <c r="G1332" s="0" t="s">
        <v>25</v>
      </c>
      <c r="H1332" s="0" t="n">
        <v>1</v>
      </c>
      <c r="I1332" s="0" t="n">
        <v>5708</v>
      </c>
      <c r="J1332" s="1" t="n">
        <f aca="false">H1332/I1332</f>
        <v>0.000175192711983182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1</v>
      </c>
    </row>
    <row r="1333" customFormat="false" ht="12.75" hidden="false" customHeight="false" outlineLevel="0" collapsed="false">
      <c r="B1333" s="0" t="str">
        <f aca="false">CONCATENATE(C1333,D1333,E1333)</f>
        <v/>
      </c>
      <c r="G1333" s="0" t="s">
        <v>26</v>
      </c>
      <c r="H1333" s="0" t="n">
        <v>0</v>
      </c>
      <c r="I1333" s="0" t="n">
        <v>5708</v>
      </c>
      <c r="J1333" s="1" t="n">
        <f aca="false">H1333/I1333</f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</row>
    <row r="1334" customFormat="false" ht="12.75" hidden="false" customHeight="false" outlineLevel="0" collapsed="false">
      <c r="B1334" s="0" t="str">
        <f aca="false">CONCATENATE(C1334,D1334,E1334)</f>
        <v/>
      </c>
    </row>
    <row r="1335" customFormat="false" ht="12.75" hidden="false" customHeight="false" outlineLevel="0" collapsed="false">
      <c r="B1335" s="0" t="str">
        <f aca="false">CONCATENATE(C1335,D1335,E1335)</f>
        <v/>
      </c>
      <c r="F1335" s="0" t="s">
        <v>27</v>
      </c>
      <c r="G1335" s="0" t="s">
        <v>23</v>
      </c>
      <c r="H1335" s="0" t="n">
        <v>148</v>
      </c>
      <c r="I1335" s="0" t="n">
        <v>2533</v>
      </c>
      <c r="J1335" s="1" t="n">
        <f aca="false">H1335/I1335</f>
        <v>0.0584287406237663</v>
      </c>
      <c r="K1335" s="0" t="n">
        <v>0</v>
      </c>
      <c r="L1335" s="0" t="n">
        <v>0</v>
      </c>
      <c r="M1335" s="0" t="n">
        <v>6</v>
      </c>
      <c r="N1335" s="0" t="n">
        <v>12</v>
      </c>
      <c r="O1335" s="0" t="n">
        <v>4</v>
      </c>
      <c r="P1335" s="0" t="n">
        <v>1</v>
      </c>
      <c r="Q1335" s="0" t="n">
        <v>0</v>
      </c>
      <c r="R1335" s="0" t="n">
        <v>93</v>
      </c>
      <c r="S1335" s="0" t="n">
        <v>8</v>
      </c>
      <c r="T1335" s="0" t="n">
        <v>4</v>
      </c>
      <c r="U1335" s="0" t="n">
        <v>0</v>
      </c>
      <c r="V1335" s="0" t="n">
        <v>20</v>
      </c>
    </row>
    <row r="1336" customFormat="false" ht="12.75" hidden="false" customHeight="false" outlineLevel="0" collapsed="false">
      <c r="B1336" s="0" t="str">
        <f aca="false">CONCATENATE(C1336,D1336,E1336)</f>
        <v/>
      </c>
      <c r="G1336" s="0" t="s">
        <v>24</v>
      </c>
      <c r="H1336" s="0" t="n">
        <v>28</v>
      </c>
      <c r="I1336" s="0" t="n">
        <v>2533</v>
      </c>
      <c r="J1336" s="1" t="n">
        <f aca="false">H1336/I1336</f>
        <v>0.0110540860639558</v>
      </c>
      <c r="K1336" s="0" t="n">
        <v>2</v>
      </c>
      <c r="L1336" s="0" t="n">
        <v>0</v>
      </c>
      <c r="M1336" s="0" t="n">
        <v>0</v>
      </c>
      <c r="N1336" s="0" t="n">
        <v>4</v>
      </c>
      <c r="O1336" s="0" t="n">
        <v>9</v>
      </c>
      <c r="P1336" s="0" t="n">
        <v>0</v>
      </c>
      <c r="Q1336" s="0" t="n">
        <v>0</v>
      </c>
      <c r="R1336" s="0" t="n">
        <v>0</v>
      </c>
      <c r="S1336" s="0" t="n">
        <v>9</v>
      </c>
      <c r="T1336" s="0" t="n">
        <v>0</v>
      </c>
      <c r="U1336" s="0" t="n">
        <v>1</v>
      </c>
      <c r="V1336" s="0" t="n">
        <v>3</v>
      </c>
    </row>
    <row r="1337" customFormat="false" ht="12.75" hidden="false" customHeight="false" outlineLevel="0" collapsed="false">
      <c r="B1337" s="0" t="str">
        <f aca="false">CONCATENATE(C1337,D1337,E1337)</f>
        <v/>
      </c>
      <c r="G1337" s="0" t="s">
        <v>25</v>
      </c>
      <c r="H1337" s="0" t="n">
        <v>11</v>
      </c>
      <c r="I1337" s="0" t="n">
        <v>2533</v>
      </c>
      <c r="J1337" s="1" t="n">
        <f aca="false">H1337/I1337</f>
        <v>0.00434267666798263</v>
      </c>
      <c r="K1337" s="0" t="n">
        <v>0</v>
      </c>
      <c r="L1337" s="0" t="n">
        <v>0</v>
      </c>
      <c r="M1337" s="0" t="n">
        <v>0</v>
      </c>
      <c r="N1337" s="0" t="n">
        <v>4</v>
      </c>
      <c r="O1337" s="0" t="n">
        <v>6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1</v>
      </c>
    </row>
    <row r="1338" customFormat="false" ht="12.75" hidden="false" customHeight="false" outlineLevel="0" collapsed="false">
      <c r="B1338" s="0" t="str">
        <f aca="false">CONCATENATE(C1338,D1338,E1338)</f>
        <v/>
      </c>
      <c r="G1338" s="0" t="s">
        <v>26</v>
      </c>
      <c r="H1338" s="0" t="n">
        <v>0</v>
      </c>
      <c r="I1338" s="0" t="n">
        <v>2533</v>
      </c>
      <c r="J1338" s="1" t="n">
        <f aca="false">H1338/I1338</f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</row>
    <row r="1339" customFormat="false" ht="12.75" hidden="false" customHeight="false" outlineLevel="0" collapsed="false">
      <c r="B1339" s="0" t="str">
        <f aca="false">CONCATENATE(C1339,D1339,E1339)</f>
        <v/>
      </c>
    </row>
    <row r="1340" customFormat="false" ht="12.75" hidden="false" customHeight="false" outlineLevel="0" collapsed="false">
      <c r="B1340" s="0" t="str">
        <f aca="false">CONCATENATE(C1340,D1340,E1340)</f>
        <v/>
      </c>
      <c r="F1340" s="0" t="s">
        <v>28</v>
      </c>
      <c r="G1340" s="0" t="s">
        <v>23</v>
      </c>
      <c r="H1340" s="0" t="n">
        <v>136</v>
      </c>
      <c r="I1340" s="0" t="n">
        <v>4094</v>
      </c>
      <c r="J1340" s="1" t="n">
        <f aca="false">H1340/I1340</f>
        <v>0.033219345383488</v>
      </c>
      <c r="K1340" s="0" t="n">
        <v>20</v>
      </c>
      <c r="L1340" s="0" t="n">
        <v>3</v>
      </c>
      <c r="M1340" s="0" t="n">
        <v>17</v>
      </c>
      <c r="N1340" s="0" t="n">
        <v>53</v>
      </c>
      <c r="O1340" s="0" t="n">
        <v>0</v>
      </c>
      <c r="P1340" s="0" t="n">
        <v>2</v>
      </c>
      <c r="Q1340" s="0" t="n">
        <v>0</v>
      </c>
      <c r="R1340" s="0" t="n">
        <v>27</v>
      </c>
      <c r="S1340" s="0" t="n">
        <v>13</v>
      </c>
      <c r="T1340" s="0" t="n">
        <v>1</v>
      </c>
      <c r="U1340" s="0" t="n">
        <v>0</v>
      </c>
      <c r="V1340" s="0" t="n">
        <v>0</v>
      </c>
    </row>
    <row r="1341" customFormat="false" ht="12.75" hidden="false" customHeight="false" outlineLevel="0" collapsed="false">
      <c r="B1341" s="0" t="str">
        <f aca="false">CONCATENATE(C1341,D1341,E1341)</f>
        <v/>
      </c>
      <c r="G1341" s="0" t="s">
        <v>24</v>
      </c>
      <c r="H1341" s="0" t="n">
        <v>40</v>
      </c>
      <c r="I1341" s="0" t="n">
        <v>4094</v>
      </c>
      <c r="J1341" s="1" t="n">
        <f aca="false">H1341/I1341</f>
        <v>0.00977039570102589</v>
      </c>
      <c r="K1341" s="0" t="n">
        <v>15</v>
      </c>
      <c r="L1341" s="0" t="n">
        <v>1</v>
      </c>
      <c r="M1341" s="0" t="n">
        <v>0</v>
      </c>
      <c r="N1341" s="0" t="n">
        <v>3</v>
      </c>
      <c r="O1341" s="0" t="n">
        <v>6</v>
      </c>
      <c r="P1341" s="0" t="n">
        <v>0</v>
      </c>
      <c r="Q1341" s="0" t="n">
        <v>1</v>
      </c>
      <c r="R1341" s="0" t="n">
        <v>6</v>
      </c>
      <c r="S1341" s="0" t="n">
        <v>6</v>
      </c>
      <c r="T1341" s="0" t="n">
        <v>0</v>
      </c>
      <c r="U1341" s="0" t="n">
        <v>0</v>
      </c>
      <c r="V1341" s="0" t="n">
        <v>2</v>
      </c>
    </row>
    <row r="1342" customFormat="false" ht="12.75" hidden="false" customHeight="false" outlineLevel="0" collapsed="false">
      <c r="B1342" s="0" t="str">
        <f aca="false">CONCATENATE(C1342,D1342,E1342)</f>
        <v/>
      </c>
      <c r="G1342" s="0" t="s">
        <v>25</v>
      </c>
      <c r="H1342" s="0" t="n">
        <v>102</v>
      </c>
      <c r="I1342" s="0" t="n">
        <v>4094</v>
      </c>
      <c r="J1342" s="1" t="n">
        <f aca="false">H1342/I1342</f>
        <v>0.024914509037616</v>
      </c>
      <c r="K1342" s="0" t="n">
        <v>26</v>
      </c>
      <c r="L1342" s="0" t="n">
        <v>3</v>
      </c>
      <c r="M1342" s="0" t="n">
        <v>0</v>
      </c>
      <c r="N1342" s="0" t="n">
        <v>47</v>
      </c>
      <c r="O1342" s="0" t="n">
        <v>6</v>
      </c>
      <c r="P1342" s="0" t="n">
        <v>2</v>
      </c>
      <c r="Q1342" s="0" t="n">
        <v>1</v>
      </c>
      <c r="R1342" s="0" t="n">
        <v>9</v>
      </c>
      <c r="S1342" s="0" t="n">
        <v>8</v>
      </c>
      <c r="T1342" s="0" t="n">
        <v>0</v>
      </c>
      <c r="U1342" s="0" t="n">
        <v>0</v>
      </c>
      <c r="V1342" s="0" t="n">
        <v>0</v>
      </c>
    </row>
    <row r="1343" customFormat="false" ht="12.75" hidden="false" customHeight="false" outlineLevel="0" collapsed="false">
      <c r="B1343" s="0" t="str">
        <f aca="false">CONCATENATE(C1343,D1343,E1343)</f>
        <v>980District</v>
      </c>
      <c r="C1343" s="0" t="n">
        <v>980</v>
      </c>
      <c r="D1343" s="0" t="s">
        <v>38</v>
      </c>
      <c r="G1343" s="0" t="s">
        <v>26</v>
      </c>
      <c r="H1343" s="0" t="n">
        <v>0</v>
      </c>
      <c r="I1343" s="0" t="n">
        <v>4094</v>
      </c>
      <c r="J1343" s="1" t="n">
        <f aca="false">H1343/I1343</f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</row>
    <row r="1344" customFormat="false" ht="12.75" hidden="false" customHeight="false" outlineLevel="0" collapsed="false">
      <c r="B1344" s="0" t="str">
        <f aca="false">CONCATENATE(C1344,D1344,E1344)</f>
        <v/>
      </c>
    </row>
    <row r="1345" customFormat="false" ht="12.75" hidden="false" customHeight="false" outlineLevel="0" collapsed="false">
      <c r="A1345" s="0" t="s">
        <v>207</v>
      </c>
      <c r="B1345" s="0" t="str">
        <f aca="false">CONCATENATE(C1345,D1345,E1345)</f>
        <v/>
      </c>
    </row>
    <row r="1346" customFormat="false" ht="12.75" hidden="false" customHeight="false" outlineLevel="0" collapsed="false">
      <c r="B1346" s="0" t="str">
        <f aca="false">CONCATENATE(C1346,D1346,E1346)</f>
        <v/>
      </c>
    </row>
    <row r="1347" customFormat="false" ht="12.75" hidden="false" customHeight="false" outlineLevel="0" collapsed="false">
      <c r="B1347" s="0" t="str">
        <f aca="false">CONCATENATE(C1347,D1347,E1347)</f>
        <v/>
      </c>
      <c r="G1347" s="0" t="s">
        <v>23</v>
      </c>
      <c r="H1347" s="0" t="n">
        <v>291</v>
      </c>
      <c r="I1347" s="0" t="n">
        <f aca="false">I1330+I1335+I1340</f>
        <v>12335</v>
      </c>
      <c r="J1347" s="1" t="n">
        <f aca="false">H1347/I1347</f>
        <v>0.0235914065666802</v>
      </c>
      <c r="K1347" s="0" t="n">
        <v>20</v>
      </c>
      <c r="L1347" s="0" t="n">
        <v>3</v>
      </c>
      <c r="M1347" s="0" t="n">
        <v>23</v>
      </c>
      <c r="N1347" s="0" t="n">
        <v>65</v>
      </c>
      <c r="O1347" s="0" t="n">
        <v>5</v>
      </c>
      <c r="P1347" s="0" t="n">
        <v>3</v>
      </c>
      <c r="Q1347" s="0" t="n">
        <v>0</v>
      </c>
      <c r="R1347" s="0" t="n">
        <v>120</v>
      </c>
      <c r="S1347" s="0" t="n">
        <v>25</v>
      </c>
      <c r="T1347" s="0" t="n">
        <v>5</v>
      </c>
      <c r="U1347" s="0" t="n">
        <v>0</v>
      </c>
      <c r="V1347" s="0" t="n">
        <v>22</v>
      </c>
    </row>
    <row r="1348" customFormat="false" ht="12.75" hidden="false" customHeight="false" outlineLevel="0" collapsed="false">
      <c r="B1348" s="0" t="str">
        <f aca="false">CONCATENATE(C1348,D1348,E1348)</f>
        <v/>
      </c>
      <c r="G1348" s="0" t="s">
        <v>24</v>
      </c>
      <c r="H1348" s="0" t="n">
        <v>69</v>
      </c>
      <c r="I1348" s="0" t="n">
        <f aca="false">I1331+I1336+I1341</f>
        <v>12335</v>
      </c>
      <c r="J1348" s="1" t="n">
        <f aca="false">H1348/I1348</f>
        <v>0.00559383867044994</v>
      </c>
      <c r="K1348" s="0" t="n">
        <v>17</v>
      </c>
      <c r="L1348" s="0" t="n">
        <v>1</v>
      </c>
      <c r="M1348" s="0" t="n">
        <v>0</v>
      </c>
      <c r="N1348" s="0" t="n">
        <v>7</v>
      </c>
      <c r="O1348" s="0" t="n">
        <v>15</v>
      </c>
      <c r="P1348" s="0" t="n">
        <v>0</v>
      </c>
      <c r="Q1348" s="0" t="n">
        <v>1</v>
      </c>
      <c r="R1348" s="0" t="n">
        <v>6</v>
      </c>
      <c r="S1348" s="0" t="n">
        <v>16</v>
      </c>
      <c r="T1348" s="0" t="n">
        <v>0</v>
      </c>
      <c r="U1348" s="0" t="n">
        <v>1</v>
      </c>
      <c r="V1348" s="0" t="n">
        <v>5</v>
      </c>
    </row>
    <row r="1349" customFormat="false" ht="12.75" hidden="false" customHeight="false" outlineLevel="0" collapsed="false">
      <c r="B1349" s="0" t="str">
        <f aca="false">CONCATENATE(C1349,D1349,E1349)</f>
        <v/>
      </c>
      <c r="G1349" s="0" t="s">
        <v>25</v>
      </c>
      <c r="H1349" s="0" t="n">
        <v>114</v>
      </c>
      <c r="I1349" s="0" t="n">
        <f aca="false">I1332+I1337+I1342</f>
        <v>12335</v>
      </c>
      <c r="J1349" s="1" t="n">
        <f aca="false">H1349/I1349</f>
        <v>0.0092419943250912</v>
      </c>
      <c r="K1349" s="0" t="n">
        <v>26</v>
      </c>
      <c r="L1349" s="0" t="n">
        <v>3</v>
      </c>
      <c r="M1349" s="0" t="n">
        <v>0</v>
      </c>
      <c r="N1349" s="0" t="n">
        <v>51</v>
      </c>
      <c r="O1349" s="0" t="n">
        <v>15</v>
      </c>
      <c r="P1349" s="0" t="n">
        <v>2</v>
      </c>
      <c r="Q1349" s="0" t="n">
        <v>1</v>
      </c>
      <c r="R1349" s="0" t="n">
        <v>9</v>
      </c>
      <c r="S1349" s="0" t="n">
        <v>8</v>
      </c>
      <c r="T1349" s="0" t="n">
        <v>0</v>
      </c>
      <c r="U1349" s="0" t="n">
        <v>0</v>
      </c>
      <c r="V1349" s="0" t="n">
        <v>2</v>
      </c>
    </row>
    <row r="1350" customFormat="false" ht="12.75" hidden="false" customHeight="false" outlineLevel="0" collapsed="false">
      <c r="B1350" s="0" t="str">
        <f aca="false">CONCATENATE(C1350,D1350,E1350)</f>
        <v>990WIDEFIELD</v>
      </c>
      <c r="C1350" s="0" t="n">
        <v>990</v>
      </c>
      <c r="D1350" s="0" t="s">
        <v>208</v>
      </c>
      <c r="G1350" s="0" t="s">
        <v>26</v>
      </c>
      <c r="H1350" s="0" t="n">
        <v>0</v>
      </c>
      <c r="I1350" s="0" t="n">
        <f aca="false">I1333+I1338+I1343</f>
        <v>12335</v>
      </c>
      <c r="J1350" s="1" t="n">
        <f aca="false">H1350/I1350</f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</row>
    <row r="1351" customFormat="false" ht="12.75" hidden="false" customHeight="false" outlineLevel="0" collapsed="false">
      <c r="B1351" s="0" t="str">
        <f aca="false">CONCATENATE(C1351,D1351,E1351)</f>
        <v/>
      </c>
    </row>
    <row r="1352" customFormat="false" ht="12.75" hidden="false" customHeight="false" outlineLevel="0" collapsed="false">
      <c r="A1352" s="0" t="s">
        <v>209</v>
      </c>
      <c r="B1352" s="0" t="str">
        <f aca="false">CONCATENATE(C1352,D1352,E1352)</f>
        <v/>
      </c>
    </row>
    <row r="1353" customFormat="false" ht="12.75" hidden="false" customHeight="false" outlineLevel="0" collapsed="false">
      <c r="B1353" s="0" t="str">
        <f aca="false">CONCATENATE(C1353,D1353,E1353)</f>
        <v/>
      </c>
    </row>
    <row r="1354" customFormat="false" ht="12.75" hidden="false" customHeight="false" outlineLevel="0" collapsed="false">
      <c r="B1354" s="0" t="str">
        <f aca="false">CONCATENATE(C1354,D1354,E1354)</f>
        <v/>
      </c>
      <c r="F1354" s="0" t="s">
        <v>22</v>
      </c>
      <c r="G1354" s="0" t="s">
        <v>23</v>
      </c>
      <c r="H1354" s="0" t="n">
        <v>169</v>
      </c>
      <c r="I1354" s="0" t="n">
        <v>4411</v>
      </c>
      <c r="J1354" s="1" t="n">
        <f aca="false">H1354/I1354</f>
        <v>0.0383133076399909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6</v>
      </c>
      <c r="P1354" s="0" t="n">
        <v>0</v>
      </c>
      <c r="Q1354" s="0" t="n">
        <v>0</v>
      </c>
      <c r="R1354" s="0" t="n">
        <v>32</v>
      </c>
      <c r="S1354" s="0" t="n">
        <v>45</v>
      </c>
      <c r="T1354" s="0" t="n">
        <v>1</v>
      </c>
      <c r="U1354" s="0" t="n">
        <v>3</v>
      </c>
      <c r="V1354" s="0" t="n">
        <v>63</v>
      </c>
    </row>
    <row r="1355" customFormat="false" ht="12.75" hidden="false" customHeight="false" outlineLevel="0" collapsed="false">
      <c r="B1355" s="0" t="str">
        <f aca="false">CONCATENATE(C1355,D1355,E1355)</f>
        <v/>
      </c>
      <c r="G1355" s="0" t="s">
        <v>24</v>
      </c>
      <c r="H1355" s="0" t="n">
        <v>1</v>
      </c>
      <c r="I1355" s="0" t="n">
        <v>4411</v>
      </c>
      <c r="J1355" s="1" t="n">
        <f aca="false">H1355/I1355</f>
        <v>0.00022670596236681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1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</row>
    <row r="1356" customFormat="false" ht="12.75" hidden="false" customHeight="false" outlineLevel="0" collapsed="false">
      <c r="B1356" s="0" t="str">
        <f aca="false">CONCATENATE(C1356,D1356,E1356)</f>
        <v/>
      </c>
      <c r="G1356" s="0" t="s">
        <v>25</v>
      </c>
      <c r="H1356" s="0" t="n">
        <v>6</v>
      </c>
      <c r="I1356" s="0" t="n">
        <v>4411</v>
      </c>
      <c r="J1356" s="1" t="n">
        <f aca="false">H1356/I1356</f>
        <v>0.00136023577420086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1</v>
      </c>
      <c r="P1356" s="0" t="n">
        <v>0</v>
      </c>
      <c r="Q1356" s="0" t="n">
        <v>0</v>
      </c>
      <c r="R1356" s="0" t="n">
        <v>0</v>
      </c>
      <c r="S1356" s="0" t="n">
        <v>2</v>
      </c>
      <c r="T1356" s="0" t="n">
        <v>1</v>
      </c>
      <c r="U1356" s="0" t="n">
        <v>0</v>
      </c>
      <c r="V1356" s="0" t="n">
        <v>1</v>
      </c>
    </row>
    <row r="1357" customFormat="false" ht="12.75" hidden="false" customHeight="false" outlineLevel="0" collapsed="false">
      <c r="B1357" s="0" t="str">
        <f aca="false">CONCATENATE(C1357,D1357,E1357)</f>
        <v/>
      </c>
      <c r="G1357" s="0" t="s">
        <v>26</v>
      </c>
      <c r="H1357" s="0" t="n">
        <v>0</v>
      </c>
      <c r="I1357" s="0" t="n">
        <v>4411</v>
      </c>
      <c r="J1357" s="1" t="n">
        <f aca="false">H1357/I1357</f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</row>
    <row r="1358" customFormat="false" ht="12.75" hidden="false" customHeight="false" outlineLevel="0" collapsed="false">
      <c r="B1358" s="0" t="str">
        <f aca="false">CONCATENATE(C1358,D1358,E1358)</f>
        <v/>
      </c>
    </row>
    <row r="1359" customFormat="false" ht="12.75" hidden="false" customHeight="false" outlineLevel="0" collapsed="false">
      <c r="B1359" s="0" t="str">
        <f aca="false">CONCATENATE(C1359,D1359,E1359)</f>
        <v/>
      </c>
      <c r="F1359" s="0" t="s">
        <v>27</v>
      </c>
      <c r="G1359" s="0" t="s">
        <v>23</v>
      </c>
      <c r="H1359" s="0" t="n">
        <v>202</v>
      </c>
      <c r="I1359" s="0" t="n">
        <v>1591</v>
      </c>
      <c r="J1359" s="1" t="n">
        <f aca="false">H1359/I1359</f>
        <v>0.126964173475801</v>
      </c>
      <c r="K1359" s="0" t="n">
        <v>2</v>
      </c>
      <c r="L1359" s="0" t="n">
        <v>0</v>
      </c>
      <c r="M1359" s="0" t="n">
        <v>1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69</v>
      </c>
      <c r="S1359" s="0" t="n">
        <v>23</v>
      </c>
      <c r="T1359" s="0" t="n">
        <v>0</v>
      </c>
      <c r="U1359" s="0" t="n">
        <v>9</v>
      </c>
      <c r="V1359" s="0" t="n">
        <v>79</v>
      </c>
    </row>
    <row r="1360" customFormat="false" ht="12.75" hidden="false" customHeight="false" outlineLevel="0" collapsed="false">
      <c r="B1360" s="0" t="str">
        <f aca="false">CONCATENATE(C1360,D1360,E1360)</f>
        <v/>
      </c>
      <c r="G1360" s="0" t="s">
        <v>24</v>
      </c>
      <c r="H1360" s="0" t="n">
        <v>7</v>
      </c>
      <c r="I1360" s="0" t="n">
        <v>1591</v>
      </c>
      <c r="J1360" s="1" t="n">
        <f aca="false">H1360/I1360</f>
        <v>0.0043997485857951</v>
      </c>
      <c r="K1360" s="0" t="n">
        <v>1</v>
      </c>
      <c r="L1360" s="0" t="n">
        <v>0</v>
      </c>
      <c r="M1360" s="0" t="n">
        <v>0</v>
      </c>
      <c r="N1360" s="0" t="n">
        <v>0</v>
      </c>
      <c r="O1360" s="0" t="n">
        <v>2</v>
      </c>
      <c r="P1360" s="0" t="n">
        <v>0</v>
      </c>
      <c r="Q1360" s="0" t="n">
        <v>0</v>
      </c>
      <c r="R1360" s="0" t="n">
        <v>1</v>
      </c>
      <c r="S1360" s="0" t="n">
        <v>0</v>
      </c>
      <c r="T1360" s="0" t="n">
        <v>0</v>
      </c>
      <c r="U1360" s="0" t="n">
        <v>0</v>
      </c>
      <c r="V1360" s="0" t="n">
        <v>3</v>
      </c>
    </row>
    <row r="1361" customFormat="false" ht="12.75" hidden="false" customHeight="false" outlineLevel="0" collapsed="false">
      <c r="B1361" s="0" t="str">
        <f aca="false">CONCATENATE(C1361,D1361,E1361)</f>
        <v/>
      </c>
      <c r="G1361" s="0" t="s">
        <v>25</v>
      </c>
      <c r="H1361" s="0" t="n">
        <v>9</v>
      </c>
      <c r="I1361" s="0" t="n">
        <v>1591</v>
      </c>
      <c r="J1361" s="1" t="n">
        <f aca="false">H1361/I1361</f>
        <v>0.00565681961030798</v>
      </c>
      <c r="K1361" s="0" t="n">
        <v>3</v>
      </c>
      <c r="L1361" s="0" t="n">
        <v>0</v>
      </c>
      <c r="M1361" s="0" t="n">
        <v>0</v>
      </c>
      <c r="N1361" s="0" t="n">
        <v>0</v>
      </c>
      <c r="O1361" s="0" t="n">
        <v>2</v>
      </c>
      <c r="P1361" s="0" t="n">
        <v>0</v>
      </c>
      <c r="Q1361" s="0" t="n">
        <v>0</v>
      </c>
      <c r="R1361" s="0" t="n">
        <v>0</v>
      </c>
      <c r="S1361" s="0" t="n">
        <v>1</v>
      </c>
      <c r="T1361" s="0" t="n">
        <v>0</v>
      </c>
      <c r="U1361" s="0" t="n">
        <v>0</v>
      </c>
      <c r="V1361" s="0" t="n">
        <v>2</v>
      </c>
    </row>
    <row r="1362" customFormat="false" ht="12.75" hidden="false" customHeight="false" outlineLevel="0" collapsed="false">
      <c r="B1362" s="0" t="e">
        <f aca="false">CONCATENATE(F1364,G1364,#REF!)</f>
        <v>#REF!</v>
      </c>
      <c r="G1362" s="0" t="s">
        <v>26</v>
      </c>
      <c r="H1362" s="0" t="n">
        <v>0</v>
      </c>
      <c r="I1362" s="0" t="n">
        <v>1591</v>
      </c>
      <c r="J1362" s="1" t="n">
        <f aca="false">H1362/I1362</f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</row>
    <row r="1363" customFormat="false" ht="12.75" hidden="false" customHeight="false" outlineLevel="0" collapsed="false">
      <c r="B1363" s="0" t="str">
        <f aca="false">CONCATENATE(C1363,D1363,E1363)</f>
        <v/>
      </c>
    </row>
    <row r="1364" customFormat="false" ht="12.75" hidden="false" customHeight="false" outlineLevel="0" collapsed="false">
      <c r="B1364" s="0" t="str">
        <f aca="false">CONCATENATE(C1364,D1364,E1364)</f>
        <v/>
      </c>
      <c r="F1364" s="0" t="s">
        <v>28</v>
      </c>
      <c r="G1364" s="0" t="s">
        <v>23</v>
      </c>
      <c r="H1364" s="0" t="n">
        <v>532</v>
      </c>
      <c r="I1364" s="0" t="n">
        <v>3114</v>
      </c>
      <c r="J1364" s="1" t="n">
        <f aca="false">H1364/I1364</f>
        <v>0.170841361592807</v>
      </c>
      <c r="K1364" s="0" t="n">
        <v>28</v>
      </c>
      <c r="L1364" s="0" t="n">
        <v>6</v>
      </c>
      <c r="M1364" s="0" t="n">
        <v>0</v>
      </c>
      <c r="N1364" s="0" t="n">
        <v>8</v>
      </c>
      <c r="O1364" s="0" t="n">
        <v>20</v>
      </c>
      <c r="P1364" s="0" t="n">
        <v>0</v>
      </c>
      <c r="Q1364" s="0" t="n">
        <v>0</v>
      </c>
      <c r="R1364" s="0" t="n">
        <v>150</v>
      </c>
      <c r="S1364" s="0" t="n">
        <v>23</v>
      </c>
      <c r="T1364" s="0" t="n">
        <v>4</v>
      </c>
      <c r="U1364" s="0" t="n">
        <v>14</v>
      </c>
      <c r="V1364" s="0" t="n">
        <v>275</v>
      </c>
    </row>
    <row r="1365" customFormat="false" ht="12.75" hidden="false" customHeight="false" outlineLevel="0" collapsed="false">
      <c r="B1365" s="0" t="str">
        <f aca="false">CONCATENATE(C1365,D1365,E1365)</f>
        <v/>
      </c>
      <c r="G1365" s="0" t="s">
        <v>24</v>
      </c>
      <c r="H1365" s="0" t="n">
        <v>7</v>
      </c>
      <c r="I1365" s="0" t="n">
        <v>3114</v>
      </c>
      <c r="J1365" s="1" t="n">
        <f aca="false">H1365/I1365</f>
        <v>0.00224791265253693</v>
      </c>
      <c r="K1365" s="0" t="n">
        <v>1</v>
      </c>
      <c r="L1365" s="0" t="n">
        <v>0</v>
      </c>
      <c r="M1365" s="0" t="n">
        <v>0</v>
      </c>
      <c r="N1365" s="0" t="n">
        <v>1</v>
      </c>
      <c r="O1365" s="0" t="n">
        <v>2</v>
      </c>
      <c r="P1365" s="0" t="n">
        <v>0</v>
      </c>
      <c r="Q1365" s="0" t="n">
        <v>2</v>
      </c>
      <c r="R1365" s="0" t="n">
        <v>0</v>
      </c>
      <c r="S1365" s="0" t="n">
        <v>1</v>
      </c>
      <c r="T1365" s="0" t="n">
        <v>0</v>
      </c>
      <c r="U1365" s="0" t="n">
        <v>0</v>
      </c>
      <c r="V1365" s="0" t="n">
        <v>0</v>
      </c>
    </row>
    <row r="1366" customFormat="false" ht="12.75" hidden="false" customHeight="false" outlineLevel="0" collapsed="false">
      <c r="B1366" s="0" t="str">
        <f aca="false">CONCATENATE(C1366,D1366,E1366)</f>
        <v/>
      </c>
      <c r="G1366" s="0" t="s">
        <v>25</v>
      </c>
      <c r="H1366" s="0" t="n">
        <v>109</v>
      </c>
      <c r="I1366" s="0" t="n">
        <v>3114</v>
      </c>
      <c r="J1366" s="1" t="n">
        <f aca="false">H1366/I1366</f>
        <v>0.0350032113037893</v>
      </c>
      <c r="K1366" s="0" t="n">
        <v>20</v>
      </c>
      <c r="L1366" s="0" t="n">
        <v>5</v>
      </c>
      <c r="M1366" s="0" t="n">
        <v>0</v>
      </c>
      <c r="N1366" s="0" t="n">
        <v>4</v>
      </c>
      <c r="O1366" s="0" t="n">
        <v>15</v>
      </c>
      <c r="P1366" s="0" t="n">
        <v>0</v>
      </c>
      <c r="Q1366" s="0" t="n">
        <v>2</v>
      </c>
      <c r="R1366" s="0" t="n">
        <v>0</v>
      </c>
      <c r="S1366" s="0" t="n">
        <v>1</v>
      </c>
      <c r="T1366" s="0" t="n">
        <v>3</v>
      </c>
      <c r="U1366" s="0" t="n">
        <v>0</v>
      </c>
      <c r="V1366" s="0" t="n">
        <v>16</v>
      </c>
    </row>
    <row r="1367" customFormat="false" ht="12.75" hidden="false" customHeight="false" outlineLevel="0" collapsed="false">
      <c r="B1367" s="0" t="str">
        <f aca="false">CONCATENATE(C1367,D1367,E1367)</f>
        <v>990District</v>
      </c>
      <c r="C1367" s="0" t="n">
        <v>990</v>
      </c>
      <c r="D1367" s="0" t="s">
        <v>38</v>
      </c>
      <c r="G1367" s="0" t="s">
        <v>26</v>
      </c>
      <c r="H1367" s="0" t="n">
        <v>0</v>
      </c>
      <c r="I1367" s="0" t="n">
        <v>3114</v>
      </c>
      <c r="J1367" s="1" t="n">
        <f aca="false">H1367/I1367</f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</row>
    <row r="1368" customFormat="false" ht="12.75" hidden="false" customHeight="false" outlineLevel="0" collapsed="false">
      <c r="B1368" s="0" t="str">
        <f aca="false">CONCATENATE(C1368,D1368,E1368)</f>
        <v/>
      </c>
    </row>
    <row r="1369" customFormat="false" ht="12.75" hidden="false" customHeight="false" outlineLevel="0" collapsed="false">
      <c r="A1369" s="0" t="s">
        <v>210</v>
      </c>
      <c r="B1369" s="0" t="str">
        <f aca="false">CONCATENATE(C1369,D1369,E1369)</f>
        <v/>
      </c>
    </row>
    <row r="1370" customFormat="false" ht="12.75" hidden="false" customHeight="false" outlineLevel="0" collapsed="false">
      <c r="B1370" s="0" t="str">
        <f aca="false">CONCATENATE(C1370,D1370,E1370)</f>
        <v/>
      </c>
    </row>
    <row r="1371" customFormat="false" ht="12.75" hidden="false" customHeight="false" outlineLevel="0" collapsed="false">
      <c r="B1371" s="0" t="str">
        <f aca="false">CONCATENATE(C1371,D1371,E1371)</f>
        <v/>
      </c>
      <c r="G1371" s="0" t="s">
        <v>23</v>
      </c>
      <c r="H1371" s="0" t="n">
        <v>903</v>
      </c>
      <c r="I1371" s="0" t="n">
        <f aca="false">I1354+I1359+I1364</f>
        <v>9116</v>
      </c>
      <c r="J1371" s="1" t="n">
        <f aca="false">H1371/I1371</f>
        <v>0.0990566037735849</v>
      </c>
      <c r="K1371" s="0" t="n">
        <v>30</v>
      </c>
      <c r="L1371" s="0" t="n">
        <v>6</v>
      </c>
      <c r="M1371" s="0" t="n">
        <v>1</v>
      </c>
      <c r="N1371" s="0" t="n">
        <v>8</v>
      </c>
      <c r="O1371" s="0" t="n">
        <v>26</v>
      </c>
      <c r="P1371" s="0" t="n">
        <v>0</v>
      </c>
      <c r="Q1371" s="0" t="n">
        <v>0</v>
      </c>
      <c r="R1371" s="0" t="n">
        <v>251</v>
      </c>
      <c r="S1371" s="0" t="n">
        <v>91</v>
      </c>
      <c r="T1371" s="0" t="n">
        <v>5</v>
      </c>
      <c r="U1371" s="0" t="n">
        <v>26</v>
      </c>
      <c r="V1371" s="0" t="n">
        <v>417</v>
      </c>
    </row>
    <row r="1372" customFormat="false" ht="12.75" hidden="false" customHeight="false" outlineLevel="0" collapsed="false">
      <c r="B1372" s="0" t="str">
        <f aca="false">CONCATENATE(C1372,D1372,E1372)</f>
        <v/>
      </c>
      <c r="G1372" s="0" t="s">
        <v>24</v>
      </c>
      <c r="H1372" s="0" t="n">
        <v>15</v>
      </c>
      <c r="I1372" s="0" t="n">
        <f aca="false">I1355+I1360+I1365</f>
        <v>9116</v>
      </c>
      <c r="J1372" s="1" t="n">
        <f aca="false">H1372/I1372</f>
        <v>0.00164545853444493</v>
      </c>
      <c r="K1372" s="0" t="n">
        <v>2</v>
      </c>
      <c r="L1372" s="0" t="n">
        <v>0</v>
      </c>
      <c r="M1372" s="0" t="n">
        <v>0</v>
      </c>
      <c r="N1372" s="0" t="n">
        <v>1</v>
      </c>
      <c r="O1372" s="0" t="n">
        <v>5</v>
      </c>
      <c r="P1372" s="0" t="n">
        <v>0</v>
      </c>
      <c r="Q1372" s="0" t="n">
        <v>2</v>
      </c>
      <c r="R1372" s="0" t="n">
        <v>1</v>
      </c>
      <c r="S1372" s="0" t="n">
        <v>1</v>
      </c>
      <c r="T1372" s="0" t="n">
        <v>0</v>
      </c>
      <c r="U1372" s="0" t="n">
        <v>0</v>
      </c>
      <c r="V1372" s="0" t="n">
        <v>3</v>
      </c>
    </row>
    <row r="1373" customFormat="false" ht="12.75" hidden="false" customHeight="false" outlineLevel="0" collapsed="false">
      <c r="B1373" s="0" t="str">
        <f aca="false">CONCATENATE(C1373,D1373,E1373)</f>
        <v/>
      </c>
      <c r="G1373" s="0" t="s">
        <v>25</v>
      </c>
      <c r="H1373" s="0" t="n">
        <v>124</v>
      </c>
      <c r="I1373" s="0" t="n">
        <f aca="false">I1356+I1361+I1366</f>
        <v>9116</v>
      </c>
      <c r="J1373" s="1" t="n">
        <f aca="false">H1373/I1373</f>
        <v>0.0136024572180781</v>
      </c>
      <c r="K1373" s="0" t="n">
        <v>23</v>
      </c>
      <c r="L1373" s="0" t="n">
        <v>5</v>
      </c>
      <c r="M1373" s="0" t="n">
        <v>0</v>
      </c>
      <c r="N1373" s="0" t="n">
        <v>4</v>
      </c>
      <c r="O1373" s="0" t="n">
        <v>18</v>
      </c>
      <c r="P1373" s="0" t="n">
        <v>0</v>
      </c>
      <c r="Q1373" s="0" t="n">
        <v>2</v>
      </c>
      <c r="R1373" s="0" t="n">
        <v>0</v>
      </c>
      <c r="S1373" s="0" t="n">
        <v>4</v>
      </c>
      <c r="T1373" s="0" t="n">
        <v>4</v>
      </c>
      <c r="U1373" s="0" t="n">
        <v>0</v>
      </c>
      <c r="V1373" s="0" t="n">
        <v>19</v>
      </c>
    </row>
    <row r="1374" customFormat="false" ht="12.75" hidden="false" customHeight="false" outlineLevel="0" collapsed="false">
      <c r="B1374" s="0" t="str">
        <f aca="false">CONCATENATE(C1374,D1374,E1374)</f>
        <v>1000FOUNTAIN</v>
      </c>
      <c r="C1374" s="0" t="n">
        <v>1000</v>
      </c>
      <c r="D1374" s="0" t="s">
        <v>211</v>
      </c>
      <c r="G1374" s="0" t="s">
        <v>26</v>
      </c>
      <c r="H1374" s="0" t="n">
        <v>0</v>
      </c>
      <c r="I1374" s="0" t="n">
        <f aca="false">I1357+I1362+I1367</f>
        <v>9116</v>
      </c>
      <c r="J1374" s="1" t="n">
        <f aca="false">H1374/I1374</f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</row>
    <row r="1375" customFormat="false" ht="12.75" hidden="false" customHeight="false" outlineLevel="0" collapsed="false">
      <c r="B1375" s="0" t="str">
        <f aca="false">CONCATENATE(C1375,D1375,E1375)</f>
        <v/>
      </c>
    </row>
    <row r="1376" customFormat="false" ht="12.75" hidden="false" customHeight="false" outlineLevel="0" collapsed="false">
      <c r="A1376" s="0" t="s">
        <v>212</v>
      </c>
      <c r="B1376" s="0" t="str">
        <f aca="false">CONCATENATE(C1376,D1376,E1376)</f>
        <v/>
      </c>
    </row>
    <row r="1377" customFormat="false" ht="12.75" hidden="false" customHeight="false" outlineLevel="0" collapsed="false">
      <c r="B1377" s="0" t="str">
        <f aca="false">CONCATENATE(C1377,D1377,E1377)</f>
        <v/>
      </c>
    </row>
    <row r="1378" customFormat="false" ht="12.75" hidden="false" customHeight="false" outlineLevel="0" collapsed="false">
      <c r="B1378" s="0" t="str">
        <f aca="false">CONCATENATE(C1378,D1378,E1378)</f>
        <v/>
      </c>
      <c r="F1378" s="0" t="s">
        <v>22</v>
      </c>
      <c r="G1378" s="0" t="s">
        <v>23</v>
      </c>
      <c r="H1378" s="0" t="n">
        <v>123</v>
      </c>
      <c r="I1378" s="0" t="n">
        <v>3251</v>
      </c>
      <c r="J1378" s="1" t="n">
        <f aca="false">H1378/I1378</f>
        <v>0.0378345124577053</v>
      </c>
      <c r="K1378" s="0" t="n">
        <v>0</v>
      </c>
      <c r="L1378" s="0" t="n">
        <v>0</v>
      </c>
      <c r="M1378" s="0" t="n">
        <v>2</v>
      </c>
      <c r="N1378" s="0" t="n">
        <v>14</v>
      </c>
      <c r="O1378" s="0" t="n">
        <v>1</v>
      </c>
      <c r="P1378" s="0" t="n">
        <v>1</v>
      </c>
      <c r="Q1378" s="0" t="n">
        <v>0</v>
      </c>
      <c r="R1378" s="0" t="n">
        <v>14</v>
      </c>
      <c r="S1378" s="0" t="n">
        <v>78</v>
      </c>
      <c r="T1378" s="0" t="n">
        <v>3</v>
      </c>
      <c r="U1378" s="0" t="n">
        <v>2</v>
      </c>
      <c r="V1378" s="0" t="n">
        <v>6</v>
      </c>
    </row>
    <row r="1379" customFormat="false" ht="12.75" hidden="false" customHeight="false" outlineLevel="0" collapsed="false">
      <c r="B1379" s="0" t="str">
        <f aca="false">CONCATENATE(C1379,D1379,E1379)</f>
        <v/>
      </c>
      <c r="G1379" s="0" t="s">
        <v>24</v>
      </c>
      <c r="H1379" s="0" t="n">
        <v>0</v>
      </c>
      <c r="I1379" s="0" t="n">
        <v>3251</v>
      </c>
      <c r="J1379" s="1" t="n">
        <f aca="false">H1379/I1379</f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</row>
    <row r="1380" customFormat="false" ht="12.75" hidden="false" customHeight="false" outlineLevel="0" collapsed="false">
      <c r="B1380" s="0" t="str">
        <f aca="false">CONCATENATE(C1380,D1380,E1380)</f>
        <v/>
      </c>
      <c r="G1380" s="0" t="s">
        <v>25</v>
      </c>
      <c r="H1380" s="0" t="n">
        <v>0</v>
      </c>
      <c r="I1380" s="0" t="n">
        <v>3251</v>
      </c>
      <c r="J1380" s="1" t="n">
        <f aca="false">H1380/I1380</f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</row>
    <row r="1381" customFormat="false" ht="12.75" hidden="false" customHeight="false" outlineLevel="0" collapsed="false">
      <c r="B1381" s="0" t="str">
        <f aca="false">CONCATENATE(C1381,D1381,E1381)</f>
        <v/>
      </c>
      <c r="G1381" s="0" t="s">
        <v>26</v>
      </c>
      <c r="H1381" s="0" t="n">
        <v>14</v>
      </c>
      <c r="I1381" s="0" t="n">
        <v>3251</v>
      </c>
      <c r="J1381" s="1" t="n">
        <f aca="false">H1381/I1381</f>
        <v>0.00430636727160874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1</v>
      </c>
      <c r="S1381" s="0" t="n">
        <v>1</v>
      </c>
      <c r="T1381" s="0" t="n">
        <v>0</v>
      </c>
      <c r="U1381" s="0" t="n">
        <v>3</v>
      </c>
      <c r="V1381" s="0" t="n">
        <v>9</v>
      </c>
    </row>
    <row r="1382" customFormat="false" ht="12.75" hidden="false" customHeight="false" outlineLevel="0" collapsed="false">
      <c r="B1382" s="0" t="str">
        <f aca="false">CONCATENATE(C1382,D1382,E1382)</f>
        <v/>
      </c>
    </row>
    <row r="1383" customFormat="false" ht="12.75" hidden="false" customHeight="false" outlineLevel="0" collapsed="false">
      <c r="B1383" s="0" t="str">
        <f aca="false">CONCATENATE(C1383,D1383,E1383)</f>
        <v/>
      </c>
      <c r="F1383" s="0" t="s">
        <v>27</v>
      </c>
      <c r="G1383" s="0" t="s">
        <v>23</v>
      </c>
      <c r="H1383" s="0" t="n">
        <v>370</v>
      </c>
      <c r="I1383" s="0" t="n">
        <v>1461</v>
      </c>
      <c r="J1383" s="1" t="n">
        <f aca="false">H1383/I1383</f>
        <v>0.253251197809719</v>
      </c>
      <c r="K1383" s="0" t="n">
        <v>11</v>
      </c>
      <c r="L1383" s="0" t="n">
        <v>2</v>
      </c>
      <c r="M1383" s="0" t="n">
        <v>0</v>
      </c>
      <c r="N1383" s="0" t="n">
        <v>70</v>
      </c>
      <c r="O1383" s="0" t="n">
        <v>9</v>
      </c>
      <c r="P1383" s="0" t="n">
        <v>13</v>
      </c>
      <c r="Q1383" s="0" t="n">
        <v>1</v>
      </c>
      <c r="R1383" s="0" t="n">
        <v>73</v>
      </c>
      <c r="S1383" s="0" t="n">
        <v>121</v>
      </c>
      <c r="T1383" s="0" t="n">
        <v>9</v>
      </c>
      <c r="U1383" s="0" t="n">
        <v>20</v>
      </c>
      <c r="V1383" s="0" t="n">
        <v>35</v>
      </c>
    </row>
    <row r="1384" customFormat="false" ht="12.75" hidden="false" customHeight="false" outlineLevel="0" collapsed="false">
      <c r="B1384" s="0" t="str">
        <f aca="false">CONCATENATE(C1384,D1384,E1384)</f>
        <v/>
      </c>
      <c r="G1384" s="0" t="s">
        <v>24</v>
      </c>
      <c r="H1384" s="0" t="n">
        <v>4</v>
      </c>
      <c r="I1384" s="0" t="n">
        <v>1461</v>
      </c>
      <c r="J1384" s="1" t="n">
        <f aca="false">H1384/I1384</f>
        <v>0.0027378507871321</v>
      </c>
      <c r="K1384" s="0" t="n">
        <v>3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1</v>
      </c>
      <c r="T1384" s="0" t="n">
        <v>0</v>
      </c>
      <c r="U1384" s="0" t="n">
        <v>0</v>
      </c>
      <c r="V1384" s="0" t="n">
        <v>0</v>
      </c>
    </row>
    <row r="1385" customFormat="false" ht="12.75" hidden="false" customHeight="false" outlineLevel="0" collapsed="false">
      <c r="B1385" s="0" t="str">
        <f aca="false">CONCATENATE(C1385,D1385,E1385)</f>
        <v/>
      </c>
      <c r="G1385" s="0" t="s">
        <v>25</v>
      </c>
      <c r="H1385" s="0" t="n">
        <v>0</v>
      </c>
      <c r="I1385" s="0" t="n">
        <v>1461</v>
      </c>
      <c r="J1385" s="1" t="n">
        <f aca="false">H1385/I1385</f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</row>
    <row r="1386" customFormat="false" ht="12.75" hidden="false" customHeight="false" outlineLevel="0" collapsed="false">
      <c r="B1386" s="0" t="str">
        <f aca="false">CONCATENATE(C1386,D1386,E1386)</f>
        <v/>
      </c>
      <c r="G1386" s="0" t="s">
        <v>26</v>
      </c>
      <c r="H1386" s="0" t="n">
        <v>0</v>
      </c>
      <c r="I1386" s="0" t="n">
        <v>1461</v>
      </c>
      <c r="J1386" s="1" t="n">
        <f aca="false">H1386/I1386</f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</row>
    <row r="1387" customFormat="false" ht="12.75" hidden="false" customHeight="false" outlineLevel="0" collapsed="false">
      <c r="B1387" s="0" t="str">
        <f aca="false">CONCATENATE(C1387,D1387,E1387)</f>
        <v/>
      </c>
    </row>
    <row r="1388" customFormat="false" ht="12.75" hidden="false" customHeight="false" outlineLevel="0" collapsed="false">
      <c r="B1388" s="0" t="str">
        <f aca="false">CONCATENATE(C1388,D1388,E1388)</f>
        <v/>
      </c>
      <c r="F1388" s="0" t="s">
        <v>28</v>
      </c>
      <c r="G1388" s="0" t="s">
        <v>23</v>
      </c>
      <c r="H1388" s="0" t="n">
        <v>280</v>
      </c>
      <c r="I1388" s="0" t="n">
        <v>1622</v>
      </c>
      <c r="J1388" s="1" t="n">
        <f aca="false">H1388/I1388</f>
        <v>0.172626387176326</v>
      </c>
      <c r="K1388" s="0" t="n">
        <v>14</v>
      </c>
      <c r="L1388" s="0" t="n">
        <v>0</v>
      </c>
      <c r="M1388" s="0" t="n">
        <v>16</v>
      </c>
      <c r="N1388" s="0" t="n">
        <v>38</v>
      </c>
      <c r="O1388" s="0" t="n">
        <v>3</v>
      </c>
      <c r="P1388" s="0" t="n">
        <v>0</v>
      </c>
      <c r="Q1388" s="0" t="n">
        <v>0</v>
      </c>
      <c r="R1388" s="0" t="n">
        <v>127</v>
      </c>
      <c r="S1388" s="0" t="n">
        <v>62</v>
      </c>
      <c r="T1388" s="0" t="n">
        <v>1</v>
      </c>
      <c r="U1388" s="0" t="n">
        <v>0</v>
      </c>
      <c r="V1388" s="0" t="n">
        <v>0</v>
      </c>
    </row>
    <row r="1389" customFormat="false" ht="12.75" hidden="false" customHeight="false" outlineLevel="0" collapsed="false">
      <c r="B1389" s="0" t="str">
        <f aca="false">CONCATENATE(C1389,D1389,E1389)</f>
        <v/>
      </c>
      <c r="G1389" s="0" t="s">
        <v>24</v>
      </c>
      <c r="H1389" s="0" t="n">
        <v>24</v>
      </c>
      <c r="I1389" s="0" t="n">
        <v>1622</v>
      </c>
      <c r="J1389" s="1" t="n">
        <f aca="false">H1389/I1389</f>
        <v>0.0147965474722565</v>
      </c>
      <c r="K1389" s="0" t="n">
        <v>11</v>
      </c>
      <c r="L1389" s="0" t="n">
        <v>12</v>
      </c>
      <c r="M1389" s="0" t="n">
        <v>0</v>
      </c>
      <c r="N1389" s="0" t="n">
        <v>0</v>
      </c>
      <c r="O1389" s="0" t="n">
        <v>1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</row>
    <row r="1390" customFormat="false" ht="12.75" hidden="false" customHeight="false" outlineLevel="0" collapsed="false">
      <c r="B1390" s="0" t="str">
        <f aca="false">CONCATENATE(C1390,D1390,E1390)</f>
        <v/>
      </c>
      <c r="G1390" s="0" t="s">
        <v>25</v>
      </c>
      <c r="H1390" s="0" t="n">
        <v>19</v>
      </c>
      <c r="I1390" s="0" t="n">
        <v>1622</v>
      </c>
      <c r="J1390" s="1" t="n">
        <f aca="false">H1390/I1390</f>
        <v>0.0117139334155364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</row>
    <row r="1391" customFormat="false" ht="12.75" hidden="false" customHeight="false" outlineLevel="0" collapsed="false">
      <c r="B1391" s="0" t="str">
        <f aca="false">CONCATENATE(C1391,D1391,E1391)</f>
        <v>1000District</v>
      </c>
      <c r="C1391" s="0" t="n">
        <v>1000</v>
      </c>
      <c r="D1391" s="0" t="s">
        <v>38</v>
      </c>
      <c r="G1391" s="0" t="s">
        <v>26</v>
      </c>
      <c r="H1391" s="0" t="n">
        <v>0</v>
      </c>
      <c r="I1391" s="0" t="n">
        <v>1622</v>
      </c>
      <c r="J1391" s="1" t="n">
        <f aca="false">H1391/I1391</f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</row>
    <row r="1392" customFormat="false" ht="12.75" hidden="false" customHeight="false" outlineLevel="0" collapsed="false">
      <c r="B1392" s="0" t="str">
        <f aca="false">CONCATENATE(C1392,D1392,E1392)</f>
        <v/>
      </c>
    </row>
    <row r="1393" customFormat="false" ht="12.75" hidden="false" customHeight="false" outlineLevel="0" collapsed="false">
      <c r="A1393" s="0" t="s">
        <v>213</v>
      </c>
      <c r="B1393" s="0" t="str">
        <f aca="false">CONCATENATE(C1393,D1393,E1393)</f>
        <v/>
      </c>
    </row>
    <row r="1394" customFormat="false" ht="12.75" hidden="false" customHeight="false" outlineLevel="0" collapsed="false">
      <c r="B1394" s="0" t="str">
        <f aca="false">CONCATENATE(C1394,D1394,E1394)</f>
        <v/>
      </c>
    </row>
    <row r="1395" customFormat="false" ht="12.75" hidden="false" customHeight="false" outlineLevel="0" collapsed="false">
      <c r="B1395" s="0" t="str">
        <f aca="false">CONCATENATE(C1395,D1395,E1395)</f>
        <v/>
      </c>
      <c r="G1395" s="0" t="s">
        <v>23</v>
      </c>
      <c r="H1395" s="0" t="n">
        <v>773</v>
      </c>
      <c r="I1395" s="0" t="n">
        <f aca="false">I1378+I1383+I1388</f>
        <v>6334</v>
      </c>
      <c r="J1395" s="1" t="n">
        <f aca="false">H1395/I1395</f>
        <v>0.122039785285759</v>
      </c>
      <c r="K1395" s="0" t="n">
        <v>25</v>
      </c>
      <c r="L1395" s="0" t="n">
        <v>2</v>
      </c>
      <c r="M1395" s="0" t="n">
        <v>18</v>
      </c>
      <c r="N1395" s="0" t="n">
        <v>122</v>
      </c>
      <c r="O1395" s="0" t="n">
        <v>13</v>
      </c>
      <c r="P1395" s="0" t="n">
        <v>14</v>
      </c>
      <c r="Q1395" s="0" t="n">
        <v>1</v>
      </c>
      <c r="R1395" s="0" t="n">
        <v>214</v>
      </c>
      <c r="S1395" s="0" t="n">
        <v>261</v>
      </c>
      <c r="T1395" s="0" t="n">
        <v>13</v>
      </c>
      <c r="U1395" s="0" t="n">
        <v>22</v>
      </c>
      <c r="V1395" s="0" t="n">
        <v>41</v>
      </c>
    </row>
    <row r="1396" customFormat="false" ht="12.75" hidden="false" customHeight="false" outlineLevel="0" collapsed="false">
      <c r="B1396" s="0" t="str">
        <f aca="false">CONCATENATE(C1396,D1396,E1396)</f>
        <v/>
      </c>
      <c r="G1396" s="0" t="s">
        <v>24</v>
      </c>
      <c r="H1396" s="0" t="n">
        <v>28</v>
      </c>
      <c r="I1396" s="0" t="n">
        <f aca="false">I1379+I1384+I1389</f>
        <v>6334</v>
      </c>
      <c r="J1396" s="1" t="n">
        <f aca="false">H1396/I1396</f>
        <v>0.00442058730659931</v>
      </c>
      <c r="K1396" s="0" t="n">
        <v>14</v>
      </c>
      <c r="L1396" s="0" t="n">
        <v>12</v>
      </c>
      <c r="M1396" s="0" t="n">
        <v>0</v>
      </c>
      <c r="N1396" s="0" t="n">
        <v>0</v>
      </c>
      <c r="O1396" s="0" t="n">
        <v>1</v>
      </c>
      <c r="P1396" s="0" t="n">
        <v>0</v>
      </c>
      <c r="Q1396" s="0" t="n">
        <v>0</v>
      </c>
      <c r="R1396" s="0" t="n">
        <v>0</v>
      </c>
      <c r="S1396" s="0" t="n">
        <v>1</v>
      </c>
      <c r="T1396" s="0" t="n">
        <v>0</v>
      </c>
      <c r="U1396" s="0" t="n">
        <v>0</v>
      </c>
      <c r="V1396" s="0" t="n">
        <v>0</v>
      </c>
    </row>
    <row r="1397" customFormat="false" ht="12.75" hidden="false" customHeight="false" outlineLevel="0" collapsed="false">
      <c r="B1397" s="0" t="str">
        <f aca="false">CONCATENATE(C1397,D1397,E1397)</f>
        <v/>
      </c>
      <c r="G1397" s="0" t="s">
        <v>25</v>
      </c>
      <c r="H1397" s="0" t="n">
        <v>19</v>
      </c>
      <c r="I1397" s="0" t="n">
        <f aca="false">I1380+I1385+I1390</f>
        <v>6334</v>
      </c>
      <c r="J1397" s="1" t="n">
        <f aca="false">H1397/I1397</f>
        <v>0.00299968424376381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</row>
    <row r="1398" customFormat="false" ht="12.75" hidden="false" customHeight="false" outlineLevel="0" collapsed="false">
      <c r="B1398" s="0" t="str">
        <f aca="false">CONCATENATE(C1398,D1398,E1398)</f>
        <v>1010COLORADO</v>
      </c>
      <c r="C1398" s="0" t="n">
        <v>1010</v>
      </c>
      <c r="D1398" s="0" t="s">
        <v>214</v>
      </c>
      <c r="G1398" s="0" t="s">
        <v>26</v>
      </c>
      <c r="H1398" s="0" t="n">
        <v>14</v>
      </c>
      <c r="I1398" s="0" t="n">
        <f aca="false">I1381+I1386+I1391</f>
        <v>6334</v>
      </c>
      <c r="J1398" s="1" t="n">
        <f aca="false">H1398/I1398</f>
        <v>0.00221029365329965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1</v>
      </c>
      <c r="S1398" s="0" t="n">
        <v>1</v>
      </c>
      <c r="T1398" s="0" t="n">
        <v>0</v>
      </c>
      <c r="U1398" s="0" t="n">
        <v>3</v>
      </c>
      <c r="V1398" s="0" t="n">
        <v>9</v>
      </c>
    </row>
    <row r="1399" customFormat="false" ht="12.75" hidden="false" customHeight="false" outlineLevel="0" collapsed="false">
      <c r="B1399" s="0" t="str">
        <f aca="false">CONCATENATE(C1399,D1399,E1399)</f>
        <v/>
      </c>
    </row>
    <row r="1400" customFormat="false" ht="12.75" hidden="false" customHeight="false" outlineLevel="0" collapsed="false">
      <c r="A1400" s="0" t="s">
        <v>215</v>
      </c>
      <c r="B1400" s="0" t="str">
        <f aca="false">CONCATENATE(C1400,D1400,E1400)</f>
        <v/>
      </c>
    </row>
    <row r="1401" customFormat="false" ht="12.75" hidden="false" customHeight="false" outlineLevel="0" collapsed="false">
      <c r="B1401" s="0" t="str">
        <f aca="false">CONCATENATE(C1401,D1401,E1401)</f>
        <v/>
      </c>
    </row>
    <row r="1402" customFormat="false" ht="12.75" hidden="false" customHeight="false" outlineLevel="0" collapsed="false">
      <c r="B1402" s="0" t="str">
        <f aca="false">CONCATENATE(C1402,D1402,E1402)</f>
        <v/>
      </c>
      <c r="F1402" s="0" t="s">
        <v>22</v>
      </c>
      <c r="G1402" s="0" t="s">
        <v>23</v>
      </c>
      <c r="H1402" s="0" t="n">
        <v>664</v>
      </c>
      <c r="I1402" s="0" t="n">
        <v>14116</v>
      </c>
      <c r="J1402" s="1" t="n">
        <f aca="false">H1402/I1402</f>
        <v>0.0470388211958062</v>
      </c>
      <c r="K1402" s="0" t="n">
        <v>0</v>
      </c>
      <c r="L1402" s="0" t="n">
        <v>0</v>
      </c>
      <c r="M1402" s="0" t="n">
        <v>9</v>
      </c>
      <c r="N1402" s="0" t="n">
        <v>0</v>
      </c>
      <c r="O1402" s="0" t="n">
        <v>3</v>
      </c>
      <c r="P1402" s="0" t="n">
        <v>0</v>
      </c>
      <c r="Q1402" s="0" t="n">
        <v>1</v>
      </c>
      <c r="R1402" s="0" t="n">
        <v>35</v>
      </c>
      <c r="S1402" s="0" t="n">
        <v>26</v>
      </c>
      <c r="T1402" s="0" t="n">
        <v>12</v>
      </c>
      <c r="U1402" s="0" t="n">
        <v>0</v>
      </c>
      <c r="V1402" s="0" t="n">
        <v>561</v>
      </c>
    </row>
    <row r="1403" customFormat="false" ht="12.75" hidden="false" customHeight="false" outlineLevel="0" collapsed="false">
      <c r="B1403" s="0" t="str">
        <f aca="false">CONCATENATE(C1403,D1403,E1403)</f>
        <v/>
      </c>
      <c r="G1403" s="0" t="s">
        <v>24</v>
      </c>
      <c r="H1403" s="0" t="n">
        <v>6</v>
      </c>
      <c r="I1403" s="0" t="n">
        <v>14116</v>
      </c>
      <c r="J1403" s="1" t="n">
        <f aca="false">H1403/I1403</f>
        <v>0.000425049589118731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3</v>
      </c>
      <c r="S1403" s="0" t="n">
        <v>3</v>
      </c>
      <c r="T1403" s="0" t="n">
        <v>0</v>
      </c>
      <c r="U1403" s="0" t="n">
        <v>0</v>
      </c>
      <c r="V1403" s="0" t="n">
        <v>0</v>
      </c>
    </row>
    <row r="1404" customFormat="false" ht="12.75" hidden="false" customHeight="false" outlineLevel="0" collapsed="false">
      <c r="B1404" s="0" t="str">
        <f aca="false">CONCATENATE(C1404,D1404,E1404)</f>
        <v/>
      </c>
      <c r="G1404" s="0" t="s">
        <v>25</v>
      </c>
      <c r="H1404" s="0" t="n">
        <v>0</v>
      </c>
      <c r="I1404" s="0" t="n">
        <v>14116</v>
      </c>
      <c r="J1404" s="1" t="n">
        <f aca="false">H1404/I1404</f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</row>
    <row r="1405" customFormat="false" ht="12.75" hidden="false" customHeight="false" outlineLevel="0" collapsed="false">
      <c r="B1405" s="0" t="str">
        <f aca="false">CONCATENATE(C1405,D1405,E1405)</f>
        <v/>
      </c>
      <c r="G1405" s="0" t="s">
        <v>26</v>
      </c>
      <c r="H1405" s="0" t="n">
        <v>86</v>
      </c>
      <c r="I1405" s="0" t="n">
        <v>14116</v>
      </c>
      <c r="J1405" s="1" t="n">
        <f aca="false">H1405/I1405</f>
        <v>0.00609237744403514</v>
      </c>
      <c r="K1405" s="0" t="n">
        <v>2</v>
      </c>
      <c r="L1405" s="0" t="n">
        <v>0</v>
      </c>
      <c r="M1405" s="0" t="n">
        <v>4</v>
      </c>
      <c r="N1405" s="0" t="n">
        <v>0</v>
      </c>
      <c r="O1405" s="0" t="n">
        <v>2</v>
      </c>
      <c r="P1405" s="0" t="n">
        <v>0</v>
      </c>
      <c r="Q1405" s="0" t="n">
        <v>2</v>
      </c>
      <c r="R1405" s="0" t="n">
        <v>21</v>
      </c>
      <c r="S1405" s="0" t="n">
        <v>20</v>
      </c>
      <c r="T1405" s="0" t="n">
        <v>35</v>
      </c>
      <c r="U1405" s="0" t="n">
        <v>0</v>
      </c>
      <c r="V1405" s="0" t="n">
        <v>0</v>
      </c>
    </row>
    <row r="1406" customFormat="false" ht="12.75" hidden="false" customHeight="false" outlineLevel="0" collapsed="false">
      <c r="B1406" s="0" t="str">
        <f aca="false">CONCATENATE(C1406,D1406,E1406)</f>
        <v/>
      </c>
    </row>
    <row r="1407" customFormat="false" ht="12.75" hidden="false" customHeight="false" outlineLevel="0" collapsed="false">
      <c r="B1407" s="0" t="str">
        <f aca="false">CONCATENATE(C1407,D1407,E1407)</f>
        <v/>
      </c>
      <c r="F1407" s="0" t="s">
        <v>27</v>
      </c>
      <c r="G1407" s="0" t="s">
        <v>23</v>
      </c>
      <c r="H1407" s="0" t="n">
        <v>2751</v>
      </c>
      <c r="I1407" s="0" t="n">
        <v>8256</v>
      </c>
      <c r="J1407" s="1" t="n">
        <f aca="false">H1407/I1407</f>
        <v>0.333212209302326</v>
      </c>
      <c r="K1407" s="0" t="n">
        <v>41</v>
      </c>
      <c r="L1407" s="0" t="n">
        <v>13</v>
      </c>
      <c r="M1407" s="0" t="n">
        <v>29</v>
      </c>
      <c r="N1407" s="0" t="n">
        <v>0</v>
      </c>
      <c r="O1407" s="0" t="n">
        <v>10</v>
      </c>
      <c r="P1407" s="0" t="n">
        <v>0</v>
      </c>
      <c r="Q1407" s="0" t="n">
        <v>9</v>
      </c>
      <c r="R1407" s="0" t="n">
        <v>107</v>
      </c>
      <c r="S1407" s="0" t="n">
        <v>94</v>
      </c>
      <c r="T1407" s="0" t="n">
        <v>36</v>
      </c>
      <c r="U1407" s="0" t="n">
        <v>0</v>
      </c>
      <c r="V1407" s="0" t="n">
        <v>2064</v>
      </c>
    </row>
    <row r="1408" customFormat="false" ht="12.75" hidden="false" customHeight="false" outlineLevel="0" collapsed="false">
      <c r="B1408" s="0" t="str">
        <f aca="false">CONCATENATE(C1408,D1408,E1408)</f>
        <v/>
      </c>
      <c r="G1408" s="0" t="s">
        <v>24</v>
      </c>
      <c r="H1408" s="0" t="n">
        <v>112</v>
      </c>
      <c r="I1408" s="0" t="n">
        <v>8256</v>
      </c>
      <c r="J1408" s="1" t="n">
        <f aca="false">H1408/I1408</f>
        <v>0.0135658914728682</v>
      </c>
      <c r="K1408" s="0" t="n">
        <v>43</v>
      </c>
      <c r="L1408" s="0" t="n">
        <v>0</v>
      </c>
      <c r="M1408" s="0" t="n">
        <v>0</v>
      </c>
      <c r="N1408" s="0" t="n">
        <v>0</v>
      </c>
      <c r="O1408" s="0" t="n">
        <v>4</v>
      </c>
      <c r="P1408" s="0" t="n">
        <v>0</v>
      </c>
      <c r="Q1408" s="0" t="n">
        <v>1</v>
      </c>
      <c r="R1408" s="0" t="n">
        <v>33</v>
      </c>
      <c r="S1408" s="0" t="n">
        <v>17</v>
      </c>
      <c r="T1408" s="0" t="n">
        <v>1</v>
      </c>
      <c r="U1408" s="0" t="n">
        <v>0</v>
      </c>
      <c r="V1408" s="0" t="n">
        <v>13</v>
      </c>
    </row>
    <row r="1409" customFormat="false" ht="12.75" hidden="false" customHeight="false" outlineLevel="0" collapsed="false">
      <c r="B1409" s="0" t="str">
        <f aca="false">CONCATENATE(C1409,D1409,E1409)</f>
        <v/>
      </c>
      <c r="G1409" s="0" t="s">
        <v>25</v>
      </c>
      <c r="H1409" s="0" t="n">
        <v>16</v>
      </c>
      <c r="I1409" s="0" t="n">
        <v>8256</v>
      </c>
      <c r="J1409" s="1" t="n">
        <f aca="false">H1409/I1409</f>
        <v>0.00193798449612403</v>
      </c>
      <c r="K1409" s="0" t="n">
        <v>3</v>
      </c>
      <c r="L1409" s="0" t="n">
        <v>0</v>
      </c>
      <c r="M1409" s="0" t="n">
        <v>0</v>
      </c>
      <c r="N1409" s="0" t="n">
        <v>0</v>
      </c>
      <c r="O1409" s="0" t="n">
        <v>2</v>
      </c>
      <c r="P1409" s="0" t="n">
        <v>0</v>
      </c>
      <c r="Q1409" s="0" t="n">
        <v>0</v>
      </c>
      <c r="R1409" s="0" t="n">
        <v>0</v>
      </c>
      <c r="S1409" s="0" t="n">
        <v>4</v>
      </c>
      <c r="T1409" s="0" t="n">
        <v>0</v>
      </c>
      <c r="U1409" s="0" t="n">
        <v>0</v>
      </c>
      <c r="V1409" s="0" t="n">
        <v>5</v>
      </c>
    </row>
    <row r="1410" customFormat="false" ht="12.75" hidden="false" customHeight="false" outlineLevel="0" collapsed="false">
      <c r="B1410" s="0" t="str">
        <f aca="false">CONCATENATE(C1410,D1410,E1410)</f>
        <v/>
      </c>
      <c r="G1410" s="0" t="s">
        <v>26</v>
      </c>
      <c r="H1410" s="0" t="n">
        <v>127</v>
      </c>
      <c r="I1410" s="0" t="n">
        <v>8256</v>
      </c>
      <c r="J1410" s="1" t="n">
        <f aca="false">H1410/I1410</f>
        <v>0.0153827519379845</v>
      </c>
      <c r="K1410" s="0" t="n">
        <v>11</v>
      </c>
      <c r="L1410" s="0" t="n">
        <v>0</v>
      </c>
      <c r="M1410" s="0" t="n">
        <v>10</v>
      </c>
      <c r="N1410" s="0" t="n">
        <v>0</v>
      </c>
      <c r="O1410" s="0" t="n">
        <v>0</v>
      </c>
      <c r="P1410" s="0" t="n">
        <v>0</v>
      </c>
      <c r="Q1410" s="0" t="n">
        <v>6</v>
      </c>
      <c r="R1410" s="0" t="n">
        <v>35</v>
      </c>
      <c r="S1410" s="0" t="n">
        <v>22</v>
      </c>
      <c r="T1410" s="0" t="n">
        <v>42</v>
      </c>
      <c r="U1410" s="0" t="n">
        <v>0</v>
      </c>
      <c r="V1410" s="0" t="n">
        <v>0</v>
      </c>
    </row>
    <row r="1411" customFormat="false" ht="12.75" hidden="false" customHeight="false" outlineLevel="0" collapsed="false">
      <c r="B1411" s="0" t="str">
        <f aca="false">CONCATENATE(C1411,D1411,E1411)</f>
        <v/>
      </c>
    </row>
    <row r="1412" customFormat="false" ht="12.75" hidden="false" customHeight="false" outlineLevel="0" collapsed="false">
      <c r="B1412" s="0" t="str">
        <f aca="false">CONCATENATE(C1412,D1412,E1412)</f>
        <v/>
      </c>
      <c r="F1412" s="0" t="s">
        <v>28</v>
      </c>
      <c r="G1412" s="0" t="s">
        <v>23</v>
      </c>
      <c r="H1412" s="0" t="n">
        <v>1512</v>
      </c>
      <c r="I1412" s="0" t="n">
        <v>12867</v>
      </c>
      <c r="J1412" s="1" t="n">
        <f aca="false">H1412/I1412</f>
        <v>0.117509909069713</v>
      </c>
      <c r="K1412" s="0" t="n">
        <v>109</v>
      </c>
      <c r="L1412" s="0" t="n">
        <v>36</v>
      </c>
      <c r="M1412" s="0" t="n">
        <v>39</v>
      </c>
      <c r="N1412" s="0" t="n">
        <v>0</v>
      </c>
      <c r="O1412" s="0" t="n">
        <v>5</v>
      </c>
      <c r="P1412" s="0" t="n">
        <v>0</v>
      </c>
      <c r="Q1412" s="0" t="n">
        <v>4</v>
      </c>
      <c r="R1412" s="0" t="n">
        <v>48</v>
      </c>
      <c r="S1412" s="0" t="n">
        <v>41</v>
      </c>
      <c r="T1412" s="0" t="n">
        <v>14</v>
      </c>
      <c r="U1412" s="0" t="n">
        <v>0</v>
      </c>
      <c r="V1412" s="0" t="n">
        <v>1166</v>
      </c>
    </row>
    <row r="1413" customFormat="false" ht="12.75" hidden="false" customHeight="false" outlineLevel="0" collapsed="false">
      <c r="B1413" s="0" t="str">
        <f aca="false">CONCATENATE(C1413,D1413,E1413)</f>
        <v/>
      </c>
      <c r="G1413" s="0" t="s">
        <v>24</v>
      </c>
      <c r="H1413" s="0" t="n">
        <v>166</v>
      </c>
      <c r="I1413" s="0" t="n">
        <v>12867</v>
      </c>
      <c r="J1413" s="1" t="n">
        <f aca="false">H1413/I1413</f>
        <v>0.0129012201756431</v>
      </c>
      <c r="K1413" s="0" t="n">
        <v>107</v>
      </c>
      <c r="L1413" s="0" t="n">
        <v>0</v>
      </c>
      <c r="M1413" s="0" t="n">
        <v>0</v>
      </c>
      <c r="N1413" s="0" t="n">
        <v>1</v>
      </c>
      <c r="O1413" s="0" t="n">
        <v>2</v>
      </c>
      <c r="P1413" s="0" t="n">
        <v>0</v>
      </c>
      <c r="Q1413" s="0" t="n">
        <v>1</v>
      </c>
      <c r="R1413" s="0" t="n">
        <v>8</v>
      </c>
      <c r="S1413" s="0" t="n">
        <v>12</v>
      </c>
      <c r="T1413" s="0" t="n">
        <v>1</v>
      </c>
      <c r="U1413" s="0" t="n">
        <v>0</v>
      </c>
      <c r="V1413" s="0" t="n">
        <v>34</v>
      </c>
    </row>
    <row r="1414" customFormat="false" ht="12.75" hidden="false" customHeight="false" outlineLevel="0" collapsed="false">
      <c r="B1414" s="0" t="str">
        <f aca="false">CONCATENATE(C1414,D1414,E1414)</f>
        <v/>
      </c>
      <c r="G1414" s="0" t="s">
        <v>25</v>
      </c>
      <c r="H1414" s="0" t="n">
        <v>40</v>
      </c>
      <c r="I1414" s="0" t="n">
        <v>12867</v>
      </c>
      <c r="J1414" s="1" t="n">
        <f aca="false">H1414/I1414</f>
        <v>0.00310872775316702</v>
      </c>
      <c r="K1414" s="0" t="n">
        <v>7</v>
      </c>
      <c r="L1414" s="0" t="n">
        <v>1</v>
      </c>
      <c r="M1414" s="0" t="n">
        <v>0</v>
      </c>
      <c r="N1414" s="0" t="n">
        <v>0</v>
      </c>
      <c r="O1414" s="0" t="n">
        <v>1</v>
      </c>
      <c r="P1414" s="0" t="n">
        <v>0</v>
      </c>
      <c r="Q1414" s="0" t="n">
        <v>0</v>
      </c>
      <c r="R1414" s="0" t="n">
        <v>3</v>
      </c>
      <c r="S1414" s="0" t="n">
        <v>4</v>
      </c>
      <c r="T1414" s="0" t="n">
        <v>0</v>
      </c>
      <c r="U1414" s="0" t="n">
        <v>0</v>
      </c>
      <c r="V1414" s="0" t="n">
        <v>23</v>
      </c>
    </row>
    <row r="1415" customFormat="false" ht="12.75" hidden="false" customHeight="false" outlineLevel="0" collapsed="false">
      <c r="B1415" s="0" t="str">
        <f aca="false">CONCATENATE(C1415,D1415,E1415)</f>
        <v>1010District</v>
      </c>
      <c r="C1415" s="0" t="n">
        <v>1010</v>
      </c>
      <c r="D1415" s="0" t="s">
        <v>38</v>
      </c>
      <c r="G1415" s="0" t="s">
        <v>26</v>
      </c>
      <c r="H1415" s="0" t="n">
        <v>409</v>
      </c>
      <c r="I1415" s="0" t="n">
        <v>12867</v>
      </c>
      <c r="J1415" s="1" t="n">
        <f aca="false">H1415/I1415</f>
        <v>0.0317867412761327</v>
      </c>
      <c r="K1415" s="0" t="n">
        <v>70</v>
      </c>
      <c r="L1415" s="0" t="n">
        <v>5</v>
      </c>
      <c r="M1415" s="0" t="n">
        <v>211</v>
      </c>
      <c r="N1415" s="0" t="n">
        <v>2</v>
      </c>
      <c r="O1415" s="0" t="n">
        <v>3</v>
      </c>
      <c r="P1415" s="0" t="n">
        <v>0</v>
      </c>
      <c r="Q1415" s="0" t="n">
        <v>1</v>
      </c>
      <c r="R1415" s="0" t="n">
        <v>69</v>
      </c>
      <c r="S1415" s="0" t="n">
        <v>27</v>
      </c>
      <c r="T1415" s="0" t="n">
        <v>9</v>
      </c>
      <c r="U1415" s="0" t="n">
        <v>0</v>
      </c>
      <c r="V1415" s="0" t="n">
        <v>0</v>
      </c>
    </row>
    <row r="1416" customFormat="false" ht="12.75" hidden="false" customHeight="false" outlineLevel="0" collapsed="false">
      <c r="B1416" s="0" t="str">
        <f aca="false">CONCATENATE(C1416,D1416,E1416)</f>
        <v/>
      </c>
    </row>
    <row r="1417" customFormat="false" ht="12.75" hidden="false" customHeight="false" outlineLevel="0" collapsed="false">
      <c r="A1417" s="0" t="s">
        <v>216</v>
      </c>
      <c r="B1417" s="0" t="str">
        <f aca="false">CONCATENATE(C1417,D1417,E1417)</f>
        <v/>
      </c>
    </row>
    <row r="1418" customFormat="false" ht="12.75" hidden="false" customHeight="false" outlineLevel="0" collapsed="false">
      <c r="B1418" s="0" t="str">
        <f aca="false">CONCATENATE(C1418,D1418,E1418)</f>
        <v/>
      </c>
    </row>
    <row r="1419" customFormat="false" ht="12.75" hidden="false" customHeight="false" outlineLevel="0" collapsed="false">
      <c r="B1419" s="0" t="str">
        <f aca="false">CONCATENATE(C1419,D1419,E1419)</f>
        <v/>
      </c>
      <c r="G1419" s="0" t="s">
        <v>23</v>
      </c>
      <c r="H1419" s="0" t="n">
        <v>4927</v>
      </c>
      <c r="I1419" s="0" t="n">
        <f aca="false">I1402+I1407+I1412</f>
        <v>35239</v>
      </c>
      <c r="J1419" s="1" t="n">
        <f aca="false">H1419/I1419</f>
        <v>0.139816680382531</v>
      </c>
      <c r="K1419" s="0" t="n">
        <v>150</v>
      </c>
      <c r="L1419" s="0" t="n">
        <v>49</v>
      </c>
      <c r="M1419" s="0" t="n">
        <v>77</v>
      </c>
      <c r="N1419" s="0" t="n">
        <v>0</v>
      </c>
      <c r="O1419" s="0" t="n">
        <v>18</v>
      </c>
      <c r="P1419" s="0" t="n">
        <v>0</v>
      </c>
      <c r="Q1419" s="0" t="n">
        <v>14</v>
      </c>
      <c r="R1419" s="0" t="n">
        <v>190</v>
      </c>
      <c r="S1419" s="0" t="n">
        <v>161</v>
      </c>
      <c r="T1419" s="0" t="n">
        <v>62</v>
      </c>
      <c r="U1419" s="0" t="n">
        <v>0</v>
      </c>
      <c r="V1419" s="0" t="n">
        <v>3791</v>
      </c>
    </row>
    <row r="1420" customFormat="false" ht="12.75" hidden="false" customHeight="false" outlineLevel="0" collapsed="false">
      <c r="B1420" s="0" t="str">
        <f aca="false">CONCATENATE(C1420,D1420,E1420)</f>
        <v/>
      </c>
      <c r="G1420" s="0" t="s">
        <v>24</v>
      </c>
      <c r="H1420" s="0" t="n">
        <v>284</v>
      </c>
      <c r="I1420" s="0" t="n">
        <f aca="false">I1403+I1408+I1413</f>
        <v>35239</v>
      </c>
      <c r="J1420" s="1" t="n">
        <f aca="false">H1420/I1420</f>
        <v>0.00805925253270524</v>
      </c>
      <c r="K1420" s="0" t="n">
        <v>150</v>
      </c>
      <c r="L1420" s="0" t="n">
        <v>0</v>
      </c>
      <c r="M1420" s="0" t="n">
        <v>0</v>
      </c>
      <c r="N1420" s="0" t="n">
        <v>1</v>
      </c>
      <c r="O1420" s="0" t="n">
        <v>6</v>
      </c>
      <c r="P1420" s="0" t="n">
        <v>0</v>
      </c>
      <c r="Q1420" s="0" t="n">
        <v>2</v>
      </c>
      <c r="R1420" s="0" t="n">
        <v>44</v>
      </c>
      <c r="S1420" s="0" t="n">
        <v>32</v>
      </c>
      <c r="T1420" s="0" t="n">
        <v>2</v>
      </c>
      <c r="U1420" s="0" t="n">
        <v>0</v>
      </c>
      <c r="V1420" s="0" t="n">
        <v>47</v>
      </c>
    </row>
    <row r="1421" customFormat="false" ht="12.75" hidden="false" customHeight="false" outlineLevel="0" collapsed="false">
      <c r="B1421" s="0" t="str">
        <f aca="false">CONCATENATE(C1421,D1421,E1421)</f>
        <v/>
      </c>
      <c r="G1421" s="0" t="s">
        <v>25</v>
      </c>
      <c r="H1421" s="0" t="n">
        <v>56</v>
      </c>
      <c r="I1421" s="0" t="n">
        <f aca="false">I1404+I1409+I1414</f>
        <v>35239</v>
      </c>
      <c r="J1421" s="1" t="n">
        <f aca="false">H1421/I1421</f>
        <v>0.00158914838673061</v>
      </c>
      <c r="K1421" s="0" t="n">
        <v>10</v>
      </c>
      <c r="L1421" s="0" t="n">
        <v>1</v>
      </c>
      <c r="M1421" s="0" t="n">
        <v>0</v>
      </c>
      <c r="N1421" s="0" t="n">
        <v>0</v>
      </c>
      <c r="O1421" s="0" t="n">
        <v>5</v>
      </c>
      <c r="P1421" s="0" t="n">
        <v>0</v>
      </c>
      <c r="Q1421" s="0" t="n">
        <v>0</v>
      </c>
      <c r="R1421" s="0" t="n">
        <v>3</v>
      </c>
      <c r="S1421" s="0" t="n">
        <v>8</v>
      </c>
      <c r="T1421" s="0" t="n">
        <v>0</v>
      </c>
      <c r="U1421" s="0" t="n">
        <v>0</v>
      </c>
      <c r="V1421" s="0" t="n">
        <v>28</v>
      </c>
    </row>
    <row r="1422" customFormat="false" ht="12.75" hidden="false" customHeight="false" outlineLevel="0" collapsed="false">
      <c r="B1422" s="0" t="str">
        <f aca="false">CONCATENATE(C1422,D1422,E1422)</f>
        <v>1020CHEYENNE</v>
      </c>
      <c r="C1422" s="0" t="n">
        <v>1020</v>
      </c>
      <c r="D1422" s="0" t="s">
        <v>125</v>
      </c>
      <c r="G1422" s="0" t="s">
        <v>26</v>
      </c>
      <c r="H1422" s="0" t="n">
        <v>622</v>
      </c>
      <c r="I1422" s="0" t="n">
        <f aca="false">I1405+I1410+I1415</f>
        <v>35239</v>
      </c>
      <c r="J1422" s="1" t="n">
        <f aca="false">H1422/I1422</f>
        <v>0.017650898152615</v>
      </c>
      <c r="K1422" s="0" t="n">
        <v>83</v>
      </c>
      <c r="L1422" s="0" t="n">
        <v>5</v>
      </c>
      <c r="M1422" s="0" t="n">
        <v>225</v>
      </c>
      <c r="N1422" s="0" t="n">
        <v>2</v>
      </c>
      <c r="O1422" s="0" t="n">
        <v>5</v>
      </c>
      <c r="P1422" s="0" t="n">
        <v>0</v>
      </c>
      <c r="Q1422" s="0" t="n">
        <v>9</v>
      </c>
      <c r="R1422" s="0" t="n">
        <v>125</v>
      </c>
      <c r="S1422" s="0" t="n">
        <v>69</v>
      </c>
      <c r="T1422" s="0" t="n">
        <v>86</v>
      </c>
      <c r="U1422" s="0" t="n">
        <v>0</v>
      </c>
      <c r="V1422" s="0" t="n">
        <v>0</v>
      </c>
    </row>
    <row r="1423" customFormat="false" ht="12.75" hidden="false" customHeight="false" outlineLevel="0" collapsed="false">
      <c r="B1423" s="0" t="str">
        <f aca="false">CONCATENATE(C1423,D1423,E1423)</f>
        <v/>
      </c>
    </row>
    <row r="1424" customFormat="false" ht="12.75" hidden="false" customHeight="false" outlineLevel="0" collapsed="false">
      <c r="A1424" s="0" t="s">
        <v>217</v>
      </c>
      <c r="B1424" s="0" t="str">
        <f aca="false">CONCATENATE(C1424,D1424,E1424)</f>
        <v/>
      </c>
    </row>
    <row r="1425" customFormat="false" ht="12.75" hidden="false" customHeight="false" outlineLevel="0" collapsed="false">
      <c r="B1425" s="0" t="str">
        <f aca="false">CONCATENATE(C1425,D1425,E1425)</f>
        <v/>
      </c>
    </row>
    <row r="1426" customFormat="false" ht="12.75" hidden="false" customHeight="false" outlineLevel="0" collapsed="false">
      <c r="B1426" s="0" t="str">
        <f aca="false">CONCATENATE(C1426,D1426,E1426)</f>
        <v/>
      </c>
      <c r="F1426" s="0" t="s">
        <v>22</v>
      </c>
      <c r="G1426" s="0" t="s">
        <v>23</v>
      </c>
      <c r="H1426" s="0" t="n">
        <v>102</v>
      </c>
      <c r="I1426" s="0" t="n">
        <v>2427</v>
      </c>
      <c r="J1426" s="1" t="n">
        <f aca="false">H1426/I1426</f>
        <v>0.0420271940667491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40</v>
      </c>
      <c r="S1426" s="0" t="n">
        <v>39</v>
      </c>
      <c r="T1426" s="0" t="n">
        <v>2</v>
      </c>
      <c r="U1426" s="0" t="n">
        <v>2</v>
      </c>
      <c r="V1426" s="0" t="n">
        <v>16</v>
      </c>
    </row>
    <row r="1427" customFormat="false" ht="12.75" hidden="false" customHeight="false" outlineLevel="0" collapsed="false">
      <c r="B1427" s="0" t="str">
        <f aca="false">CONCATENATE(C1427,D1427,E1427)</f>
        <v/>
      </c>
      <c r="G1427" s="0" t="s">
        <v>24</v>
      </c>
      <c r="H1427" s="0" t="n">
        <v>0</v>
      </c>
      <c r="I1427" s="0" t="n">
        <v>2427</v>
      </c>
      <c r="J1427" s="1" t="n">
        <f aca="false">H1427/I1427</f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</row>
    <row r="1428" customFormat="false" ht="12.75" hidden="false" customHeight="false" outlineLevel="0" collapsed="false">
      <c r="B1428" s="0" t="str">
        <f aca="false">CONCATENATE(C1428,D1428,E1428)</f>
        <v/>
      </c>
      <c r="G1428" s="0" t="s">
        <v>25</v>
      </c>
      <c r="H1428" s="0" t="n">
        <v>1</v>
      </c>
      <c r="I1428" s="0" t="n">
        <v>2427</v>
      </c>
      <c r="J1428" s="1" t="n">
        <f aca="false">H1428/I1428</f>
        <v>0.000412031314379893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1</v>
      </c>
      <c r="T1428" s="0" t="n">
        <v>0</v>
      </c>
      <c r="U1428" s="0" t="n">
        <v>0</v>
      </c>
      <c r="V1428" s="0" t="n">
        <v>0</v>
      </c>
    </row>
    <row r="1429" customFormat="false" ht="12.75" hidden="false" customHeight="false" outlineLevel="0" collapsed="false">
      <c r="B1429" s="0" t="str">
        <f aca="false">CONCATENATE(C1429,D1429,E1429)</f>
        <v/>
      </c>
      <c r="G1429" s="0" t="s">
        <v>26</v>
      </c>
      <c r="H1429" s="0" t="n">
        <v>0</v>
      </c>
      <c r="I1429" s="0" t="n">
        <v>2427</v>
      </c>
      <c r="J1429" s="1" t="n">
        <f aca="false">H1429/I1429</f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</row>
    <row r="1430" customFormat="false" ht="12.75" hidden="false" customHeight="false" outlineLevel="0" collapsed="false">
      <c r="B1430" s="0" t="str">
        <f aca="false">CONCATENATE(C1430,D1430,E1430)</f>
        <v/>
      </c>
    </row>
    <row r="1431" customFormat="false" ht="12.75" hidden="false" customHeight="false" outlineLevel="0" collapsed="false">
      <c r="B1431" s="0" t="str">
        <f aca="false">CONCATENATE(C1431,D1431,E1431)</f>
        <v/>
      </c>
      <c r="F1431" s="0" t="s">
        <v>27</v>
      </c>
      <c r="G1431" s="0" t="s">
        <v>23</v>
      </c>
      <c r="H1431" s="0" t="n">
        <v>60</v>
      </c>
      <c r="I1431" s="0" t="n">
        <v>713</v>
      </c>
      <c r="J1431" s="1" t="n">
        <f aca="false">H1431/I1431</f>
        <v>0.0841514726507714</v>
      </c>
      <c r="K1431" s="0" t="n">
        <v>1</v>
      </c>
      <c r="L1431" s="0" t="n">
        <v>0</v>
      </c>
      <c r="M1431" s="0" t="n">
        <v>3</v>
      </c>
      <c r="N1431" s="0" t="n">
        <v>0</v>
      </c>
      <c r="O1431" s="0" t="n">
        <v>0</v>
      </c>
      <c r="P1431" s="0" t="n">
        <v>1</v>
      </c>
      <c r="Q1431" s="0" t="n">
        <v>0</v>
      </c>
      <c r="R1431" s="0" t="n">
        <v>20</v>
      </c>
      <c r="S1431" s="0" t="n">
        <v>0</v>
      </c>
      <c r="T1431" s="0" t="n">
        <v>0</v>
      </c>
      <c r="U1431" s="0" t="n">
        <v>0</v>
      </c>
      <c r="V1431" s="0" t="n">
        <v>32</v>
      </c>
    </row>
    <row r="1432" customFormat="false" ht="12.75" hidden="false" customHeight="false" outlineLevel="0" collapsed="false">
      <c r="B1432" s="0" t="str">
        <f aca="false">CONCATENATE(C1432,D1432,E1432)</f>
        <v/>
      </c>
      <c r="G1432" s="0" t="s">
        <v>24</v>
      </c>
      <c r="H1432" s="0" t="n">
        <v>5</v>
      </c>
      <c r="I1432" s="0" t="n">
        <v>713</v>
      </c>
      <c r="J1432" s="1" t="n">
        <f aca="false">H1432/I1432</f>
        <v>0.00701262272089762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3</v>
      </c>
      <c r="T1432" s="0" t="n">
        <v>0</v>
      </c>
      <c r="U1432" s="0" t="n">
        <v>0</v>
      </c>
      <c r="V1432" s="0" t="n">
        <v>0</v>
      </c>
    </row>
    <row r="1433" customFormat="false" ht="12.75" hidden="false" customHeight="false" outlineLevel="0" collapsed="false">
      <c r="B1433" s="0" t="str">
        <f aca="false">CONCATENATE(C1433,D1433,E1433)</f>
        <v/>
      </c>
      <c r="G1433" s="0" t="s">
        <v>25</v>
      </c>
      <c r="H1433" s="0" t="n">
        <v>4</v>
      </c>
      <c r="I1433" s="0" t="n">
        <v>713</v>
      </c>
      <c r="J1433" s="1" t="n">
        <f aca="false">H1433/I1433</f>
        <v>0.00561009817671809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1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</row>
    <row r="1434" customFormat="false" ht="12.75" hidden="false" customHeight="false" outlineLevel="0" collapsed="false">
      <c r="B1434" s="0" t="str">
        <f aca="false">CONCATENATE(C1434,D1434,E1434)</f>
        <v/>
      </c>
      <c r="G1434" s="0" t="s">
        <v>26</v>
      </c>
      <c r="H1434" s="0" t="n">
        <v>0</v>
      </c>
      <c r="I1434" s="0" t="n">
        <v>713</v>
      </c>
      <c r="J1434" s="1" t="n">
        <f aca="false">H1434/I1434</f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</row>
    <row r="1435" customFormat="false" ht="12.75" hidden="false" customHeight="false" outlineLevel="0" collapsed="false">
      <c r="B1435" s="0" t="str">
        <f aca="false">CONCATENATE(C1435,D1435,E1435)</f>
        <v/>
      </c>
    </row>
    <row r="1436" customFormat="false" ht="12.75" hidden="false" customHeight="false" outlineLevel="0" collapsed="false">
      <c r="B1436" s="0" t="str">
        <f aca="false">CONCATENATE(C1436,D1436,E1436)</f>
        <v/>
      </c>
      <c r="F1436" s="0" t="s">
        <v>28</v>
      </c>
      <c r="G1436" s="0" t="s">
        <v>23</v>
      </c>
      <c r="H1436" s="0" t="n">
        <v>213</v>
      </c>
      <c r="I1436" s="0" t="n">
        <v>1516</v>
      </c>
      <c r="J1436" s="1" t="n">
        <f aca="false">H1436/I1436</f>
        <v>0.140501319261214</v>
      </c>
      <c r="K1436" s="0" t="n">
        <v>5</v>
      </c>
      <c r="L1436" s="0" t="n">
        <v>16</v>
      </c>
      <c r="M1436" s="0" t="n">
        <v>5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36</v>
      </c>
      <c r="S1436" s="0" t="n">
        <v>40</v>
      </c>
      <c r="T1436" s="0" t="n">
        <v>1</v>
      </c>
      <c r="U1436" s="0" t="n">
        <v>0</v>
      </c>
      <c r="V1436" s="0" t="n">
        <v>17</v>
      </c>
    </row>
    <row r="1437" customFormat="false" ht="12.75" hidden="false" customHeight="false" outlineLevel="0" collapsed="false">
      <c r="B1437" s="0" t="str">
        <f aca="false">CONCATENATE(C1437,D1437,E1437)</f>
        <v/>
      </c>
      <c r="G1437" s="0" t="s">
        <v>24</v>
      </c>
      <c r="H1437" s="0" t="n">
        <v>0</v>
      </c>
      <c r="I1437" s="0" t="n">
        <v>1516</v>
      </c>
      <c r="J1437" s="1" t="n">
        <f aca="false">H1437/I1437</f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</row>
    <row r="1438" customFormat="false" ht="12.75" hidden="false" customHeight="false" outlineLevel="0" collapsed="false">
      <c r="B1438" s="0" t="str">
        <f aca="false">CONCATENATE(C1438,D1438,E1438)</f>
        <v/>
      </c>
      <c r="G1438" s="0" t="s">
        <v>25</v>
      </c>
      <c r="H1438" s="0" t="n">
        <v>0</v>
      </c>
      <c r="I1438" s="0" t="n">
        <v>1516</v>
      </c>
      <c r="J1438" s="1" t="n">
        <f aca="false">H1438/I1438</f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</row>
    <row r="1439" customFormat="false" ht="12.75" hidden="false" customHeight="false" outlineLevel="0" collapsed="false">
      <c r="B1439" s="0" t="str">
        <f aca="false">CONCATENATE(C1439,D1439,E1439)</f>
        <v>1020District</v>
      </c>
      <c r="C1439" s="0" t="n">
        <v>1020</v>
      </c>
      <c r="D1439" s="0" t="s">
        <v>38</v>
      </c>
      <c r="G1439" s="0" t="s">
        <v>26</v>
      </c>
      <c r="H1439" s="0" t="n">
        <v>0</v>
      </c>
      <c r="I1439" s="0" t="n">
        <v>1516</v>
      </c>
      <c r="J1439" s="1" t="n">
        <f aca="false">H1439/I1439</f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</row>
    <row r="1440" customFormat="false" ht="12.75" hidden="false" customHeight="false" outlineLevel="0" collapsed="false">
      <c r="B1440" s="0" t="str">
        <f aca="false">CONCATENATE(C1440,D1440,E1440)</f>
        <v/>
      </c>
    </row>
    <row r="1441" customFormat="false" ht="12.75" hidden="false" customHeight="false" outlineLevel="0" collapsed="false">
      <c r="A1441" s="0" t="s">
        <v>218</v>
      </c>
      <c r="B1441" s="0" t="str">
        <f aca="false">CONCATENATE(C1441,D1441,E1441)</f>
        <v/>
      </c>
    </row>
    <row r="1442" customFormat="false" ht="12.75" hidden="false" customHeight="false" outlineLevel="0" collapsed="false">
      <c r="B1442" s="0" t="str">
        <f aca="false">CONCATENATE(C1442,D1442,E1442)</f>
        <v/>
      </c>
    </row>
    <row r="1443" customFormat="false" ht="12.75" hidden="false" customHeight="false" outlineLevel="0" collapsed="false">
      <c r="B1443" s="0" t="str">
        <f aca="false">CONCATENATE(C1443,D1443,E1443)</f>
        <v/>
      </c>
      <c r="G1443" s="0" t="s">
        <v>23</v>
      </c>
      <c r="H1443" s="0" t="n">
        <v>375</v>
      </c>
      <c r="I1443" s="0" t="n">
        <f aca="false">I1426+I1431+I1436</f>
        <v>4656</v>
      </c>
      <c r="J1443" s="1" t="n">
        <f aca="false">H1443/I1443</f>
        <v>0.0805412371134021</v>
      </c>
      <c r="K1443" s="0" t="n">
        <v>6</v>
      </c>
      <c r="L1443" s="0" t="n">
        <v>16</v>
      </c>
      <c r="M1443" s="0" t="n">
        <v>8</v>
      </c>
      <c r="N1443" s="0" t="n">
        <v>0</v>
      </c>
      <c r="O1443" s="0" t="n">
        <v>0</v>
      </c>
      <c r="P1443" s="0" t="n">
        <v>1</v>
      </c>
      <c r="Q1443" s="0" t="n">
        <v>0</v>
      </c>
      <c r="R1443" s="0" t="n">
        <v>96</v>
      </c>
      <c r="S1443" s="0" t="n">
        <v>79</v>
      </c>
      <c r="T1443" s="0" t="n">
        <v>3</v>
      </c>
      <c r="U1443" s="0" t="n">
        <v>2</v>
      </c>
      <c r="V1443" s="0" t="n">
        <v>65</v>
      </c>
    </row>
    <row r="1444" customFormat="false" ht="12.75" hidden="false" customHeight="false" outlineLevel="0" collapsed="false">
      <c r="B1444" s="0" t="str">
        <f aca="false">CONCATENATE(C1444,D1444,E1444)</f>
        <v/>
      </c>
      <c r="G1444" s="0" t="s">
        <v>24</v>
      </c>
      <c r="H1444" s="0" t="n">
        <v>5</v>
      </c>
      <c r="I1444" s="0" t="n">
        <f aca="false">I1427+I1432+I1437</f>
        <v>4656</v>
      </c>
      <c r="J1444" s="1" t="n">
        <f aca="false">H1444/I1444</f>
        <v>0.00107388316151203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3</v>
      </c>
      <c r="T1444" s="0" t="n">
        <v>0</v>
      </c>
      <c r="U1444" s="0" t="n">
        <v>0</v>
      </c>
      <c r="V1444" s="0" t="n">
        <v>0</v>
      </c>
    </row>
    <row r="1445" customFormat="false" ht="12.75" hidden="false" customHeight="false" outlineLevel="0" collapsed="false">
      <c r="B1445" s="0" t="str">
        <f aca="false">CONCATENATE(C1445,D1445,E1445)</f>
        <v/>
      </c>
      <c r="G1445" s="0" t="s">
        <v>25</v>
      </c>
      <c r="H1445" s="0" t="n">
        <v>5</v>
      </c>
      <c r="I1445" s="0" t="n">
        <f aca="false">I1428+I1433+I1438</f>
        <v>4656</v>
      </c>
      <c r="J1445" s="1" t="n">
        <f aca="false">H1445/I1445</f>
        <v>0.00107388316151203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1</v>
      </c>
      <c r="Q1445" s="0" t="n">
        <v>0</v>
      </c>
      <c r="R1445" s="0" t="n">
        <v>0</v>
      </c>
      <c r="S1445" s="0" t="n">
        <v>1</v>
      </c>
      <c r="T1445" s="0" t="n">
        <v>0</v>
      </c>
      <c r="U1445" s="0" t="n">
        <v>0</v>
      </c>
      <c r="V1445" s="0" t="n">
        <v>0</v>
      </c>
    </row>
    <row r="1446" customFormat="false" ht="12.75" hidden="false" customHeight="false" outlineLevel="0" collapsed="false">
      <c r="B1446" s="0" t="str">
        <f aca="false">CONCATENATE(C1446,D1446,E1446)</f>
        <v>1030MANITOU</v>
      </c>
      <c r="C1446" s="0" t="n">
        <v>1030</v>
      </c>
      <c r="D1446" s="0" t="s">
        <v>219</v>
      </c>
      <c r="G1446" s="0" t="s">
        <v>26</v>
      </c>
      <c r="H1446" s="0" t="n">
        <v>0</v>
      </c>
      <c r="I1446" s="0" t="n">
        <f aca="false">I1429+I1434+I1439</f>
        <v>4656</v>
      </c>
      <c r="J1446" s="1" t="n">
        <f aca="false">H1446/I1446</f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</row>
    <row r="1447" customFormat="false" ht="12.75" hidden="false" customHeight="false" outlineLevel="0" collapsed="false">
      <c r="B1447" s="0" t="str">
        <f aca="false">CONCATENATE(C1447,D1447,E1447)</f>
        <v/>
      </c>
    </row>
    <row r="1448" customFormat="false" ht="12.75" hidden="false" customHeight="false" outlineLevel="0" collapsed="false">
      <c r="A1448" s="0" t="s">
        <v>220</v>
      </c>
      <c r="B1448" s="0" t="str">
        <f aca="false">CONCATENATE(C1448,D1448,E1448)</f>
        <v/>
      </c>
    </row>
    <row r="1449" customFormat="false" ht="12.75" hidden="false" customHeight="false" outlineLevel="0" collapsed="false">
      <c r="B1449" s="0" t="str">
        <f aca="false">CONCATENATE(C1449,D1449,E1449)</f>
        <v/>
      </c>
    </row>
    <row r="1450" customFormat="false" ht="12.75" hidden="false" customHeight="false" outlineLevel="0" collapsed="false">
      <c r="B1450" s="0" t="str">
        <f aca="false">CONCATENATE(C1450,D1450,E1450)</f>
        <v/>
      </c>
      <c r="F1450" s="0" t="s">
        <v>22</v>
      </c>
      <c r="G1450" s="0" t="s">
        <v>23</v>
      </c>
      <c r="H1450" s="0" t="n">
        <v>19</v>
      </c>
      <c r="I1450" s="0" t="n">
        <v>530</v>
      </c>
      <c r="J1450" s="1" t="n">
        <f aca="false">H1450/I1450</f>
        <v>0.0358490566037736</v>
      </c>
      <c r="K1450" s="0" t="n">
        <v>0</v>
      </c>
      <c r="L1450" s="0" t="n">
        <v>0</v>
      </c>
      <c r="M1450" s="0" t="n">
        <v>0</v>
      </c>
      <c r="N1450" s="0" t="n">
        <v>6</v>
      </c>
      <c r="O1450" s="0" t="n">
        <v>0</v>
      </c>
      <c r="P1450" s="0" t="n">
        <v>0</v>
      </c>
      <c r="Q1450" s="0" t="n">
        <v>0</v>
      </c>
      <c r="R1450" s="0" t="n">
        <v>11</v>
      </c>
      <c r="S1450" s="0" t="n">
        <v>2</v>
      </c>
      <c r="T1450" s="0" t="n">
        <v>0</v>
      </c>
      <c r="U1450" s="0" t="n">
        <v>0</v>
      </c>
      <c r="V1450" s="0" t="n">
        <v>0</v>
      </c>
    </row>
    <row r="1451" customFormat="false" ht="12.75" hidden="false" customHeight="false" outlineLevel="0" collapsed="false">
      <c r="B1451" s="0" t="str">
        <f aca="false">CONCATENATE(C1451,D1451,E1451)</f>
        <v/>
      </c>
      <c r="G1451" s="0" t="s">
        <v>24</v>
      </c>
      <c r="H1451" s="0" t="n">
        <v>0</v>
      </c>
      <c r="I1451" s="0" t="n">
        <v>530</v>
      </c>
      <c r="J1451" s="1" t="n">
        <f aca="false">H1451/I1451</f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</row>
    <row r="1452" customFormat="false" ht="12.75" hidden="false" customHeight="false" outlineLevel="0" collapsed="false">
      <c r="B1452" s="0" t="str">
        <f aca="false">CONCATENATE(C1452,D1452,E1452)</f>
        <v/>
      </c>
      <c r="G1452" s="0" t="s">
        <v>25</v>
      </c>
      <c r="H1452" s="0" t="n">
        <v>0</v>
      </c>
      <c r="I1452" s="0" t="n">
        <v>530</v>
      </c>
      <c r="J1452" s="1" t="n">
        <f aca="false">H1452/I1452</f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</row>
    <row r="1453" customFormat="false" ht="12.75" hidden="false" customHeight="false" outlineLevel="0" collapsed="false">
      <c r="B1453" s="0" t="str">
        <f aca="false">CONCATENATE(C1453,D1453,E1453)</f>
        <v/>
      </c>
      <c r="G1453" s="0" t="s">
        <v>26</v>
      </c>
      <c r="H1453" s="0" t="n">
        <v>0</v>
      </c>
      <c r="I1453" s="0" t="n">
        <v>530</v>
      </c>
      <c r="J1453" s="1" t="n">
        <f aca="false">H1453/I1453</f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</row>
    <row r="1454" customFormat="false" ht="12.75" hidden="false" customHeight="false" outlineLevel="0" collapsed="false">
      <c r="B1454" s="0" t="str">
        <f aca="false">CONCATENATE(C1454,D1454,E1454)</f>
        <v/>
      </c>
    </row>
    <row r="1455" customFormat="false" ht="12.75" hidden="false" customHeight="false" outlineLevel="0" collapsed="false">
      <c r="B1455" s="0" t="str">
        <f aca="false">CONCATENATE(C1455,D1455,E1455)</f>
        <v/>
      </c>
      <c r="F1455" s="0" t="s">
        <v>27</v>
      </c>
      <c r="G1455" s="0" t="s">
        <v>23</v>
      </c>
      <c r="H1455" s="0" t="n">
        <v>142</v>
      </c>
      <c r="I1455" s="0" t="n">
        <v>341</v>
      </c>
      <c r="J1455" s="1" t="n">
        <f aca="false">H1455/I1455</f>
        <v>0.416422287390029</v>
      </c>
      <c r="K1455" s="0" t="n">
        <v>0</v>
      </c>
      <c r="L1455" s="0" t="n">
        <v>1</v>
      </c>
      <c r="M1455" s="0" t="n">
        <v>2</v>
      </c>
      <c r="N1455" s="0" t="n">
        <v>13</v>
      </c>
      <c r="O1455" s="0" t="n">
        <v>1</v>
      </c>
      <c r="P1455" s="0" t="n">
        <v>0</v>
      </c>
      <c r="Q1455" s="0" t="n">
        <v>0</v>
      </c>
      <c r="R1455" s="0" t="n">
        <v>124</v>
      </c>
      <c r="S1455" s="0" t="n">
        <v>0</v>
      </c>
      <c r="T1455" s="0" t="n">
        <v>0</v>
      </c>
      <c r="U1455" s="0" t="n">
        <v>0</v>
      </c>
      <c r="V1455" s="0" t="n">
        <v>0</v>
      </c>
    </row>
    <row r="1456" customFormat="false" ht="12.75" hidden="false" customHeight="false" outlineLevel="0" collapsed="false">
      <c r="B1456" s="0" t="str">
        <f aca="false">CONCATENATE(C1456,D1456,E1456)</f>
        <v/>
      </c>
      <c r="G1456" s="0" t="s">
        <v>24</v>
      </c>
      <c r="H1456" s="0" t="n">
        <v>0</v>
      </c>
      <c r="I1456" s="0" t="n">
        <v>341</v>
      </c>
      <c r="J1456" s="1" t="n">
        <f aca="false">H1456/I1456</f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</row>
    <row r="1457" customFormat="false" ht="12.75" hidden="false" customHeight="false" outlineLevel="0" collapsed="false">
      <c r="B1457" s="0" t="str">
        <f aca="false">CONCATENATE(C1457,D1457,E1457)</f>
        <v/>
      </c>
      <c r="G1457" s="0" t="s">
        <v>25</v>
      </c>
      <c r="H1457" s="0" t="n">
        <v>2</v>
      </c>
      <c r="I1457" s="0" t="n">
        <v>341</v>
      </c>
      <c r="J1457" s="1" t="n">
        <f aca="false">H1457/I1457</f>
        <v>0.00586510263929619</v>
      </c>
      <c r="K1457" s="0" t="n">
        <v>0</v>
      </c>
      <c r="L1457" s="0" t="n">
        <v>1</v>
      </c>
      <c r="M1457" s="0" t="n">
        <v>0</v>
      </c>
      <c r="N1457" s="0" t="n">
        <v>0</v>
      </c>
      <c r="O1457" s="0" t="n">
        <v>1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</row>
    <row r="1458" customFormat="false" ht="12.75" hidden="false" customHeight="false" outlineLevel="0" collapsed="false">
      <c r="B1458" s="0" t="str">
        <f aca="false">CONCATENATE(C1458,D1458,E1458)</f>
        <v/>
      </c>
      <c r="G1458" s="0" t="s">
        <v>26</v>
      </c>
      <c r="H1458" s="0" t="n">
        <v>0</v>
      </c>
      <c r="I1458" s="0" t="n">
        <v>341</v>
      </c>
      <c r="J1458" s="1" t="n">
        <f aca="false">H1458/I1458</f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</row>
    <row r="1459" customFormat="false" ht="12.75" hidden="false" customHeight="false" outlineLevel="0" collapsed="false">
      <c r="B1459" s="0" t="str">
        <f aca="false">CONCATENATE(C1459,D1459,E1459)</f>
        <v/>
      </c>
    </row>
    <row r="1460" customFormat="false" ht="12.75" hidden="false" customHeight="false" outlineLevel="0" collapsed="false">
      <c r="B1460" s="0" t="str">
        <f aca="false">CONCATENATE(C1460,D1460,E1460)</f>
        <v/>
      </c>
      <c r="F1460" s="0" t="s">
        <v>28</v>
      </c>
      <c r="G1460" s="0" t="s">
        <v>23</v>
      </c>
      <c r="H1460" s="0" t="n">
        <v>172</v>
      </c>
      <c r="I1460" s="0" t="n">
        <v>484</v>
      </c>
      <c r="J1460" s="1" t="n">
        <f aca="false">H1460/I1460</f>
        <v>0.355371900826446</v>
      </c>
      <c r="K1460" s="0" t="n">
        <v>9</v>
      </c>
      <c r="L1460" s="0" t="n">
        <v>7</v>
      </c>
      <c r="M1460" s="0" t="n">
        <v>0</v>
      </c>
      <c r="N1460" s="0" t="n">
        <v>4</v>
      </c>
      <c r="O1460" s="0" t="n">
        <v>0</v>
      </c>
      <c r="P1460" s="0" t="n">
        <v>0</v>
      </c>
      <c r="Q1460" s="0" t="n">
        <v>0</v>
      </c>
      <c r="R1460" s="0" t="n">
        <v>35</v>
      </c>
      <c r="S1460" s="0" t="n">
        <v>1</v>
      </c>
      <c r="T1460" s="0" t="n">
        <v>3</v>
      </c>
      <c r="U1460" s="0" t="n">
        <v>0</v>
      </c>
      <c r="V1460" s="0" t="n">
        <v>113</v>
      </c>
    </row>
    <row r="1461" customFormat="false" ht="12.75" hidden="false" customHeight="false" outlineLevel="0" collapsed="false">
      <c r="B1461" s="0" t="str">
        <f aca="false">CONCATENATE(C1461,D1461,E1461)</f>
        <v/>
      </c>
      <c r="G1461" s="0" t="s">
        <v>24</v>
      </c>
      <c r="H1461" s="0" t="n">
        <v>7</v>
      </c>
      <c r="I1461" s="0" t="n">
        <v>484</v>
      </c>
      <c r="J1461" s="1" t="n">
        <f aca="false">H1461/I1461</f>
        <v>0.0144628099173554</v>
      </c>
      <c r="K1461" s="0" t="n">
        <v>6</v>
      </c>
      <c r="L1461" s="0" t="n">
        <v>1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</row>
    <row r="1462" customFormat="false" ht="12.75" hidden="false" customHeight="false" outlineLevel="0" collapsed="false">
      <c r="B1462" s="0" t="str">
        <f aca="false">CONCATENATE(C1462,D1462,E1462)</f>
        <v/>
      </c>
      <c r="G1462" s="0" t="s">
        <v>25</v>
      </c>
      <c r="H1462" s="0" t="n">
        <v>22</v>
      </c>
      <c r="I1462" s="0" t="n">
        <v>484</v>
      </c>
      <c r="J1462" s="1" t="n">
        <f aca="false">H1462/I1462</f>
        <v>0.0454545454545455</v>
      </c>
      <c r="K1462" s="0" t="n">
        <v>14</v>
      </c>
      <c r="L1462" s="0" t="n">
        <v>7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1</v>
      </c>
    </row>
    <row r="1463" customFormat="false" ht="12.75" hidden="false" customHeight="false" outlineLevel="0" collapsed="false">
      <c r="B1463" s="0" t="str">
        <f aca="false">CONCATENATE(C1463,D1463,E1463)</f>
        <v>1030District</v>
      </c>
      <c r="C1463" s="0" t="n">
        <v>1030</v>
      </c>
      <c r="D1463" s="0" t="s">
        <v>38</v>
      </c>
      <c r="G1463" s="0" t="s">
        <v>26</v>
      </c>
      <c r="H1463" s="0" t="n">
        <v>10</v>
      </c>
      <c r="I1463" s="0" t="n">
        <v>484</v>
      </c>
      <c r="J1463" s="1" t="n">
        <f aca="false">H1463/I1463</f>
        <v>0.0206611570247934</v>
      </c>
      <c r="K1463" s="0" t="n">
        <v>0</v>
      </c>
      <c r="L1463" s="0" t="n">
        <v>0</v>
      </c>
      <c r="M1463" s="0" t="n">
        <v>1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</row>
    <row r="1464" customFormat="false" ht="12.75" hidden="false" customHeight="false" outlineLevel="0" collapsed="false">
      <c r="B1464" s="0" t="str">
        <f aca="false">CONCATENATE(C1464,D1464,E1464)</f>
        <v/>
      </c>
    </row>
    <row r="1465" customFormat="false" ht="12.75" hidden="false" customHeight="false" outlineLevel="0" collapsed="false">
      <c r="A1465" s="0" t="s">
        <v>221</v>
      </c>
      <c r="B1465" s="0" t="str">
        <f aca="false">CONCATENATE(C1465,D1465,E1465)</f>
        <v/>
      </c>
    </row>
    <row r="1466" customFormat="false" ht="12.75" hidden="false" customHeight="false" outlineLevel="0" collapsed="false">
      <c r="B1466" s="0" t="str">
        <f aca="false">CONCATENATE(C1466,D1466,E1466)</f>
        <v/>
      </c>
    </row>
    <row r="1467" customFormat="false" ht="12.75" hidden="false" customHeight="false" outlineLevel="0" collapsed="false">
      <c r="B1467" s="0" t="str">
        <f aca="false">CONCATENATE(C1467,D1467,E1467)</f>
        <v/>
      </c>
      <c r="G1467" s="0" t="s">
        <v>23</v>
      </c>
      <c r="H1467" s="0" t="n">
        <v>333</v>
      </c>
      <c r="I1467" s="0" t="n">
        <f aca="false">I1450+I1455+I1460</f>
        <v>1355</v>
      </c>
      <c r="J1467" s="1" t="n">
        <f aca="false">H1467/I1467</f>
        <v>0.245756457564576</v>
      </c>
      <c r="K1467" s="0" t="n">
        <v>9</v>
      </c>
      <c r="L1467" s="0" t="n">
        <v>8</v>
      </c>
      <c r="M1467" s="0" t="n">
        <v>2</v>
      </c>
      <c r="N1467" s="0" t="n">
        <v>23</v>
      </c>
      <c r="O1467" s="0" t="n">
        <v>1</v>
      </c>
      <c r="P1467" s="0" t="n">
        <v>0</v>
      </c>
      <c r="Q1467" s="0" t="n">
        <v>0</v>
      </c>
      <c r="R1467" s="0" t="n">
        <v>170</v>
      </c>
      <c r="S1467" s="0" t="n">
        <v>3</v>
      </c>
      <c r="T1467" s="0" t="n">
        <v>3</v>
      </c>
      <c r="U1467" s="0" t="n">
        <v>0</v>
      </c>
      <c r="V1467" s="0" t="n">
        <v>113</v>
      </c>
    </row>
    <row r="1468" customFormat="false" ht="12.75" hidden="false" customHeight="false" outlineLevel="0" collapsed="false">
      <c r="B1468" s="0" t="str">
        <f aca="false">CONCATENATE(C1468,D1468,E1468)</f>
        <v/>
      </c>
      <c r="G1468" s="0" t="s">
        <v>24</v>
      </c>
      <c r="H1468" s="0" t="n">
        <v>7</v>
      </c>
      <c r="I1468" s="0" t="n">
        <f aca="false">I1451+I1456+I1461</f>
        <v>1355</v>
      </c>
      <c r="J1468" s="1" t="n">
        <f aca="false">H1468/I1468</f>
        <v>0.00516605166051661</v>
      </c>
      <c r="K1468" s="0" t="n">
        <v>6</v>
      </c>
      <c r="L1468" s="0" t="n">
        <v>1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</row>
    <row r="1469" customFormat="false" ht="12.75" hidden="false" customHeight="false" outlineLevel="0" collapsed="false">
      <c r="B1469" s="0" t="str">
        <f aca="false">CONCATENATE(C1469,D1469,E1469)</f>
        <v/>
      </c>
      <c r="G1469" s="0" t="s">
        <v>25</v>
      </c>
      <c r="H1469" s="0" t="n">
        <v>24</v>
      </c>
      <c r="I1469" s="0" t="n">
        <f aca="false">I1452+I1457+I1462</f>
        <v>1355</v>
      </c>
      <c r="J1469" s="1" t="n">
        <f aca="false">H1469/I1469</f>
        <v>0.0177121771217712</v>
      </c>
      <c r="K1469" s="0" t="n">
        <v>14</v>
      </c>
      <c r="L1469" s="0" t="n">
        <v>8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1</v>
      </c>
    </row>
    <row r="1470" customFormat="false" ht="12.75" hidden="false" customHeight="false" outlineLevel="0" collapsed="false">
      <c r="B1470" s="0" t="str">
        <f aca="false">CONCATENATE(C1470,D1470,E1470)</f>
        <v>1040ACADEMY</v>
      </c>
      <c r="C1470" s="0" t="n">
        <v>1040</v>
      </c>
      <c r="D1470" s="0" t="s">
        <v>222</v>
      </c>
      <c r="G1470" s="0" t="s">
        <v>26</v>
      </c>
      <c r="H1470" s="0" t="n">
        <v>10</v>
      </c>
      <c r="I1470" s="0" t="n">
        <f aca="false">I1453+I1458+I1463</f>
        <v>1355</v>
      </c>
      <c r="J1470" s="1" t="n">
        <f aca="false">H1470/I1470</f>
        <v>0.00738007380073801</v>
      </c>
      <c r="K1470" s="0" t="n">
        <v>0</v>
      </c>
      <c r="L1470" s="0" t="n">
        <v>0</v>
      </c>
      <c r="M1470" s="0" t="n">
        <v>1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</row>
    <row r="1471" customFormat="false" ht="12.75" hidden="false" customHeight="false" outlineLevel="0" collapsed="false">
      <c r="B1471" s="0" t="str">
        <f aca="false">CONCATENATE(C1471,D1471,E1471)</f>
        <v/>
      </c>
    </row>
    <row r="1472" customFormat="false" ht="12.75" hidden="false" customHeight="false" outlineLevel="0" collapsed="false">
      <c r="A1472" s="0" t="s">
        <v>223</v>
      </c>
      <c r="B1472" s="0" t="str">
        <f aca="false">CONCATENATE(C1472,D1472,E1472)</f>
        <v/>
      </c>
    </row>
    <row r="1473" customFormat="false" ht="12.75" hidden="false" customHeight="false" outlineLevel="0" collapsed="false">
      <c r="B1473" s="0" t="str">
        <f aca="false">CONCATENATE(C1473,D1473,E1473)</f>
        <v/>
      </c>
    </row>
    <row r="1474" customFormat="false" ht="12.75" hidden="false" customHeight="false" outlineLevel="0" collapsed="false">
      <c r="B1474" s="0" t="str">
        <f aca="false">CONCATENATE(C1474,D1474,E1474)</f>
        <v/>
      </c>
      <c r="F1474" s="0" t="s">
        <v>22</v>
      </c>
      <c r="G1474" s="0" t="s">
        <v>23</v>
      </c>
      <c r="H1474" s="0" t="n">
        <v>243</v>
      </c>
      <c r="I1474" s="0" t="n">
        <v>7381</v>
      </c>
      <c r="J1474" s="1" t="n">
        <f aca="false">H1474/I1474</f>
        <v>0.0329223682427855</v>
      </c>
      <c r="K1474" s="0" t="n">
        <v>0</v>
      </c>
      <c r="L1474" s="0" t="n">
        <v>0</v>
      </c>
      <c r="M1474" s="0" t="n">
        <v>0</v>
      </c>
      <c r="N1474" s="0" t="n">
        <v>50</v>
      </c>
      <c r="O1474" s="0" t="n">
        <v>8</v>
      </c>
      <c r="P1474" s="0" t="n">
        <v>0</v>
      </c>
      <c r="Q1474" s="0" t="n">
        <v>0</v>
      </c>
      <c r="R1474" s="0" t="n">
        <v>2</v>
      </c>
      <c r="S1474" s="0" t="n">
        <v>42</v>
      </c>
      <c r="T1474" s="0" t="n">
        <v>2</v>
      </c>
      <c r="U1474" s="0" t="n">
        <v>0</v>
      </c>
      <c r="V1474" s="0" t="n">
        <v>135</v>
      </c>
    </row>
    <row r="1475" customFormat="false" ht="12.75" hidden="false" customHeight="false" outlineLevel="0" collapsed="false">
      <c r="B1475" s="0" t="str">
        <f aca="false">CONCATENATE(C1475,D1475,E1475)</f>
        <v/>
      </c>
      <c r="G1475" s="0" t="s">
        <v>24</v>
      </c>
      <c r="H1475" s="0" t="n">
        <v>0</v>
      </c>
      <c r="I1475" s="0" t="n">
        <v>7381</v>
      </c>
      <c r="J1475" s="1" t="n">
        <f aca="false">H1475/I1475</f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</row>
    <row r="1476" customFormat="false" ht="12.75" hidden="false" customHeight="false" outlineLevel="0" collapsed="false">
      <c r="B1476" s="0" t="str">
        <f aca="false">CONCATENATE(C1476,D1476,E1476)</f>
        <v/>
      </c>
      <c r="G1476" s="0" t="s">
        <v>25</v>
      </c>
      <c r="H1476" s="0" t="n">
        <v>1</v>
      </c>
      <c r="I1476" s="0" t="n">
        <v>7381</v>
      </c>
      <c r="J1476" s="1" t="n">
        <f aca="false">H1476/I1476</f>
        <v>0.000135482996883891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1</v>
      </c>
    </row>
    <row r="1477" customFormat="false" ht="12.75" hidden="false" customHeight="false" outlineLevel="0" collapsed="false">
      <c r="B1477" s="0" t="str">
        <f aca="false">CONCATENATE(C1477,D1477,E1477)</f>
        <v/>
      </c>
      <c r="G1477" s="0" t="s">
        <v>26</v>
      </c>
      <c r="H1477" s="0" t="n">
        <v>0</v>
      </c>
      <c r="I1477" s="0" t="n">
        <v>7381</v>
      </c>
      <c r="J1477" s="1" t="n">
        <f aca="false">H1477/I1477</f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</row>
    <row r="1478" customFormat="false" ht="12.75" hidden="false" customHeight="false" outlineLevel="0" collapsed="false">
      <c r="B1478" s="0" t="str">
        <f aca="false">CONCATENATE(C1478,D1478,E1478)</f>
        <v/>
      </c>
    </row>
    <row r="1479" customFormat="false" ht="12.75" hidden="false" customHeight="false" outlineLevel="0" collapsed="false">
      <c r="B1479" s="0" t="str">
        <f aca="false">CONCATENATE(C1479,D1479,E1479)</f>
        <v/>
      </c>
      <c r="F1479" s="0" t="s">
        <v>27</v>
      </c>
      <c r="G1479" s="0" t="s">
        <v>23</v>
      </c>
      <c r="H1479" s="0" t="n">
        <v>1069</v>
      </c>
      <c r="I1479" s="0" t="n">
        <v>4453</v>
      </c>
      <c r="J1479" s="1" t="n">
        <f aca="false">H1479/I1479</f>
        <v>0.240062878958006</v>
      </c>
      <c r="K1479" s="0" t="n">
        <v>2</v>
      </c>
      <c r="L1479" s="0" t="n">
        <v>4</v>
      </c>
      <c r="M1479" s="0" t="n">
        <v>11</v>
      </c>
      <c r="N1479" s="0" t="n">
        <v>62</v>
      </c>
      <c r="O1479" s="0" t="n">
        <v>8</v>
      </c>
      <c r="P1479" s="0" t="n">
        <v>0</v>
      </c>
      <c r="Q1479" s="0" t="n">
        <v>0</v>
      </c>
      <c r="R1479" s="0" t="n">
        <v>0</v>
      </c>
      <c r="S1479" s="0" t="n">
        <v>79</v>
      </c>
      <c r="T1479" s="0" t="n">
        <v>6</v>
      </c>
      <c r="U1479" s="0" t="n">
        <v>0</v>
      </c>
      <c r="V1479" s="0" t="n">
        <v>745</v>
      </c>
    </row>
    <row r="1480" customFormat="false" ht="12.75" hidden="false" customHeight="false" outlineLevel="0" collapsed="false">
      <c r="B1480" s="0" t="str">
        <f aca="false">CONCATENATE(C1480,D1480,E1480)</f>
        <v/>
      </c>
      <c r="G1480" s="0" t="s">
        <v>24</v>
      </c>
      <c r="H1480" s="0" t="n">
        <v>23</v>
      </c>
      <c r="I1480" s="0" t="n">
        <v>4453</v>
      </c>
      <c r="J1480" s="1" t="n">
        <f aca="false">H1480/I1480</f>
        <v>0.00516505726476533</v>
      </c>
      <c r="K1480" s="0" t="n">
        <v>6</v>
      </c>
      <c r="L1480" s="0" t="n">
        <v>0</v>
      </c>
      <c r="M1480" s="0" t="n">
        <v>0</v>
      </c>
      <c r="N1480" s="0" t="n">
        <v>2</v>
      </c>
      <c r="O1480" s="0" t="n">
        <v>4</v>
      </c>
      <c r="P1480" s="0" t="n">
        <v>0</v>
      </c>
      <c r="Q1480" s="0" t="n">
        <v>0</v>
      </c>
      <c r="R1480" s="0" t="n">
        <v>0</v>
      </c>
      <c r="S1480" s="0" t="n">
        <v>5</v>
      </c>
      <c r="T1480" s="0" t="n">
        <v>1</v>
      </c>
      <c r="U1480" s="0" t="n">
        <v>0</v>
      </c>
      <c r="V1480" s="0" t="n">
        <v>3</v>
      </c>
    </row>
    <row r="1481" customFormat="false" ht="12.75" hidden="false" customHeight="false" outlineLevel="0" collapsed="false">
      <c r="B1481" s="0" t="str">
        <f aca="false">CONCATENATE(C1481,D1481,E1481)</f>
        <v/>
      </c>
      <c r="G1481" s="0" t="s">
        <v>25</v>
      </c>
      <c r="H1481" s="0" t="n">
        <v>10</v>
      </c>
      <c r="I1481" s="0" t="n">
        <v>4453</v>
      </c>
      <c r="J1481" s="1" t="n">
        <f aca="false">H1481/I1481</f>
        <v>0.0022456770716371</v>
      </c>
      <c r="K1481" s="0" t="n">
        <v>0</v>
      </c>
      <c r="L1481" s="0" t="n">
        <v>1</v>
      </c>
      <c r="M1481" s="0" t="n">
        <v>0</v>
      </c>
      <c r="N1481" s="0" t="n">
        <v>1</v>
      </c>
      <c r="O1481" s="0" t="n">
        <v>2</v>
      </c>
      <c r="P1481" s="0" t="n">
        <v>0</v>
      </c>
      <c r="Q1481" s="0" t="n">
        <v>0</v>
      </c>
      <c r="R1481" s="0" t="n">
        <v>0</v>
      </c>
      <c r="S1481" s="0" t="n">
        <v>1</v>
      </c>
      <c r="T1481" s="0" t="n">
        <v>1</v>
      </c>
      <c r="U1481" s="0" t="n">
        <v>0</v>
      </c>
      <c r="V1481" s="0" t="n">
        <v>0</v>
      </c>
    </row>
    <row r="1482" customFormat="false" ht="12.75" hidden="false" customHeight="false" outlineLevel="0" collapsed="false">
      <c r="B1482" s="0" t="str">
        <f aca="false">CONCATENATE(C1482,D1482,E1482)</f>
        <v/>
      </c>
      <c r="G1482" s="0" t="s">
        <v>26</v>
      </c>
      <c r="H1482" s="0" t="n">
        <v>0</v>
      </c>
      <c r="I1482" s="0" t="n">
        <v>4453</v>
      </c>
      <c r="J1482" s="1" t="n">
        <f aca="false">H1482/I1482</f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</row>
    <row r="1483" customFormat="false" ht="12.75" hidden="false" customHeight="false" outlineLevel="0" collapsed="false">
      <c r="B1483" s="0" t="str">
        <f aca="false">CONCATENATE(C1483,D1483,E1483)</f>
        <v/>
      </c>
    </row>
    <row r="1484" customFormat="false" ht="12.75" hidden="false" customHeight="false" outlineLevel="0" collapsed="false">
      <c r="B1484" s="0" t="str">
        <f aca="false">CONCATENATE(C1484,D1484,E1484)</f>
        <v/>
      </c>
      <c r="F1484" s="0" t="s">
        <v>28</v>
      </c>
      <c r="G1484" s="0" t="s">
        <v>23</v>
      </c>
      <c r="H1484" s="0" t="n">
        <v>869</v>
      </c>
      <c r="I1484" s="0" t="n">
        <v>8495</v>
      </c>
      <c r="J1484" s="1" t="n">
        <f aca="false">H1484/I1484</f>
        <v>0.102295467922307</v>
      </c>
      <c r="K1484" s="0" t="n">
        <v>18</v>
      </c>
      <c r="L1484" s="0" t="n">
        <v>26</v>
      </c>
      <c r="M1484" s="0" t="n">
        <v>50</v>
      </c>
      <c r="N1484" s="0" t="n">
        <v>39</v>
      </c>
      <c r="O1484" s="0" t="n">
        <v>18</v>
      </c>
      <c r="P1484" s="0" t="n">
        <v>0</v>
      </c>
      <c r="Q1484" s="0" t="n">
        <v>0</v>
      </c>
      <c r="R1484" s="0" t="n">
        <v>0</v>
      </c>
      <c r="S1484" s="0" t="n">
        <v>59</v>
      </c>
      <c r="T1484" s="0" t="n">
        <v>12</v>
      </c>
      <c r="U1484" s="0" t="n">
        <v>0</v>
      </c>
      <c r="V1484" s="0" t="n">
        <v>596</v>
      </c>
    </row>
    <row r="1485" customFormat="false" ht="12.75" hidden="false" customHeight="false" outlineLevel="0" collapsed="false">
      <c r="B1485" s="0" t="str">
        <f aca="false">CONCATENATE(C1485,D1485,E1485)</f>
        <v/>
      </c>
      <c r="G1485" s="0" t="s">
        <v>24</v>
      </c>
      <c r="H1485" s="0" t="n">
        <v>42</v>
      </c>
      <c r="I1485" s="0" t="n">
        <v>8495</v>
      </c>
      <c r="J1485" s="1" t="n">
        <f aca="false">H1485/I1485</f>
        <v>0.00494408475573867</v>
      </c>
      <c r="K1485" s="0" t="n">
        <v>10</v>
      </c>
      <c r="L1485" s="0" t="n">
        <v>0</v>
      </c>
      <c r="M1485" s="0" t="n">
        <v>0</v>
      </c>
      <c r="N1485" s="0" t="n">
        <v>4</v>
      </c>
      <c r="O1485" s="0" t="n">
        <v>6</v>
      </c>
      <c r="P1485" s="0" t="n">
        <v>0</v>
      </c>
      <c r="Q1485" s="0" t="n">
        <v>2</v>
      </c>
      <c r="R1485" s="0" t="n">
        <v>0</v>
      </c>
      <c r="S1485" s="0" t="n">
        <v>5</v>
      </c>
      <c r="T1485" s="0" t="n">
        <v>0</v>
      </c>
      <c r="U1485" s="0" t="n">
        <v>0</v>
      </c>
      <c r="V1485" s="0" t="n">
        <v>5</v>
      </c>
    </row>
    <row r="1486" customFormat="false" ht="12.75" hidden="false" customHeight="false" outlineLevel="0" collapsed="false">
      <c r="B1486" s="0" t="str">
        <f aca="false">CONCATENATE(C1486,D1486,E1486)</f>
        <v/>
      </c>
      <c r="G1486" s="0" t="s">
        <v>25</v>
      </c>
      <c r="H1486" s="0" t="n">
        <v>3</v>
      </c>
      <c r="I1486" s="0" t="n">
        <v>8495</v>
      </c>
      <c r="J1486" s="1" t="n">
        <f aca="false">H1486/I1486</f>
        <v>0.000353148911124191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1</v>
      </c>
    </row>
    <row r="1487" customFormat="false" ht="12.75" hidden="false" customHeight="false" outlineLevel="0" collapsed="false">
      <c r="B1487" s="0" t="str">
        <f aca="false">CONCATENATE(C1487,D1487,E1487)</f>
        <v>1040District</v>
      </c>
      <c r="C1487" s="0" t="n">
        <v>1040</v>
      </c>
      <c r="D1487" s="0" t="s">
        <v>38</v>
      </c>
      <c r="G1487" s="0" t="s">
        <v>26</v>
      </c>
      <c r="H1487" s="0" t="n">
        <v>0</v>
      </c>
      <c r="I1487" s="0" t="n">
        <v>8495</v>
      </c>
      <c r="J1487" s="1" t="n">
        <f aca="false">H1487/I1487</f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</row>
    <row r="1488" customFormat="false" ht="12.75" hidden="false" customHeight="false" outlineLevel="0" collapsed="false">
      <c r="B1488" s="0" t="str">
        <f aca="false">CONCATENATE(C1488,D1488,E1488)</f>
        <v/>
      </c>
    </row>
    <row r="1489" customFormat="false" ht="12.75" hidden="false" customHeight="false" outlineLevel="0" collapsed="false">
      <c r="A1489" s="0" t="s">
        <v>224</v>
      </c>
      <c r="B1489" s="0" t="str">
        <f aca="false">CONCATENATE(C1489,D1489,E1489)</f>
        <v/>
      </c>
    </row>
    <row r="1490" customFormat="false" ht="12.75" hidden="false" customHeight="false" outlineLevel="0" collapsed="false">
      <c r="B1490" s="0" t="str">
        <f aca="false">CONCATENATE(C1490,D1490,E1490)</f>
        <v/>
      </c>
    </row>
    <row r="1491" customFormat="false" ht="12.75" hidden="false" customHeight="false" outlineLevel="0" collapsed="false">
      <c r="B1491" s="0" t="str">
        <f aca="false">CONCATENATE(C1491,D1491,E1491)</f>
        <v/>
      </c>
      <c r="G1491" s="0" t="s">
        <v>23</v>
      </c>
      <c r="H1491" s="0" t="n">
        <v>2181</v>
      </c>
      <c r="I1491" s="0" t="n">
        <f aca="false">I1474+I1479+I1484</f>
        <v>20329</v>
      </c>
      <c r="J1491" s="1" t="n">
        <f aca="false">H1491/I1491</f>
        <v>0.107285159132274</v>
      </c>
      <c r="K1491" s="0" t="n">
        <v>20</v>
      </c>
      <c r="L1491" s="0" t="n">
        <v>30</v>
      </c>
      <c r="M1491" s="0" t="n">
        <v>61</v>
      </c>
      <c r="N1491" s="0" t="n">
        <v>151</v>
      </c>
      <c r="O1491" s="0" t="n">
        <v>34</v>
      </c>
      <c r="P1491" s="0" t="n">
        <v>0</v>
      </c>
      <c r="Q1491" s="0" t="n">
        <v>0</v>
      </c>
      <c r="R1491" s="0" t="n">
        <v>2</v>
      </c>
      <c r="S1491" s="0" t="n">
        <v>180</v>
      </c>
      <c r="T1491" s="0" t="n">
        <v>20</v>
      </c>
      <c r="U1491" s="0" t="n">
        <v>0</v>
      </c>
      <c r="V1491" s="0" t="n">
        <v>1476</v>
      </c>
    </row>
    <row r="1492" customFormat="false" ht="12.75" hidden="false" customHeight="false" outlineLevel="0" collapsed="false">
      <c r="B1492" s="0" t="str">
        <f aca="false">CONCATENATE(C1492,D1492,E1492)</f>
        <v/>
      </c>
      <c r="G1492" s="0" t="s">
        <v>24</v>
      </c>
      <c r="H1492" s="0" t="n">
        <v>65</v>
      </c>
      <c r="I1492" s="0" t="n">
        <f aca="false">I1475+I1480+I1485</f>
        <v>20329</v>
      </c>
      <c r="J1492" s="1" t="n">
        <f aca="false">H1492/I1492</f>
        <v>0.00319740272517094</v>
      </c>
      <c r="K1492" s="0" t="n">
        <v>16</v>
      </c>
      <c r="L1492" s="0" t="n">
        <v>0</v>
      </c>
      <c r="M1492" s="0" t="n">
        <v>0</v>
      </c>
      <c r="N1492" s="0" t="n">
        <v>6</v>
      </c>
      <c r="O1492" s="0" t="n">
        <v>10</v>
      </c>
      <c r="P1492" s="0" t="n">
        <v>0</v>
      </c>
      <c r="Q1492" s="0" t="n">
        <v>2</v>
      </c>
      <c r="R1492" s="0" t="n">
        <v>0</v>
      </c>
      <c r="S1492" s="0" t="n">
        <v>10</v>
      </c>
      <c r="T1492" s="0" t="n">
        <v>1</v>
      </c>
      <c r="U1492" s="0" t="n">
        <v>0</v>
      </c>
      <c r="V1492" s="0" t="n">
        <v>8</v>
      </c>
    </row>
    <row r="1493" customFormat="false" ht="12.75" hidden="false" customHeight="false" outlineLevel="0" collapsed="false">
      <c r="B1493" s="0" t="str">
        <f aca="false">CONCATENATE(C1493,D1493,E1493)</f>
        <v/>
      </c>
      <c r="G1493" s="0" t="s">
        <v>25</v>
      </c>
      <c r="H1493" s="0" t="n">
        <v>14</v>
      </c>
      <c r="I1493" s="0" t="n">
        <f aca="false">I1476+I1481+I1486</f>
        <v>20329</v>
      </c>
      <c r="J1493" s="1" t="n">
        <f aca="false">H1493/I1493</f>
        <v>0.000688671356190664</v>
      </c>
      <c r="K1493" s="0" t="n">
        <v>0</v>
      </c>
      <c r="L1493" s="0" t="n">
        <v>1</v>
      </c>
      <c r="M1493" s="0" t="n">
        <v>0</v>
      </c>
      <c r="N1493" s="0" t="n">
        <v>1</v>
      </c>
      <c r="O1493" s="0" t="n">
        <v>4</v>
      </c>
      <c r="P1493" s="0" t="n">
        <v>0</v>
      </c>
      <c r="Q1493" s="0" t="n">
        <v>0</v>
      </c>
      <c r="R1493" s="0" t="n">
        <v>0</v>
      </c>
      <c r="S1493" s="0" t="n">
        <v>1</v>
      </c>
      <c r="T1493" s="0" t="n">
        <v>1</v>
      </c>
      <c r="U1493" s="0" t="n">
        <v>0</v>
      </c>
      <c r="V1493" s="0" t="n">
        <v>2</v>
      </c>
    </row>
    <row r="1494" customFormat="false" ht="12.75" hidden="false" customHeight="false" outlineLevel="0" collapsed="false">
      <c r="B1494" s="0" t="str">
        <f aca="false">CONCATENATE(C1494,D1494,E1494)</f>
        <v>1050ELLICOTT</v>
      </c>
      <c r="C1494" s="0" t="n">
        <v>1050</v>
      </c>
      <c r="D1494" s="0" t="s">
        <v>225</v>
      </c>
      <c r="G1494" s="0" t="s">
        <v>26</v>
      </c>
      <c r="H1494" s="0" t="n">
        <v>0</v>
      </c>
      <c r="I1494" s="0" t="n">
        <f aca="false">I1477+I1482+I1487</f>
        <v>20329</v>
      </c>
      <c r="J1494" s="1" t="n">
        <f aca="false">H1494/I1494</f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</row>
    <row r="1495" customFormat="false" ht="12.75" hidden="false" customHeight="false" outlineLevel="0" collapsed="false">
      <c r="B1495" s="0" t="str">
        <f aca="false">CONCATENATE(C1495,D1495,E1495)</f>
        <v/>
      </c>
    </row>
    <row r="1496" customFormat="false" ht="12.75" hidden="false" customHeight="false" outlineLevel="0" collapsed="false">
      <c r="A1496" s="0" t="s">
        <v>226</v>
      </c>
      <c r="B1496" s="0" t="str">
        <f aca="false">CONCATENATE(C1496,D1496,E1496)</f>
        <v/>
      </c>
    </row>
    <row r="1497" customFormat="false" ht="12.75" hidden="false" customHeight="false" outlineLevel="0" collapsed="false">
      <c r="B1497" s="0" t="str">
        <f aca="false">CONCATENATE(C1497,D1497,E1497)</f>
        <v/>
      </c>
    </row>
    <row r="1498" customFormat="false" ht="12.75" hidden="false" customHeight="false" outlineLevel="0" collapsed="false">
      <c r="B1498" s="0" t="str">
        <f aca="false">CONCATENATE(C1498,D1498,E1498)</f>
        <v/>
      </c>
      <c r="F1498" s="0" t="s">
        <v>22</v>
      </c>
      <c r="G1498" s="0" t="s">
        <v>23</v>
      </c>
      <c r="H1498" s="0" t="n">
        <v>27</v>
      </c>
      <c r="I1498" s="0" t="n">
        <v>361</v>
      </c>
      <c r="J1498" s="1" t="n">
        <f aca="false">H1498/I1498</f>
        <v>0.074792243767313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2</v>
      </c>
      <c r="P1498" s="0" t="n">
        <v>0</v>
      </c>
      <c r="Q1498" s="0" t="n">
        <v>0</v>
      </c>
      <c r="R1498" s="0" t="n">
        <v>8</v>
      </c>
      <c r="S1498" s="0" t="n">
        <v>0</v>
      </c>
      <c r="T1498" s="0" t="n">
        <v>0</v>
      </c>
      <c r="U1498" s="0" t="n">
        <v>0</v>
      </c>
      <c r="V1498" s="0" t="n">
        <v>17</v>
      </c>
    </row>
    <row r="1499" customFormat="false" ht="12.75" hidden="false" customHeight="false" outlineLevel="0" collapsed="false">
      <c r="B1499" s="0" t="str">
        <f aca="false">CONCATENATE(C1499,D1499,E1499)</f>
        <v/>
      </c>
      <c r="G1499" s="0" t="s">
        <v>24</v>
      </c>
      <c r="H1499" s="0" t="n">
        <v>0</v>
      </c>
      <c r="I1499" s="0" t="n">
        <v>361</v>
      </c>
      <c r="J1499" s="1" t="n">
        <f aca="false">H1499/I1499</f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</row>
    <row r="1500" customFormat="false" ht="12.75" hidden="false" customHeight="false" outlineLevel="0" collapsed="false">
      <c r="B1500" s="0" t="str">
        <f aca="false">CONCATENATE(C1500,D1500,E1500)</f>
        <v/>
      </c>
      <c r="G1500" s="0" t="s">
        <v>25</v>
      </c>
      <c r="H1500" s="0" t="n">
        <v>0</v>
      </c>
      <c r="I1500" s="0" t="n">
        <v>361</v>
      </c>
      <c r="J1500" s="1" t="n">
        <f aca="false">H1500/I1500</f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</row>
    <row r="1501" customFormat="false" ht="12.75" hidden="false" customHeight="false" outlineLevel="0" collapsed="false">
      <c r="B1501" s="0" t="str">
        <f aca="false">CONCATENATE(C1501,D1501,E1501)</f>
        <v/>
      </c>
      <c r="G1501" s="0" t="s">
        <v>26</v>
      </c>
      <c r="H1501" s="0" t="n">
        <v>0</v>
      </c>
      <c r="I1501" s="0" t="n">
        <v>361</v>
      </c>
      <c r="J1501" s="1" t="n">
        <f aca="false">H1501/I1501</f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</row>
    <row r="1502" customFormat="false" ht="12.75" hidden="false" customHeight="false" outlineLevel="0" collapsed="false">
      <c r="B1502" s="0" t="str">
        <f aca="false">CONCATENATE(C1502,D1502,E1502)</f>
        <v/>
      </c>
    </row>
    <row r="1503" customFormat="false" ht="12.75" hidden="false" customHeight="false" outlineLevel="0" collapsed="false">
      <c r="B1503" s="0" t="str">
        <f aca="false">CONCATENATE(C1503,D1503,E1503)</f>
        <v/>
      </c>
      <c r="F1503" s="0" t="s">
        <v>27</v>
      </c>
      <c r="G1503" s="0" t="s">
        <v>23</v>
      </c>
      <c r="H1503" s="0" t="n">
        <v>116</v>
      </c>
      <c r="I1503" s="0" t="n">
        <v>303</v>
      </c>
      <c r="J1503" s="1" t="n">
        <f aca="false">H1503/I1503</f>
        <v>0.382838283828383</v>
      </c>
      <c r="K1503" s="0" t="n">
        <v>0</v>
      </c>
      <c r="L1503" s="0" t="n">
        <v>0</v>
      </c>
      <c r="M1503" s="0" t="n">
        <v>0</v>
      </c>
      <c r="N1503" s="0" t="n">
        <v>8</v>
      </c>
      <c r="O1503" s="0" t="n">
        <v>0</v>
      </c>
      <c r="P1503" s="0" t="n">
        <v>0</v>
      </c>
      <c r="Q1503" s="0" t="n">
        <v>0</v>
      </c>
      <c r="R1503" s="0" t="n">
        <v>25</v>
      </c>
      <c r="S1503" s="0" t="n">
        <v>0</v>
      </c>
      <c r="T1503" s="0" t="n">
        <v>0</v>
      </c>
      <c r="U1503" s="0" t="n">
        <v>0</v>
      </c>
      <c r="V1503" s="0" t="n">
        <v>83</v>
      </c>
    </row>
    <row r="1504" customFormat="false" ht="12.75" hidden="false" customHeight="false" outlineLevel="0" collapsed="false">
      <c r="B1504" s="0" t="str">
        <f aca="false">CONCATENATE(C1504,D1504,E1504)</f>
        <v/>
      </c>
      <c r="G1504" s="0" t="s">
        <v>24</v>
      </c>
      <c r="H1504" s="0" t="n">
        <v>0</v>
      </c>
      <c r="I1504" s="0" t="n">
        <v>303</v>
      </c>
      <c r="J1504" s="1" t="n">
        <f aca="false">H1504/I1504</f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</row>
    <row r="1505" customFormat="false" ht="12.75" hidden="false" customHeight="false" outlineLevel="0" collapsed="false">
      <c r="B1505" s="0" t="str">
        <f aca="false">CONCATENATE(C1505,D1505,E1505)</f>
        <v/>
      </c>
      <c r="G1505" s="0" t="s">
        <v>25</v>
      </c>
      <c r="H1505" s="0" t="n">
        <v>5</v>
      </c>
      <c r="I1505" s="0" t="n">
        <v>303</v>
      </c>
      <c r="J1505" s="1" t="n">
        <f aca="false">H1505/I1505</f>
        <v>0.0165016501650165</v>
      </c>
      <c r="K1505" s="0" t="n">
        <v>5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</row>
    <row r="1506" customFormat="false" ht="12.75" hidden="false" customHeight="false" outlineLevel="0" collapsed="false">
      <c r="B1506" s="0" t="str">
        <f aca="false">CONCATENATE(C1506,D1506,E1506)</f>
        <v/>
      </c>
      <c r="G1506" s="0" t="s">
        <v>26</v>
      </c>
      <c r="H1506" s="0" t="n">
        <v>0</v>
      </c>
      <c r="I1506" s="0" t="n">
        <v>303</v>
      </c>
      <c r="J1506" s="1" t="n">
        <f aca="false">H1506/I1506</f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</row>
    <row r="1507" customFormat="false" ht="12.75" hidden="false" customHeight="false" outlineLevel="0" collapsed="false">
      <c r="B1507" s="0" t="str">
        <f aca="false">CONCATENATE(C1507,D1507,E1507)</f>
        <v/>
      </c>
    </row>
    <row r="1508" customFormat="false" ht="12.75" hidden="false" customHeight="false" outlineLevel="0" collapsed="false">
      <c r="B1508" s="0" t="str">
        <f aca="false">CONCATENATE(C1508,D1508,E1508)</f>
        <v/>
      </c>
      <c r="F1508" s="0" t="s">
        <v>28</v>
      </c>
      <c r="G1508" s="0" t="s">
        <v>23</v>
      </c>
      <c r="H1508" s="0" t="n">
        <v>90</v>
      </c>
      <c r="I1508" s="0" t="n">
        <v>360</v>
      </c>
      <c r="J1508" s="1" t="n">
        <f aca="false">H1508/I1508</f>
        <v>0.25</v>
      </c>
      <c r="K1508" s="0" t="n">
        <v>0</v>
      </c>
      <c r="L1508" s="0" t="n">
        <v>2</v>
      </c>
      <c r="M1508" s="0" t="n">
        <v>2</v>
      </c>
      <c r="N1508" s="0" t="n">
        <v>13</v>
      </c>
      <c r="O1508" s="0" t="n">
        <v>0</v>
      </c>
      <c r="P1508" s="0" t="n">
        <v>0</v>
      </c>
      <c r="Q1508" s="0" t="n">
        <v>0</v>
      </c>
      <c r="R1508" s="0" t="n">
        <v>19</v>
      </c>
      <c r="S1508" s="0" t="n">
        <v>2</v>
      </c>
      <c r="T1508" s="0" t="n">
        <v>0</v>
      </c>
      <c r="U1508" s="0" t="n">
        <v>0</v>
      </c>
      <c r="V1508" s="0" t="n">
        <v>52</v>
      </c>
    </row>
    <row r="1509" customFormat="false" ht="12.75" hidden="false" customHeight="false" outlineLevel="0" collapsed="false">
      <c r="B1509" s="0" t="str">
        <f aca="false">CONCATENATE(C1509,D1509,E1509)</f>
        <v/>
      </c>
      <c r="G1509" s="0" t="s">
        <v>24</v>
      </c>
      <c r="H1509" s="0" t="n">
        <v>0</v>
      </c>
      <c r="I1509" s="0" t="n">
        <v>360</v>
      </c>
      <c r="J1509" s="1" t="n">
        <f aca="false">H1509/I1509</f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</row>
    <row r="1510" customFormat="false" ht="12.75" hidden="false" customHeight="false" outlineLevel="0" collapsed="false">
      <c r="B1510" s="0" t="str">
        <f aca="false">CONCATENATE(C1510,D1510,E1510)</f>
        <v/>
      </c>
      <c r="G1510" s="0" t="s">
        <v>25</v>
      </c>
      <c r="H1510" s="0" t="n">
        <v>1</v>
      </c>
      <c r="I1510" s="0" t="n">
        <v>360</v>
      </c>
      <c r="J1510" s="1" t="n">
        <f aca="false">H1510/I1510</f>
        <v>0.00277777777777778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1</v>
      </c>
    </row>
    <row r="1511" customFormat="false" ht="12.75" hidden="false" customHeight="false" outlineLevel="0" collapsed="false">
      <c r="B1511" s="0" t="str">
        <f aca="false">CONCATENATE(C1511,D1511,E1511)</f>
        <v>1050District</v>
      </c>
      <c r="C1511" s="0" t="n">
        <v>1050</v>
      </c>
      <c r="D1511" s="0" t="s">
        <v>38</v>
      </c>
      <c r="G1511" s="0" t="s">
        <v>26</v>
      </c>
      <c r="H1511" s="0" t="n">
        <v>66</v>
      </c>
      <c r="I1511" s="0" t="n">
        <v>360</v>
      </c>
      <c r="J1511" s="1" t="n">
        <f aca="false">H1511/I1511</f>
        <v>0.183333333333333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39</v>
      </c>
      <c r="S1511" s="0" t="n">
        <v>2</v>
      </c>
      <c r="T1511" s="0" t="n">
        <v>0</v>
      </c>
      <c r="U1511" s="0" t="n">
        <v>0</v>
      </c>
      <c r="V1511" s="0" t="n">
        <v>25</v>
      </c>
    </row>
    <row r="1512" customFormat="false" ht="12.75" hidden="false" customHeight="false" outlineLevel="0" collapsed="false">
      <c r="B1512" s="0" t="str">
        <f aca="false">CONCATENATE(C1512,D1512,E1512)</f>
        <v/>
      </c>
    </row>
    <row r="1513" customFormat="false" ht="12.75" hidden="false" customHeight="false" outlineLevel="0" collapsed="false">
      <c r="A1513" s="0" t="s">
        <v>227</v>
      </c>
      <c r="B1513" s="0" t="str">
        <f aca="false">CONCATENATE(C1513,D1513,E1513)</f>
        <v/>
      </c>
    </row>
    <row r="1514" customFormat="false" ht="12.75" hidden="false" customHeight="false" outlineLevel="0" collapsed="false">
      <c r="B1514" s="0" t="str">
        <f aca="false">CONCATENATE(C1514,D1514,E1514)</f>
        <v/>
      </c>
    </row>
    <row r="1515" customFormat="false" ht="12.75" hidden="false" customHeight="false" outlineLevel="0" collapsed="false">
      <c r="B1515" s="0" t="str">
        <f aca="false">CONCATENATE(C1515,D1515,E1515)</f>
        <v/>
      </c>
      <c r="G1515" s="0" t="s">
        <v>23</v>
      </c>
      <c r="H1515" s="0" t="n">
        <v>233</v>
      </c>
      <c r="I1515" s="0" t="n">
        <f aca="false">I1498+I1503+I1508</f>
        <v>1024</v>
      </c>
      <c r="J1515" s="1" t="n">
        <f aca="false">H1515/I1515</f>
        <v>0.2275390625</v>
      </c>
      <c r="K1515" s="0" t="n">
        <v>0</v>
      </c>
      <c r="L1515" s="0" t="n">
        <v>2</v>
      </c>
      <c r="M1515" s="0" t="n">
        <v>2</v>
      </c>
      <c r="N1515" s="0" t="n">
        <v>21</v>
      </c>
      <c r="O1515" s="0" t="n">
        <v>2</v>
      </c>
      <c r="P1515" s="0" t="n">
        <v>0</v>
      </c>
      <c r="Q1515" s="0" t="n">
        <v>0</v>
      </c>
      <c r="R1515" s="0" t="n">
        <v>52</v>
      </c>
      <c r="S1515" s="0" t="n">
        <v>2</v>
      </c>
      <c r="T1515" s="0" t="n">
        <v>0</v>
      </c>
      <c r="U1515" s="0" t="n">
        <v>0</v>
      </c>
      <c r="V1515" s="0" t="n">
        <v>152</v>
      </c>
    </row>
    <row r="1516" customFormat="false" ht="12.75" hidden="false" customHeight="false" outlineLevel="0" collapsed="false">
      <c r="B1516" s="0" t="str">
        <f aca="false">CONCATENATE(C1516,D1516,E1516)</f>
        <v/>
      </c>
      <c r="G1516" s="0" t="s">
        <v>24</v>
      </c>
      <c r="H1516" s="0" t="n">
        <v>0</v>
      </c>
      <c r="I1516" s="0" t="n">
        <f aca="false">I1499+I1504+I1509</f>
        <v>1024</v>
      </c>
      <c r="J1516" s="1" t="n">
        <f aca="false">H1516/I1516</f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</row>
    <row r="1517" customFormat="false" ht="12.75" hidden="false" customHeight="false" outlineLevel="0" collapsed="false">
      <c r="B1517" s="0" t="str">
        <f aca="false">CONCATENATE(C1517,D1517,E1517)</f>
        <v/>
      </c>
      <c r="G1517" s="0" t="s">
        <v>25</v>
      </c>
      <c r="H1517" s="0" t="n">
        <v>6</v>
      </c>
      <c r="I1517" s="0" t="n">
        <f aca="false">I1500+I1505+I1510</f>
        <v>1024</v>
      </c>
      <c r="J1517" s="1" t="n">
        <f aca="false">H1517/I1517</f>
        <v>0.005859375</v>
      </c>
      <c r="K1517" s="0" t="n">
        <v>5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1</v>
      </c>
    </row>
    <row r="1518" customFormat="false" ht="12.75" hidden="false" customHeight="false" outlineLevel="0" collapsed="false">
      <c r="B1518" s="0" t="str">
        <f aca="false">CONCATENATE(C1518,D1518,E1518)</f>
        <v>1060PEYTON</v>
      </c>
      <c r="C1518" s="0" t="n">
        <v>1060</v>
      </c>
      <c r="D1518" s="0" t="s">
        <v>228</v>
      </c>
      <c r="G1518" s="0" t="s">
        <v>26</v>
      </c>
      <c r="H1518" s="0" t="n">
        <v>66</v>
      </c>
      <c r="I1518" s="0" t="n">
        <f aca="false">I1501+I1506+I1511</f>
        <v>1024</v>
      </c>
      <c r="J1518" s="1" t="n">
        <f aca="false">H1518/I1518</f>
        <v>0.064453125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39</v>
      </c>
      <c r="S1518" s="0" t="n">
        <v>2</v>
      </c>
      <c r="T1518" s="0" t="n">
        <v>0</v>
      </c>
      <c r="U1518" s="0" t="n">
        <v>0</v>
      </c>
      <c r="V1518" s="0" t="n">
        <v>25</v>
      </c>
    </row>
    <row r="1519" customFormat="false" ht="12.75" hidden="false" customHeight="false" outlineLevel="0" collapsed="false">
      <c r="B1519" s="0" t="str">
        <f aca="false">CONCATENATE(C1519,D1519,E1519)</f>
        <v/>
      </c>
    </row>
    <row r="1520" customFormat="false" ht="12.75" hidden="false" customHeight="false" outlineLevel="0" collapsed="false">
      <c r="A1520" s="0" t="s">
        <v>229</v>
      </c>
      <c r="B1520" s="0" t="str">
        <f aca="false">CONCATENATE(C1520,D1520,E1520)</f>
        <v/>
      </c>
    </row>
    <row r="1521" customFormat="false" ht="12.75" hidden="false" customHeight="false" outlineLevel="0" collapsed="false">
      <c r="B1521" s="0" t="str">
        <f aca="false">CONCATENATE(C1521,D1521,E1521)</f>
        <v/>
      </c>
    </row>
    <row r="1522" customFormat="false" ht="12.75" hidden="false" customHeight="false" outlineLevel="0" collapsed="false">
      <c r="B1522" s="0" t="str">
        <f aca="false">CONCATENATE(C1522,D1522,E1522)</f>
        <v/>
      </c>
      <c r="F1522" s="0" t="s">
        <v>22</v>
      </c>
      <c r="G1522" s="0" t="s">
        <v>23</v>
      </c>
      <c r="H1522" s="0" t="n">
        <v>6</v>
      </c>
      <c r="I1522" s="0" t="n">
        <v>287</v>
      </c>
      <c r="J1522" s="1" t="n">
        <f aca="false">H1522/I1522</f>
        <v>0.0209059233449477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2</v>
      </c>
      <c r="S1522" s="0" t="n">
        <v>0</v>
      </c>
      <c r="T1522" s="0" t="n">
        <v>0</v>
      </c>
      <c r="U1522" s="0" t="n">
        <v>4</v>
      </c>
      <c r="V1522" s="0" t="n">
        <v>0</v>
      </c>
    </row>
    <row r="1523" customFormat="false" ht="12.75" hidden="false" customHeight="false" outlineLevel="0" collapsed="false">
      <c r="B1523" s="0" t="str">
        <f aca="false">CONCATENATE(C1523,D1523,E1523)</f>
        <v/>
      </c>
      <c r="G1523" s="0" t="s">
        <v>24</v>
      </c>
      <c r="H1523" s="0" t="n">
        <v>1</v>
      </c>
      <c r="I1523" s="0" t="n">
        <v>287</v>
      </c>
      <c r="J1523" s="1" t="n">
        <f aca="false">H1523/I1523</f>
        <v>0.00348432055749129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1</v>
      </c>
    </row>
    <row r="1524" customFormat="false" ht="12.75" hidden="false" customHeight="false" outlineLevel="0" collapsed="false">
      <c r="B1524" s="0" t="str">
        <f aca="false">CONCATENATE(C1524,D1524,E1524)</f>
        <v/>
      </c>
      <c r="G1524" s="0" t="s">
        <v>25</v>
      </c>
      <c r="H1524" s="0" t="n">
        <v>1</v>
      </c>
      <c r="I1524" s="0" t="n">
        <v>287</v>
      </c>
      <c r="J1524" s="1" t="n">
        <f aca="false">H1524/I1524</f>
        <v>0.00348432055749129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1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</row>
    <row r="1525" customFormat="false" ht="12.75" hidden="false" customHeight="false" outlineLevel="0" collapsed="false">
      <c r="B1525" s="0" t="str">
        <f aca="false">CONCATENATE(C1525,D1525,E1525)</f>
        <v/>
      </c>
      <c r="G1525" s="0" t="s">
        <v>26</v>
      </c>
      <c r="H1525" s="0" t="n">
        <v>12</v>
      </c>
      <c r="I1525" s="0" t="n">
        <v>287</v>
      </c>
      <c r="J1525" s="1" t="n">
        <f aca="false">H1525/I1525</f>
        <v>0.0418118466898955</v>
      </c>
      <c r="K1525" s="0" t="n">
        <v>0</v>
      </c>
      <c r="L1525" s="0" t="n">
        <v>0</v>
      </c>
      <c r="M1525" s="0" t="n">
        <v>0</v>
      </c>
      <c r="N1525" s="0" t="n">
        <v>6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4</v>
      </c>
      <c r="T1525" s="0" t="n">
        <v>2</v>
      </c>
      <c r="U1525" s="0" t="n">
        <v>0</v>
      </c>
      <c r="V1525" s="0" t="n">
        <v>0</v>
      </c>
    </row>
    <row r="1526" customFormat="false" ht="12.75" hidden="false" customHeight="false" outlineLevel="0" collapsed="false">
      <c r="B1526" s="0" t="str">
        <f aca="false">CONCATENATE(C1526,D1526,E1526)</f>
        <v/>
      </c>
    </row>
    <row r="1527" customFormat="false" ht="12.75" hidden="false" customHeight="false" outlineLevel="0" collapsed="false">
      <c r="B1527" s="0" t="str">
        <f aca="false">CONCATENATE(C1527,D1527,E1527)</f>
        <v/>
      </c>
      <c r="F1527" s="0" t="s">
        <v>27</v>
      </c>
      <c r="G1527" s="0" t="s">
        <v>23</v>
      </c>
      <c r="H1527" s="0" t="n">
        <v>12</v>
      </c>
      <c r="I1527" s="0" t="n">
        <v>185</v>
      </c>
      <c r="J1527" s="1" t="n">
        <f aca="false">H1527/I1527</f>
        <v>0.0648648648648649</v>
      </c>
      <c r="K1527" s="0" t="n">
        <v>0</v>
      </c>
      <c r="L1527" s="0" t="n">
        <v>0</v>
      </c>
      <c r="M1527" s="0" t="n">
        <v>2</v>
      </c>
      <c r="N1527" s="0" t="n">
        <v>7</v>
      </c>
      <c r="O1527" s="0" t="n">
        <v>1</v>
      </c>
      <c r="P1527" s="0" t="n">
        <v>0</v>
      </c>
      <c r="Q1527" s="0" t="n">
        <v>0</v>
      </c>
      <c r="R1527" s="0" t="n">
        <v>2</v>
      </c>
      <c r="S1527" s="0" t="n">
        <v>0</v>
      </c>
      <c r="T1527" s="0" t="n">
        <v>0</v>
      </c>
      <c r="U1527" s="0" t="n">
        <v>0</v>
      </c>
      <c r="V1527" s="0" t="n">
        <v>0</v>
      </c>
    </row>
    <row r="1528" customFormat="false" ht="12.75" hidden="false" customHeight="false" outlineLevel="0" collapsed="false">
      <c r="B1528" s="0" t="str">
        <f aca="false">CONCATENATE(C1528,D1528,E1528)</f>
        <v/>
      </c>
      <c r="G1528" s="0" t="s">
        <v>24</v>
      </c>
      <c r="H1528" s="0" t="n">
        <v>1</v>
      </c>
      <c r="I1528" s="0" t="n">
        <v>185</v>
      </c>
      <c r="J1528" s="1" t="n">
        <f aca="false">H1528/I1528</f>
        <v>0.00540540540540541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1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</row>
    <row r="1529" customFormat="false" ht="12.75" hidden="false" customHeight="false" outlineLevel="0" collapsed="false">
      <c r="B1529" s="0" t="str">
        <f aca="false">CONCATENATE(C1529,D1529,E1529)</f>
        <v/>
      </c>
      <c r="G1529" s="0" t="s">
        <v>25</v>
      </c>
      <c r="H1529" s="0" t="n">
        <v>2</v>
      </c>
      <c r="I1529" s="0" t="n">
        <v>185</v>
      </c>
      <c r="J1529" s="1" t="n">
        <f aca="false">H1529/I1529</f>
        <v>0.0108108108108108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2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</row>
    <row r="1530" customFormat="false" ht="12.75" hidden="false" customHeight="false" outlineLevel="0" collapsed="false">
      <c r="B1530" s="0" t="str">
        <f aca="false">CONCATENATE(C1530,D1530,E1530)</f>
        <v/>
      </c>
      <c r="G1530" s="0" t="s">
        <v>26</v>
      </c>
      <c r="H1530" s="0" t="n">
        <v>50</v>
      </c>
      <c r="I1530" s="0" t="n">
        <v>185</v>
      </c>
      <c r="J1530" s="1" t="n">
        <f aca="false">H1530/I1530</f>
        <v>0.27027027027027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6</v>
      </c>
      <c r="S1530" s="0" t="n">
        <v>0</v>
      </c>
      <c r="T1530" s="0" t="n">
        <v>0</v>
      </c>
      <c r="U1530" s="0" t="n">
        <v>0</v>
      </c>
      <c r="V1530" s="0" t="n">
        <v>44</v>
      </c>
    </row>
    <row r="1531" customFormat="false" ht="12.75" hidden="false" customHeight="false" outlineLevel="0" collapsed="false">
      <c r="B1531" s="0" t="str">
        <f aca="false">CONCATENATE(C1531,D1531,E1531)</f>
        <v/>
      </c>
    </row>
    <row r="1532" customFormat="false" ht="12.75" hidden="false" customHeight="false" outlineLevel="0" collapsed="false">
      <c r="B1532" s="0" t="str">
        <f aca="false">CONCATENATE(C1532,D1532,E1532)</f>
        <v/>
      </c>
      <c r="F1532" s="0" t="s">
        <v>28</v>
      </c>
      <c r="G1532" s="0" t="s">
        <v>23</v>
      </c>
      <c r="H1532" s="0" t="n">
        <v>11</v>
      </c>
      <c r="I1532" s="0" t="n">
        <v>272</v>
      </c>
      <c r="J1532" s="1" t="n">
        <f aca="false">H1532/I1532</f>
        <v>0.0404411764705882</v>
      </c>
      <c r="K1532" s="0" t="n">
        <v>0</v>
      </c>
      <c r="L1532" s="0" t="n">
        <v>0</v>
      </c>
      <c r="M1532" s="0" t="n">
        <v>8</v>
      </c>
      <c r="N1532" s="0" t="n">
        <v>2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</row>
    <row r="1533" customFormat="false" ht="12.75" hidden="false" customHeight="false" outlineLevel="0" collapsed="false">
      <c r="B1533" s="0" t="str">
        <f aca="false">CONCATENATE(C1533,D1533,E1533)</f>
        <v/>
      </c>
      <c r="G1533" s="0" t="s">
        <v>24</v>
      </c>
      <c r="H1533" s="0" t="n">
        <v>0</v>
      </c>
      <c r="I1533" s="0" t="n">
        <v>272</v>
      </c>
      <c r="J1533" s="1" t="n">
        <f aca="false">H1533/I1533</f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</row>
    <row r="1534" customFormat="false" ht="12.75" hidden="false" customHeight="false" outlineLevel="0" collapsed="false">
      <c r="B1534" s="0" t="str">
        <f aca="false">CONCATENATE(C1534,D1534,E1534)</f>
        <v/>
      </c>
      <c r="G1534" s="0" t="s">
        <v>25</v>
      </c>
      <c r="H1534" s="0" t="n">
        <v>1</v>
      </c>
      <c r="I1534" s="0" t="n">
        <v>272</v>
      </c>
      <c r="J1534" s="1" t="n">
        <f aca="false">H1534/I1534</f>
        <v>0.00367647058823529</v>
      </c>
      <c r="K1534" s="0" t="n">
        <v>1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</row>
    <row r="1535" customFormat="false" ht="12.75" hidden="false" customHeight="false" outlineLevel="0" collapsed="false">
      <c r="B1535" s="0" t="str">
        <f aca="false">CONCATENATE(C1535,D1535,E1535)</f>
        <v>1060District</v>
      </c>
      <c r="C1535" s="0" t="n">
        <v>1060</v>
      </c>
      <c r="D1535" s="0" t="s">
        <v>38</v>
      </c>
      <c r="G1535" s="0" t="s">
        <v>26</v>
      </c>
      <c r="H1535" s="0" t="n">
        <v>70</v>
      </c>
      <c r="I1535" s="0" t="n">
        <v>272</v>
      </c>
      <c r="J1535" s="1" t="n">
        <f aca="false">H1535/I1535</f>
        <v>0.257352941176471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12</v>
      </c>
      <c r="S1535" s="0" t="n">
        <v>0</v>
      </c>
      <c r="T1535" s="0" t="n">
        <v>0</v>
      </c>
      <c r="U1535" s="0" t="n">
        <v>0</v>
      </c>
      <c r="V1535" s="0" t="n">
        <v>58</v>
      </c>
    </row>
    <row r="1536" customFormat="false" ht="12.75" hidden="false" customHeight="false" outlineLevel="0" collapsed="false">
      <c r="B1536" s="0" t="str">
        <f aca="false">CONCATENATE(C1536,D1536,E1536)</f>
        <v/>
      </c>
    </row>
    <row r="1537" customFormat="false" ht="12.75" hidden="false" customHeight="false" outlineLevel="0" collapsed="false">
      <c r="A1537" s="0" t="s">
        <v>230</v>
      </c>
      <c r="B1537" s="0" t="str">
        <f aca="false">CONCATENATE(C1537,D1537,E1537)</f>
        <v/>
      </c>
    </row>
    <row r="1538" customFormat="false" ht="12.75" hidden="false" customHeight="false" outlineLevel="0" collapsed="false">
      <c r="B1538" s="0" t="str">
        <f aca="false">CONCATENATE(C1538,D1538,E1538)</f>
        <v/>
      </c>
    </row>
    <row r="1539" customFormat="false" ht="12.75" hidden="false" customHeight="false" outlineLevel="0" collapsed="false">
      <c r="B1539" s="0" t="str">
        <f aca="false">CONCATENATE(C1539,D1539,E1539)</f>
        <v/>
      </c>
      <c r="G1539" s="0" t="s">
        <v>23</v>
      </c>
      <c r="H1539" s="0" t="n">
        <v>29</v>
      </c>
      <c r="I1539" s="0" t="n">
        <f aca="false">I1522+I1527+I1532</f>
        <v>744</v>
      </c>
      <c r="J1539" s="1" t="n">
        <f aca="false">H1539/I1539</f>
        <v>0.0389784946236559</v>
      </c>
      <c r="K1539" s="0" t="n">
        <v>0</v>
      </c>
      <c r="L1539" s="0" t="n">
        <v>0</v>
      </c>
      <c r="M1539" s="0" t="n">
        <v>10</v>
      </c>
      <c r="N1539" s="0" t="n">
        <v>9</v>
      </c>
      <c r="O1539" s="0" t="n">
        <v>1</v>
      </c>
      <c r="P1539" s="0" t="n">
        <v>0</v>
      </c>
      <c r="Q1539" s="0" t="n">
        <v>0</v>
      </c>
      <c r="R1539" s="0" t="n">
        <v>4</v>
      </c>
      <c r="S1539" s="0" t="n">
        <v>0</v>
      </c>
      <c r="T1539" s="0" t="n">
        <v>0</v>
      </c>
      <c r="U1539" s="0" t="n">
        <v>4</v>
      </c>
      <c r="V1539" s="0" t="n">
        <v>0</v>
      </c>
    </row>
    <row r="1540" customFormat="false" ht="12.75" hidden="false" customHeight="false" outlineLevel="0" collapsed="false">
      <c r="B1540" s="0" t="str">
        <f aca="false">CONCATENATE(C1540,D1540,E1540)</f>
        <v/>
      </c>
      <c r="G1540" s="0" t="s">
        <v>24</v>
      </c>
      <c r="H1540" s="0" t="n">
        <v>2</v>
      </c>
      <c r="I1540" s="0" t="n">
        <f aca="false">I1523+I1528+I1533</f>
        <v>744</v>
      </c>
      <c r="J1540" s="1" t="n">
        <f aca="false">H1540/I1540</f>
        <v>0.00268817204301075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1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1</v>
      </c>
    </row>
    <row r="1541" customFormat="false" ht="12.75" hidden="false" customHeight="false" outlineLevel="0" collapsed="false">
      <c r="B1541" s="0" t="str">
        <f aca="false">CONCATENATE(C1541,D1541,E1541)</f>
        <v/>
      </c>
      <c r="G1541" s="0" t="s">
        <v>25</v>
      </c>
      <c r="H1541" s="0" t="n">
        <v>4</v>
      </c>
      <c r="I1541" s="0" t="n">
        <f aca="false">I1524+I1529+I1534</f>
        <v>744</v>
      </c>
      <c r="J1541" s="1" t="n">
        <f aca="false">H1541/I1541</f>
        <v>0.00537634408602151</v>
      </c>
      <c r="K1541" s="0" t="n">
        <v>1</v>
      </c>
      <c r="L1541" s="0" t="n">
        <v>0</v>
      </c>
      <c r="M1541" s="0" t="n">
        <v>0</v>
      </c>
      <c r="N1541" s="0" t="n">
        <v>0</v>
      </c>
      <c r="O1541" s="0" t="n">
        <v>1</v>
      </c>
      <c r="P1541" s="0" t="n">
        <v>1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</row>
    <row r="1542" customFormat="false" ht="12.75" hidden="false" customHeight="false" outlineLevel="0" collapsed="false">
      <c r="B1542" s="0" t="str">
        <f aca="false">CONCATENATE(C1542,D1542,E1542)</f>
        <v>1070HANOVER</v>
      </c>
      <c r="C1542" s="0" t="n">
        <v>1070</v>
      </c>
      <c r="D1542" s="0" t="s">
        <v>231</v>
      </c>
      <c r="G1542" s="0" t="s">
        <v>26</v>
      </c>
      <c r="H1542" s="0" t="n">
        <v>132</v>
      </c>
      <c r="I1542" s="0" t="n">
        <f aca="false">I1525+I1530+I1535</f>
        <v>744</v>
      </c>
      <c r="J1542" s="1" t="n">
        <f aca="false">H1542/I1542</f>
        <v>0.17741935483871</v>
      </c>
      <c r="K1542" s="0" t="n">
        <v>0</v>
      </c>
      <c r="L1542" s="0" t="n">
        <v>0</v>
      </c>
      <c r="M1542" s="0" t="n">
        <v>0</v>
      </c>
      <c r="N1542" s="0" t="n">
        <v>6</v>
      </c>
      <c r="O1542" s="0" t="n">
        <v>0</v>
      </c>
      <c r="P1542" s="0" t="n">
        <v>0</v>
      </c>
      <c r="Q1542" s="0" t="n">
        <v>0</v>
      </c>
      <c r="R1542" s="0" t="n">
        <v>18</v>
      </c>
      <c r="S1542" s="0" t="n">
        <v>4</v>
      </c>
      <c r="T1542" s="0" t="n">
        <v>2</v>
      </c>
      <c r="U1542" s="0" t="n">
        <v>0</v>
      </c>
      <c r="V1542" s="0" t="n">
        <v>102</v>
      </c>
    </row>
    <row r="1543" customFormat="false" ht="12.75" hidden="false" customHeight="false" outlineLevel="0" collapsed="false">
      <c r="B1543" s="0" t="str">
        <f aca="false">CONCATENATE(C1543,D1543,E1543)</f>
        <v/>
      </c>
    </row>
    <row r="1544" customFormat="false" ht="12.75" hidden="false" customHeight="false" outlineLevel="0" collapsed="false">
      <c r="A1544" s="0" t="s">
        <v>232</v>
      </c>
      <c r="B1544" s="0" t="str">
        <f aca="false">CONCATENATE(C1544,D1544,E1544)</f>
        <v/>
      </c>
    </row>
    <row r="1545" customFormat="false" ht="12.75" hidden="false" customHeight="false" outlineLevel="0" collapsed="false">
      <c r="B1545" s="0" t="str">
        <f aca="false">CONCATENATE(C1545,D1545,E1545)</f>
        <v/>
      </c>
    </row>
    <row r="1546" customFormat="false" ht="12.75" hidden="false" customHeight="false" outlineLevel="0" collapsed="false">
      <c r="B1546" s="0" t="str">
        <f aca="false">CONCATENATE(C1546,D1546,E1546)</f>
        <v/>
      </c>
      <c r="F1546" s="0" t="s">
        <v>22</v>
      </c>
      <c r="G1546" s="0" t="s">
        <v>23</v>
      </c>
      <c r="H1546" s="0" t="n">
        <v>14</v>
      </c>
      <c r="I1546" s="0" t="n">
        <v>157</v>
      </c>
      <c r="J1546" s="1" t="n">
        <f aca="false">H1546/I1546</f>
        <v>0.089171974522293</v>
      </c>
      <c r="K1546" s="0" t="n">
        <v>0</v>
      </c>
      <c r="L1546" s="0" t="n">
        <v>1</v>
      </c>
      <c r="M1546" s="0" t="n">
        <v>0</v>
      </c>
      <c r="N1546" s="0" t="n">
        <v>4</v>
      </c>
      <c r="O1546" s="0" t="n">
        <v>0</v>
      </c>
      <c r="P1546" s="0" t="n">
        <v>0</v>
      </c>
      <c r="Q1546" s="0" t="n">
        <v>0</v>
      </c>
      <c r="R1546" s="0" t="n">
        <v>6</v>
      </c>
      <c r="S1546" s="0" t="n">
        <v>3</v>
      </c>
      <c r="T1546" s="0" t="n">
        <v>0</v>
      </c>
      <c r="U1546" s="0" t="n">
        <v>0</v>
      </c>
      <c r="V1546" s="0" t="n">
        <v>0</v>
      </c>
    </row>
    <row r="1547" customFormat="false" ht="12.75" hidden="false" customHeight="false" outlineLevel="0" collapsed="false">
      <c r="B1547" s="0" t="str">
        <f aca="false">CONCATENATE(C1547,D1547,E1547)</f>
        <v/>
      </c>
      <c r="G1547" s="0" t="s">
        <v>24</v>
      </c>
      <c r="H1547" s="0" t="n">
        <v>0</v>
      </c>
      <c r="I1547" s="0" t="n">
        <v>157</v>
      </c>
      <c r="J1547" s="1" t="n">
        <f aca="false">H1547/I1547</f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</row>
    <row r="1548" customFormat="false" ht="12.75" hidden="false" customHeight="false" outlineLevel="0" collapsed="false">
      <c r="B1548" s="0" t="str">
        <f aca="false">CONCATENATE(C1548,D1548,E1548)</f>
        <v/>
      </c>
      <c r="G1548" s="0" t="s">
        <v>25</v>
      </c>
      <c r="H1548" s="0" t="n">
        <v>0</v>
      </c>
      <c r="I1548" s="0" t="n">
        <v>157</v>
      </c>
      <c r="J1548" s="1" t="n">
        <f aca="false">H1548/I1548</f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</row>
    <row r="1549" customFormat="false" ht="12.75" hidden="false" customHeight="false" outlineLevel="0" collapsed="false">
      <c r="B1549" s="0" t="str">
        <f aca="false">CONCATENATE(C1549,D1549,E1549)</f>
        <v/>
      </c>
      <c r="G1549" s="0" t="s">
        <v>26</v>
      </c>
      <c r="H1549" s="0" t="n">
        <v>32</v>
      </c>
      <c r="I1549" s="0" t="n">
        <v>157</v>
      </c>
      <c r="J1549" s="1" t="n">
        <f aca="false">H1549/I1549</f>
        <v>0.203821656050955</v>
      </c>
      <c r="K1549" s="0" t="n">
        <v>0</v>
      </c>
      <c r="L1549" s="0" t="n">
        <v>0</v>
      </c>
      <c r="M1549" s="0" t="n">
        <v>0</v>
      </c>
      <c r="N1549" s="0" t="n">
        <v>2</v>
      </c>
      <c r="O1549" s="0" t="n">
        <v>0</v>
      </c>
      <c r="P1549" s="0" t="n">
        <v>0</v>
      </c>
      <c r="Q1549" s="0" t="n">
        <v>0</v>
      </c>
      <c r="R1549" s="0" t="n">
        <v>3</v>
      </c>
      <c r="S1549" s="0" t="n">
        <v>7</v>
      </c>
      <c r="T1549" s="0" t="n">
        <v>0</v>
      </c>
      <c r="U1549" s="0" t="n">
        <v>0</v>
      </c>
      <c r="V1549" s="0" t="n">
        <v>20</v>
      </c>
    </row>
    <row r="1550" customFormat="false" ht="12.75" hidden="false" customHeight="false" outlineLevel="0" collapsed="false">
      <c r="B1550" s="0" t="str">
        <f aca="false">CONCATENATE(C1550,D1550,E1550)</f>
        <v/>
      </c>
    </row>
    <row r="1551" customFormat="false" ht="12.75" hidden="false" customHeight="false" outlineLevel="0" collapsed="false">
      <c r="B1551" s="0" t="str">
        <f aca="false">CONCATENATE(C1551,D1551,E1551)</f>
        <v/>
      </c>
      <c r="F1551" s="0" t="s">
        <v>28</v>
      </c>
      <c r="G1551" s="0" t="s">
        <v>23</v>
      </c>
      <c r="H1551" s="0" t="n">
        <v>27</v>
      </c>
      <c r="I1551" s="0" t="n">
        <v>204</v>
      </c>
      <c r="J1551" s="1" t="n">
        <f aca="false">H1551/I1551</f>
        <v>0.132352941176471</v>
      </c>
      <c r="K1551" s="0" t="n">
        <v>0</v>
      </c>
      <c r="L1551" s="0" t="n">
        <v>0</v>
      </c>
      <c r="M1551" s="0" t="n">
        <v>0</v>
      </c>
      <c r="N1551" s="0" t="n">
        <v>3</v>
      </c>
      <c r="O1551" s="0" t="n">
        <v>0</v>
      </c>
      <c r="P1551" s="0" t="n">
        <v>0</v>
      </c>
      <c r="Q1551" s="0" t="n">
        <v>0</v>
      </c>
      <c r="R1551" s="0" t="n">
        <v>13</v>
      </c>
      <c r="S1551" s="0" t="n">
        <v>1</v>
      </c>
      <c r="T1551" s="0" t="n">
        <v>0</v>
      </c>
      <c r="U1551" s="0" t="n">
        <v>0</v>
      </c>
      <c r="V1551" s="0" t="n">
        <v>10</v>
      </c>
    </row>
    <row r="1552" customFormat="false" ht="12.75" hidden="false" customHeight="false" outlineLevel="0" collapsed="false">
      <c r="B1552" s="0" t="str">
        <f aca="false">CONCATENATE(C1552,D1552,E1552)</f>
        <v/>
      </c>
      <c r="G1552" s="0" t="s">
        <v>24</v>
      </c>
      <c r="H1552" s="0" t="n">
        <v>0</v>
      </c>
      <c r="I1552" s="0" t="n">
        <v>204</v>
      </c>
      <c r="J1552" s="1" t="n">
        <f aca="false">H1552/I1552</f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</row>
    <row r="1553" customFormat="false" ht="12.75" hidden="false" customHeight="false" outlineLevel="0" collapsed="false">
      <c r="B1553" s="0" t="str">
        <f aca="false">CONCATENATE(C1553,D1553,E1553)</f>
        <v/>
      </c>
      <c r="G1553" s="0" t="s">
        <v>25</v>
      </c>
      <c r="H1553" s="0" t="n">
        <v>0</v>
      </c>
      <c r="I1553" s="0" t="n">
        <v>204</v>
      </c>
      <c r="J1553" s="1" t="n">
        <f aca="false">H1553/I1553</f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</row>
    <row r="1554" customFormat="false" ht="12.75" hidden="false" customHeight="false" outlineLevel="0" collapsed="false">
      <c r="B1554" s="0" t="str">
        <f aca="false">CONCATENATE(C1554,D1554,E1554)</f>
        <v>1070District</v>
      </c>
      <c r="C1554" s="0" t="n">
        <v>1070</v>
      </c>
      <c r="D1554" s="0" t="s">
        <v>38</v>
      </c>
      <c r="G1554" s="0" t="s">
        <v>26</v>
      </c>
      <c r="H1554" s="0" t="n">
        <v>45</v>
      </c>
      <c r="I1554" s="0" t="n">
        <v>204</v>
      </c>
      <c r="J1554" s="1" t="n">
        <f aca="false">H1554/I1554</f>
        <v>0.220588235294118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23</v>
      </c>
      <c r="S1554" s="0" t="n">
        <v>2</v>
      </c>
      <c r="T1554" s="0" t="n">
        <v>0</v>
      </c>
      <c r="U1554" s="0" t="n">
        <v>0</v>
      </c>
      <c r="V1554" s="0" t="n">
        <v>20</v>
      </c>
    </row>
    <row r="1555" customFormat="false" ht="12.75" hidden="false" customHeight="false" outlineLevel="0" collapsed="false">
      <c r="B1555" s="0" t="str">
        <f aca="false">CONCATENATE(C1555,D1555,E1555)</f>
        <v/>
      </c>
    </row>
    <row r="1556" customFormat="false" ht="12.75" hidden="false" customHeight="false" outlineLevel="0" collapsed="false">
      <c r="A1556" s="0" t="s">
        <v>233</v>
      </c>
      <c r="B1556" s="0" t="str">
        <f aca="false">CONCATENATE(C1556,D1556,E1556)</f>
        <v/>
      </c>
    </row>
    <row r="1557" customFormat="false" ht="12.75" hidden="false" customHeight="false" outlineLevel="0" collapsed="false">
      <c r="B1557" s="0" t="str">
        <f aca="false">CONCATENATE(C1557,D1557,E1557)</f>
        <v/>
      </c>
    </row>
    <row r="1558" customFormat="false" ht="12.75" hidden="false" customHeight="false" outlineLevel="0" collapsed="false">
      <c r="B1558" s="0" t="str">
        <f aca="false">CONCATENATE(C1558,D1558,E1558)</f>
        <v/>
      </c>
      <c r="G1558" s="0" t="s">
        <v>23</v>
      </c>
      <c r="H1558" s="0" t="n">
        <v>41</v>
      </c>
      <c r="I1558" s="0" t="n">
        <f aca="false">I1546+I1551</f>
        <v>361</v>
      </c>
      <c r="J1558" s="1" t="n">
        <f aca="false">H1558/I1558</f>
        <v>0.113573407202216</v>
      </c>
      <c r="K1558" s="0" t="n">
        <v>0</v>
      </c>
      <c r="L1558" s="0" t="n">
        <v>1</v>
      </c>
      <c r="M1558" s="0" t="n">
        <v>0</v>
      </c>
      <c r="N1558" s="0" t="n">
        <v>7</v>
      </c>
      <c r="O1558" s="0" t="n">
        <v>0</v>
      </c>
      <c r="P1558" s="0" t="n">
        <v>0</v>
      </c>
      <c r="Q1558" s="0" t="n">
        <v>0</v>
      </c>
      <c r="R1558" s="0" t="n">
        <v>19</v>
      </c>
      <c r="S1558" s="0" t="n">
        <v>4</v>
      </c>
      <c r="T1558" s="0" t="n">
        <v>0</v>
      </c>
      <c r="U1558" s="0" t="n">
        <v>0</v>
      </c>
      <c r="V1558" s="0" t="n">
        <v>10</v>
      </c>
    </row>
    <row r="1559" customFormat="false" ht="12.75" hidden="false" customHeight="false" outlineLevel="0" collapsed="false">
      <c r="B1559" s="0" t="str">
        <f aca="false">CONCATENATE(C1559,D1559,E1559)</f>
        <v/>
      </c>
      <c r="G1559" s="0" t="s">
        <v>24</v>
      </c>
      <c r="H1559" s="0" t="n">
        <v>0</v>
      </c>
      <c r="I1559" s="0" t="n">
        <f aca="false">I1547+I1552</f>
        <v>361</v>
      </c>
      <c r="J1559" s="1" t="n">
        <f aca="false">H1559/I1559</f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</row>
    <row r="1560" customFormat="false" ht="12.75" hidden="false" customHeight="false" outlineLevel="0" collapsed="false">
      <c r="B1560" s="0" t="str">
        <f aca="false">CONCATENATE(C1560,D1560,E1560)</f>
        <v/>
      </c>
      <c r="G1560" s="0" t="s">
        <v>25</v>
      </c>
      <c r="H1560" s="0" t="n">
        <v>0</v>
      </c>
      <c r="I1560" s="0" t="n">
        <f aca="false">I1548+I1553</f>
        <v>361</v>
      </c>
      <c r="J1560" s="1" t="n">
        <f aca="false">H1560/I1560</f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</row>
    <row r="1561" customFormat="false" ht="12.75" hidden="false" customHeight="false" outlineLevel="0" collapsed="false">
      <c r="B1561" s="0" t="str">
        <f aca="false">CONCATENATE(C1561,D1561,E1561)</f>
        <v>1080LEWIS-PALMER</v>
      </c>
      <c r="C1561" s="0" t="n">
        <v>1080</v>
      </c>
      <c r="D1561" s="0" t="s">
        <v>234</v>
      </c>
      <c r="G1561" s="0" t="s">
        <v>26</v>
      </c>
      <c r="H1561" s="0" t="n">
        <v>77</v>
      </c>
      <c r="I1561" s="0" t="n">
        <f aca="false">I1549+I1554</f>
        <v>361</v>
      </c>
      <c r="J1561" s="1" t="n">
        <f aca="false">H1561/I1561</f>
        <v>0.213296398891967</v>
      </c>
      <c r="K1561" s="0" t="n">
        <v>0</v>
      </c>
      <c r="L1561" s="0" t="n">
        <v>0</v>
      </c>
      <c r="M1561" s="0" t="n">
        <v>0</v>
      </c>
      <c r="N1561" s="0" t="n">
        <v>2</v>
      </c>
      <c r="O1561" s="0" t="n">
        <v>0</v>
      </c>
      <c r="P1561" s="0" t="n">
        <v>0</v>
      </c>
      <c r="Q1561" s="0" t="n">
        <v>0</v>
      </c>
      <c r="R1561" s="0" t="n">
        <v>26</v>
      </c>
      <c r="S1561" s="0" t="n">
        <v>9</v>
      </c>
      <c r="T1561" s="0" t="n">
        <v>0</v>
      </c>
      <c r="U1561" s="0" t="n">
        <v>0</v>
      </c>
      <c r="V1561" s="0" t="n">
        <v>40</v>
      </c>
    </row>
    <row r="1562" customFormat="false" ht="12.75" hidden="false" customHeight="false" outlineLevel="0" collapsed="false">
      <c r="B1562" s="0" t="str">
        <f aca="false">CONCATENATE(C1562,D1562,E1562)</f>
        <v/>
      </c>
    </row>
    <row r="1563" customFormat="false" ht="12.75" hidden="false" customHeight="false" outlineLevel="0" collapsed="false">
      <c r="A1563" s="0" t="s">
        <v>235</v>
      </c>
      <c r="B1563" s="0" t="str">
        <f aca="false">CONCATENATE(C1563,D1563,E1563)</f>
        <v/>
      </c>
    </row>
    <row r="1564" customFormat="false" ht="12.75" hidden="false" customHeight="false" outlineLevel="0" collapsed="false">
      <c r="B1564" s="0" t="str">
        <f aca="false">CONCATENATE(C1564,D1564,E1564)</f>
        <v/>
      </c>
    </row>
    <row r="1565" customFormat="false" ht="12.75" hidden="false" customHeight="false" outlineLevel="0" collapsed="false">
      <c r="B1565" s="0" t="str">
        <f aca="false">CONCATENATE(C1565,D1565,E1565)</f>
        <v/>
      </c>
      <c r="F1565" s="0" t="s">
        <v>22</v>
      </c>
      <c r="G1565" s="0" t="s">
        <v>23</v>
      </c>
      <c r="H1565" s="0" t="n">
        <v>94</v>
      </c>
      <c r="I1565" s="0" t="n">
        <v>2496</v>
      </c>
      <c r="J1565" s="1" t="n">
        <f aca="false">H1565/I1565</f>
        <v>0.0376602564102564</v>
      </c>
      <c r="K1565" s="0" t="n">
        <v>3</v>
      </c>
      <c r="L1565" s="0" t="n">
        <v>0</v>
      </c>
      <c r="M1565" s="0" t="n">
        <v>0</v>
      </c>
      <c r="N1565" s="0" t="n">
        <v>16</v>
      </c>
      <c r="O1565" s="0" t="n">
        <v>0</v>
      </c>
      <c r="P1565" s="0" t="n">
        <v>0</v>
      </c>
      <c r="Q1565" s="0" t="n">
        <v>0</v>
      </c>
      <c r="R1565" s="0" t="n">
        <v>38</v>
      </c>
      <c r="S1565" s="0" t="n">
        <v>18</v>
      </c>
      <c r="T1565" s="0" t="n">
        <v>2</v>
      </c>
      <c r="U1565" s="0" t="n">
        <v>0</v>
      </c>
      <c r="V1565" s="0" t="n">
        <v>3</v>
      </c>
    </row>
    <row r="1566" customFormat="false" ht="12.75" hidden="false" customHeight="false" outlineLevel="0" collapsed="false">
      <c r="B1566" s="0" t="str">
        <f aca="false">CONCATENATE(C1566,D1566,E1566)</f>
        <v/>
      </c>
      <c r="G1566" s="0" t="s">
        <v>24</v>
      </c>
      <c r="H1566" s="0" t="n">
        <v>2</v>
      </c>
      <c r="I1566" s="0" t="n">
        <v>2496</v>
      </c>
      <c r="J1566" s="1" t="n">
        <f aca="false">H1566/I1566</f>
        <v>0.000801282051282051</v>
      </c>
      <c r="K1566" s="0" t="n">
        <v>0</v>
      </c>
      <c r="L1566" s="0" t="n">
        <v>1</v>
      </c>
      <c r="M1566" s="0" t="n">
        <v>0</v>
      </c>
      <c r="N1566" s="0" t="n">
        <v>0</v>
      </c>
      <c r="O1566" s="0" t="n">
        <v>1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</row>
    <row r="1567" customFormat="false" ht="12.75" hidden="false" customHeight="false" outlineLevel="0" collapsed="false">
      <c r="B1567" s="0" t="str">
        <f aca="false">CONCATENATE(C1567,D1567,E1567)</f>
        <v/>
      </c>
      <c r="G1567" s="0" t="s">
        <v>25</v>
      </c>
      <c r="H1567" s="0" t="n">
        <v>2</v>
      </c>
      <c r="I1567" s="0" t="n">
        <v>2496</v>
      </c>
      <c r="J1567" s="1" t="n">
        <f aca="false">H1567/I1567</f>
        <v>0.000801282051282051</v>
      </c>
      <c r="K1567" s="0" t="n">
        <v>0</v>
      </c>
      <c r="L1567" s="0" t="n">
        <v>1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1</v>
      </c>
      <c r="T1567" s="0" t="n">
        <v>0</v>
      </c>
      <c r="U1567" s="0" t="n">
        <v>0</v>
      </c>
      <c r="V1567" s="0" t="n">
        <v>0</v>
      </c>
    </row>
    <row r="1568" customFormat="false" ht="12.75" hidden="false" customHeight="false" outlineLevel="0" collapsed="false">
      <c r="B1568" s="0" t="str">
        <f aca="false">CONCATENATE(C1568,D1568,E1568)</f>
        <v/>
      </c>
      <c r="G1568" s="0" t="s">
        <v>26</v>
      </c>
      <c r="H1568" s="0" t="n">
        <v>10</v>
      </c>
      <c r="I1568" s="0" t="n">
        <v>2496</v>
      </c>
      <c r="J1568" s="1" t="n">
        <f aca="false">H1568/I1568</f>
        <v>0.00400641025641026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</row>
    <row r="1569" customFormat="false" ht="12.75" hidden="false" customHeight="false" outlineLevel="0" collapsed="false">
      <c r="B1569" s="0" t="str">
        <f aca="false">CONCATENATE(C1569,D1569,E1569)</f>
        <v/>
      </c>
    </row>
    <row r="1570" customFormat="false" ht="12.75" hidden="false" customHeight="false" outlineLevel="0" collapsed="false">
      <c r="B1570" s="0" t="str">
        <f aca="false">CONCATENATE(C1570,D1570,E1570)</f>
        <v/>
      </c>
      <c r="F1570" s="0" t="s">
        <v>27</v>
      </c>
      <c r="G1570" s="0" t="s">
        <v>23</v>
      </c>
      <c r="H1570" s="0" t="n">
        <v>54</v>
      </c>
      <c r="I1570" s="0" t="n">
        <v>1333</v>
      </c>
      <c r="J1570" s="1" t="n">
        <f aca="false">H1570/I1570</f>
        <v>0.040510127531883</v>
      </c>
      <c r="K1570" s="0" t="n">
        <v>7</v>
      </c>
      <c r="L1570" s="0" t="n">
        <v>0</v>
      </c>
      <c r="M1570" s="0" t="n">
        <v>6</v>
      </c>
      <c r="N1570" s="0" t="n">
        <v>19</v>
      </c>
      <c r="O1570" s="0" t="n">
        <v>1</v>
      </c>
      <c r="P1570" s="0" t="n">
        <v>0</v>
      </c>
      <c r="Q1570" s="0" t="n">
        <v>0</v>
      </c>
      <c r="R1570" s="0" t="n">
        <v>13</v>
      </c>
      <c r="S1570" s="0" t="n">
        <v>8</v>
      </c>
      <c r="T1570" s="0" t="n">
        <v>0</v>
      </c>
      <c r="U1570" s="0" t="n">
        <v>0</v>
      </c>
      <c r="V1570" s="0" t="n">
        <v>0</v>
      </c>
    </row>
    <row r="1571" customFormat="false" ht="12.75" hidden="false" customHeight="false" outlineLevel="0" collapsed="false">
      <c r="B1571" s="0" t="str">
        <f aca="false">CONCATENATE(C1571,D1571,E1571)</f>
        <v/>
      </c>
      <c r="G1571" s="0" t="s">
        <v>24</v>
      </c>
      <c r="H1571" s="0" t="n">
        <v>8</v>
      </c>
      <c r="I1571" s="0" t="n">
        <v>1333</v>
      </c>
      <c r="J1571" s="1" t="n">
        <f aca="false">H1571/I1571</f>
        <v>0.00600150037509377</v>
      </c>
      <c r="K1571" s="0" t="n">
        <v>7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1</v>
      </c>
      <c r="V1571" s="0" t="n">
        <v>0</v>
      </c>
    </row>
    <row r="1572" customFormat="false" ht="12.75" hidden="false" customHeight="false" outlineLevel="0" collapsed="false">
      <c r="B1572" s="0" t="str">
        <f aca="false">CONCATENATE(C1572,D1572,E1572)</f>
        <v/>
      </c>
      <c r="G1572" s="0" t="s">
        <v>25</v>
      </c>
      <c r="H1572" s="0" t="n">
        <v>0</v>
      </c>
      <c r="I1572" s="0" t="n">
        <v>1333</v>
      </c>
      <c r="J1572" s="1" t="n">
        <f aca="false">H1572/I1572</f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</row>
    <row r="1573" customFormat="false" ht="12.75" hidden="false" customHeight="false" outlineLevel="0" collapsed="false">
      <c r="B1573" s="0" t="str">
        <f aca="false">CONCATENATE(C1573,D1573,E1573)</f>
        <v/>
      </c>
      <c r="G1573" s="0" t="s">
        <v>26</v>
      </c>
      <c r="H1573" s="0" t="n">
        <v>80</v>
      </c>
      <c r="I1573" s="0" t="n">
        <v>1333</v>
      </c>
      <c r="J1573" s="1" t="n">
        <f aca="false">H1573/I1573</f>
        <v>0.0600150037509377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</row>
    <row r="1574" customFormat="false" ht="12.75" hidden="false" customHeight="false" outlineLevel="0" collapsed="false">
      <c r="B1574" s="0" t="str">
        <f aca="false">CONCATENATE(C1574,D1574,E1574)</f>
        <v/>
      </c>
    </row>
    <row r="1575" customFormat="false" ht="12.75" hidden="false" customHeight="false" outlineLevel="0" collapsed="false">
      <c r="B1575" s="0" t="str">
        <f aca="false">CONCATENATE(C1575,D1575,E1575)</f>
        <v/>
      </c>
      <c r="F1575" s="0" t="s">
        <v>28</v>
      </c>
      <c r="G1575" s="0" t="s">
        <v>23</v>
      </c>
      <c r="H1575" s="0" t="n">
        <v>282</v>
      </c>
      <c r="I1575" s="0" t="n">
        <v>1789</v>
      </c>
      <c r="J1575" s="1" t="n">
        <f aca="false">H1575/I1575</f>
        <v>0.157629960871996</v>
      </c>
      <c r="K1575" s="0" t="n">
        <v>0</v>
      </c>
      <c r="L1575" s="0" t="n">
        <v>0</v>
      </c>
      <c r="M1575" s="0" t="n">
        <v>13</v>
      </c>
      <c r="N1575" s="0" t="n">
        <v>25</v>
      </c>
      <c r="O1575" s="0" t="n">
        <v>0</v>
      </c>
      <c r="P1575" s="0" t="n">
        <v>0</v>
      </c>
      <c r="Q1575" s="0" t="n">
        <v>0</v>
      </c>
      <c r="R1575" s="0" t="n">
        <v>48</v>
      </c>
      <c r="S1575" s="0" t="n">
        <v>69</v>
      </c>
      <c r="T1575" s="0" t="n">
        <v>3</v>
      </c>
      <c r="U1575" s="0" t="n">
        <v>1</v>
      </c>
      <c r="V1575" s="0" t="n">
        <v>123</v>
      </c>
    </row>
    <row r="1576" customFormat="false" ht="12.75" hidden="false" customHeight="false" outlineLevel="0" collapsed="false">
      <c r="B1576" s="0" t="str">
        <f aca="false">CONCATENATE(C1576,D1576,E1576)</f>
        <v/>
      </c>
      <c r="G1576" s="0" t="s">
        <v>24</v>
      </c>
      <c r="H1576" s="0" t="n">
        <v>20</v>
      </c>
      <c r="I1576" s="0" t="n">
        <v>1789</v>
      </c>
      <c r="J1576" s="1" t="n">
        <f aca="false">H1576/I1576</f>
        <v>0.0111794298490777</v>
      </c>
      <c r="K1576" s="0" t="n">
        <v>10</v>
      </c>
      <c r="L1576" s="0" t="n">
        <v>4</v>
      </c>
      <c r="M1576" s="0" t="n">
        <v>0</v>
      </c>
      <c r="N1576" s="0" t="n">
        <v>2</v>
      </c>
      <c r="O1576" s="0" t="n">
        <v>0</v>
      </c>
      <c r="P1576" s="0" t="n">
        <v>0</v>
      </c>
      <c r="Q1576" s="0" t="n">
        <v>0</v>
      </c>
      <c r="R1576" s="0" t="n">
        <v>2</v>
      </c>
      <c r="S1576" s="0" t="n">
        <v>2</v>
      </c>
      <c r="T1576" s="0" t="n">
        <v>0</v>
      </c>
      <c r="U1576" s="0" t="n">
        <v>0</v>
      </c>
      <c r="V1576" s="0" t="n">
        <v>0</v>
      </c>
    </row>
    <row r="1577" customFormat="false" ht="12.75" hidden="false" customHeight="false" outlineLevel="0" collapsed="false">
      <c r="B1577" s="0" t="str">
        <f aca="false">CONCATENATE(C1577,D1577,E1577)</f>
        <v/>
      </c>
      <c r="G1577" s="0" t="s">
        <v>25</v>
      </c>
      <c r="H1577" s="0" t="n">
        <v>16</v>
      </c>
      <c r="I1577" s="0" t="n">
        <v>1789</v>
      </c>
      <c r="J1577" s="1" t="n">
        <f aca="false">H1577/I1577</f>
        <v>0.00894354387926216</v>
      </c>
      <c r="K1577" s="0" t="n">
        <v>10</v>
      </c>
      <c r="L1577" s="0" t="n">
        <v>3</v>
      </c>
      <c r="M1577" s="0" t="n">
        <v>0</v>
      </c>
      <c r="N1577" s="0" t="n">
        <v>2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1</v>
      </c>
      <c r="T1577" s="0" t="n">
        <v>0</v>
      </c>
      <c r="U1577" s="0" t="n">
        <v>0</v>
      </c>
      <c r="V1577" s="0" t="n">
        <v>0</v>
      </c>
    </row>
    <row r="1578" customFormat="false" ht="12.75" hidden="false" customHeight="false" outlineLevel="0" collapsed="false">
      <c r="B1578" s="0" t="str">
        <f aca="false">CONCATENATE(C1578,D1578,E1578)</f>
        <v>1080District</v>
      </c>
      <c r="C1578" s="0" t="n">
        <v>1080</v>
      </c>
      <c r="D1578" s="0" t="s">
        <v>38</v>
      </c>
      <c r="G1578" s="0" t="s">
        <v>26</v>
      </c>
      <c r="H1578" s="0" t="n">
        <v>0</v>
      </c>
      <c r="I1578" s="0" t="n">
        <v>1789</v>
      </c>
      <c r="J1578" s="1" t="n">
        <f aca="false">H1578/I1578</f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</row>
    <row r="1579" customFormat="false" ht="12.75" hidden="false" customHeight="false" outlineLevel="0" collapsed="false">
      <c r="B1579" s="0" t="str">
        <f aca="false">CONCATENATE(C1579,D1579,E1579)</f>
        <v/>
      </c>
    </row>
    <row r="1580" customFormat="false" ht="12.75" hidden="false" customHeight="false" outlineLevel="0" collapsed="false">
      <c r="A1580" s="0" t="s">
        <v>236</v>
      </c>
      <c r="B1580" s="0" t="str">
        <f aca="false">CONCATENATE(C1580,D1580,E1580)</f>
        <v/>
      </c>
    </row>
    <row r="1581" customFormat="false" ht="12.75" hidden="false" customHeight="false" outlineLevel="0" collapsed="false">
      <c r="B1581" s="0" t="str">
        <f aca="false">CONCATENATE(C1581,D1581,E1581)</f>
        <v/>
      </c>
    </row>
    <row r="1582" customFormat="false" ht="12.75" hidden="false" customHeight="false" outlineLevel="0" collapsed="false">
      <c r="B1582" s="0" t="str">
        <f aca="false">CONCATENATE(C1582,D1582,E1582)</f>
        <v/>
      </c>
      <c r="G1582" s="0" t="s">
        <v>23</v>
      </c>
      <c r="H1582" s="0" t="n">
        <v>430</v>
      </c>
      <c r="I1582" s="0" t="n">
        <f aca="false">I1565+I1570+I1575</f>
        <v>5618</v>
      </c>
      <c r="J1582" s="1" t="n">
        <f aca="false">H1582/I1582</f>
        <v>0.0765396938412246</v>
      </c>
      <c r="K1582" s="0" t="n">
        <v>10</v>
      </c>
      <c r="L1582" s="0" t="n">
        <v>0</v>
      </c>
      <c r="M1582" s="0" t="n">
        <v>19</v>
      </c>
      <c r="N1582" s="0" t="n">
        <v>60</v>
      </c>
      <c r="O1582" s="0" t="n">
        <v>1</v>
      </c>
      <c r="P1582" s="0" t="n">
        <v>0</v>
      </c>
      <c r="Q1582" s="0" t="n">
        <v>0</v>
      </c>
      <c r="R1582" s="0" t="n">
        <v>99</v>
      </c>
      <c r="S1582" s="0" t="n">
        <v>95</v>
      </c>
      <c r="T1582" s="0" t="n">
        <v>5</v>
      </c>
      <c r="U1582" s="0" t="n">
        <v>1</v>
      </c>
      <c r="V1582" s="0" t="n">
        <v>126</v>
      </c>
    </row>
    <row r="1583" customFormat="false" ht="12.75" hidden="false" customHeight="false" outlineLevel="0" collapsed="false">
      <c r="B1583" s="0" t="str">
        <f aca="false">CONCATENATE(C1583,D1583,E1583)</f>
        <v/>
      </c>
      <c r="G1583" s="0" t="s">
        <v>24</v>
      </c>
      <c r="H1583" s="0" t="n">
        <v>30</v>
      </c>
      <c r="I1583" s="0" t="n">
        <f aca="false">I1566+I1571+I1576</f>
        <v>5618</v>
      </c>
      <c r="J1583" s="1" t="n">
        <f aca="false">H1583/I1583</f>
        <v>0.00533997864008544</v>
      </c>
      <c r="K1583" s="0" t="n">
        <v>17</v>
      </c>
      <c r="L1583" s="0" t="n">
        <v>5</v>
      </c>
      <c r="M1583" s="0" t="n">
        <v>0</v>
      </c>
      <c r="N1583" s="0" t="n">
        <v>2</v>
      </c>
      <c r="O1583" s="0" t="n">
        <v>1</v>
      </c>
      <c r="P1583" s="0" t="n">
        <v>0</v>
      </c>
      <c r="Q1583" s="0" t="n">
        <v>0</v>
      </c>
      <c r="R1583" s="0" t="n">
        <v>2</v>
      </c>
      <c r="S1583" s="0" t="n">
        <v>2</v>
      </c>
      <c r="T1583" s="0" t="n">
        <v>0</v>
      </c>
      <c r="U1583" s="0" t="n">
        <v>1</v>
      </c>
      <c r="V1583" s="0" t="n">
        <v>0</v>
      </c>
    </row>
    <row r="1584" customFormat="false" ht="12.75" hidden="false" customHeight="false" outlineLevel="0" collapsed="false">
      <c r="B1584" s="0" t="str">
        <f aca="false">CONCATENATE(C1584,D1584,E1584)</f>
        <v/>
      </c>
      <c r="G1584" s="0" t="s">
        <v>25</v>
      </c>
      <c r="H1584" s="0" t="n">
        <v>18</v>
      </c>
      <c r="I1584" s="0" t="n">
        <f aca="false">I1567+I1572+I1577</f>
        <v>5618</v>
      </c>
      <c r="J1584" s="1" t="n">
        <f aca="false">H1584/I1584</f>
        <v>0.00320398718405126</v>
      </c>
      <c r="K1584" s="0" t="n">
        <v>10</v>
      </c>
      <c r="L1584" s="0" t="n">
        <v>4</v>
      </c>
      <c r="M1584" s="0" t="n">
        <v>0</v>
      </c>
      <c r="N1584" s="0" t="n">
        <v>2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2</v>
      </c>
      <c r="T1584" s="0" t="n">
        <v>0</v>
      </c>
      <c r="U1584" s="0" t="n">
        <v>0</v>
      </c>
      <c r="V1584" s="0" t="n">
        <v>0</v>
      </c>
    </row>
    <row r="1585" customFormat="false" ht="12.75" hidden="false" customHeight="false" outlineLevel="0" collapsed="false">
      <c r="B1585" s="0" t="str">
        <f aca="false">CONCATENATE(C1585,D1585,E1585)</f>
        <v>1110FALCON</v>
      </c>
      <c r="C1585" s="0" t="n">
        <v>1110</v>
      </c>
      <c r="D1585" s="0" t="s">
        <v>237</v>
      </c>
      <c r="G1585" s="0" t="s">
        <v>26</v>
      </c>
      <c r="H1585" s="0" t="n">
        <v>90</v>
      </c>
      <c r="I1585" s="0" t="n">
        <f aca="false">I1568+I1573+I1578</f>
        <v>5618</v>
      </c>
      <c r="J1585" s="1" t="n">
        <f aca="false">H1585/I1585</f>
        <v>0.0160199359202563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</row>
    <row r="1586" customFormat="false" ht="12.75" hidden="false" customHeight="false" outlineLevel="0" collapsed="false">
      <c r="B1586" s="0" t="str">
        <f aca="false">CONCATENATE(C1586,D1586,E1586)</f>
        <v/>
      </c>
    </row>
    <row r="1587" customFormat="false" ht="12.75" hidden="false" customHeight="false" outlineLevel="0" collapsed="false">
      <c r="A1587" s="0" t="s">
        <v>238</v>
      </c>
      <c r="B1587" s="0" t="str">
        <f aca="false">CONCATENATE(C1587,D1587,E1587)</f>
        <v/>
      </c>
    </row>
    <row r="1588" customFormat="false" ht="12.75" hidden="false" customHeight="false" outlineLevel="0" collapsed="false">
      <c r="B1588" s="0" t="str">
        <f aca="false">CONCATENATE(C1588,D1588,E1588)</f>
        <v/>
      </c>
    </row>
    <row r="1589" customFormat="false" ht="12.75" hidden="false" customHeight="false" outlineLevel="0" collapsed="false">
      <c r="B1589" s="0" t="str">
        <f aca="false">CONCATENATE(C1589,D1589,E1589)</f>
        <v/>
      </c>
      <c r="F1589" s="0" t="s">
        <v>22</v>
      </c>
      <c r="G1589" s="0" t="s">
        <v>23</v>
      </c>
      <c r="H1589" s="0" t="n">
        <v>122</v>
      </c>
      <c r="I1589" s="0" t="n">
        <v>4630</v>
      </c>
      <c r="J1589" s="1" t="n">
        <f aca="false">H1589/I1589</f>
        <v>0.0263498920086393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4</v>
      </c>
      <c r="S1589" s="0" t="n">
        <v>3</v>
      </c>
      <c r="T1589" s="0" t="n">
        <v>0</v>
      </c>
      <c r="U1589" s="0" t="n">
        <v>0</v>
      </c>
      <c r="V1589" s="0" t="n">
        <v>115</v>
      </c>
    </row>
    <row r="1590" customFormat="false" ht="12.75" hidden="false" customHeight="false" outlineLevel="0" collapsed="false">
      <c r="B1590" s="0" t="str">
        <f aca="false">CONCATENATE(C1590,D1590,E1590)</f>
        <v/>
      </c>
      <c r="G1590" s="0" t="s">
        <v>24</v>
      </c>
      <c r="H1590" s="0" t="n">
        <v>0</v>
      </c>
      <c r="I1590" s="0" t="n">
        <v>4630</v>
      </c>
      <c r="J1590" s="1" t="n">
        <f aca="false">H1590/I1590</f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</row>
    <row r="1591" customFormat="false" ht="12.75" hidden="false" customHeight="false" outlineLevel="0" collapsed="false">
      <c r="B1591" s="0" t="str">
        <f aca="false">CONCATENATE(C1591,D1591,E1591)</f>
        <v/>
      </c>
      <c r="G1591" s="0" t="s">
        <v>25</v>
      </c>
      <c r="H1591" s="0" t="n">
        <v>0</v>
      </c>
      <c r="I1591" s="0" t="n">
        <v>4630</v>
      </c>
      <c r="J1591" s="1" t="n">
        <f aca="false">H1591/I1591</f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</row>
    <row r="1592" customFormat="false" ht="12.75" hidden="false" customHeight="false" outlineLevel="0" collapsed="false">
      <c r="B1592" s="0" t="str">
        <f aca="false">CONCATENATE(C1592,D1592,E1592)</f>
        <v/>
      </c>
      <c r="G1592" s="0" t="s">
        <v>26</v>
      </c>
      <c r="H1592" s="0" t="n">
        <v>0</v>
      </c>
      <c r="I1592" s="0" t="n">
        <v>4630</v>
      </c>
      <c r="J1592" s="1" t="n">
        <f aca="false">H1592/I1592</f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</row>
    <row r="1593" customFormat="false" ht="12.75" hidden="false" customHeight="false" outlineLevel="0" collapsed="false">
      <c r="B1593" s="0" t="str">
        <f aca="false">CONCATENATE(C1593,D1593,E1593)</f>
        <v/>
      </c>
    </row>
    <row r="1594" customFormat="false" ht="12.75" hidden="false" customHeight="false" outlineLevel="0" collapsed="false">
      <c r="B1594" s="0" t="str">
        <f aca="false">CONCATENATE(C1594,D1594,E1594)</f>
        <v/>
      </c>
      <c r="F1594" s="0" t="s">
        <v>27</v>
      </c>
      <c r="G1594" s="0" t="s">
        <v>23</v>
      </c>
      <c r="H1594" s="0" t="n">
        <v>1182</v>
      </c>
      <c r="I1594" s="0" t="n">
        <v>2342</v>
      </c>
      <c r="J1594" s="1" t="n">
        <f aca="false">H1594/I1594</f>
        <v>0.50469684030743</v>
      </c>
      <c r="K1594" s="0" t="n">
        <v>14</v>
      </c>
      <c r="L1594" s="0" t="n">
        <v>4</v>
      </c>
      <c r="M1594" s="0" t="n">
        <v>2</v>
      </c>
      <c r="N1594" s="0" t="n">
        <v>2</v>
      </c>
      <c r="O1594" s="0" t="n">
        <v>0</v>
      </c>
      <c r="P1594" s="0" t="n">
        <v>0</v>
      </c>
      <c r="Q1594" s="0" t="n">
        <v>0</v>
      </c>
      <c r="R1594" s="0" t="n">
        <v>20</v>
      </c>
      <c r="S1594" s="0" t="n">
        <v>52</v>
      </c>
      <c r="T1594" s="0" t="n">
        <v>0</v>
      </c>
      <c r="U1594" s="0" t="n">
        <v>0</v>
      </c>
      <c r="V1594" s="0" t="n">
        <v>1080</v>
      </c>
    </row>
    <row r="1595" customFormat="false" ht="12.75" hidden="false" customHeight="false" outlineLevel="0" collapsed="false">
      <c r="B1595" s="0" t="str">
        <f aca="false">CONCATENATE(C1595,D1595,E1595)</f>
        <v/>
      </c>
      <c r="G1595" s="0" t="s">
        <v>24</v>
      </c>
      <c r="H1595" s="0" t="n">
        <v>2</v>
      </c>
      <c r="I1595" s="0" t="n">
        <v>2342</v>
      </c>
      <c r="J1595" s="1" t="n">
        <f aca="false">H1595/I1595</f>
        <v>0.00085397096498719</v>
      </c>
      <c r="K1595" s="0" t="n">
        <v>2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</row>
    <row r="1596" customFormat="false" ht="12.75" hidden="false" customHeight="false" outlineLevel="0" collapsed="false">
      <c r="B1596" s="0" t="str">
        <f aca="false">CONCATENATE(C1596,D1596,E1596)</f>
        <v/>
      </c>
      <c r="G1596" s="0" t="s">
        <v>25</v>
      </c>
      <c r="H1596" s="0" t="n">
        <v>0</v>
      </c>
      <c r="I1596" s="0" t="n">
        <v>2342</v>
      </c>
      <c r="J1596" s="1" t="n">
        <f aca="false">H1596/I1596</f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</row>
    <row r="1597" customFormat="false" ht="12.75" hidden="false" customHeight="false" outlineLevel="0" collapsed="false">
      <c r="B1597" s="0" t="str">
        <f aca="false">CONCATENATE(C1597,D1597,E1597)</f>
        <v/>
      </c>
      <c r="G1597" s="0" t="s">
        <v>26</v>
      </c>
      <c r="H1597" s="0" t="n">
        <v>0</v>
      </c>
      <c r="I1597" s="0" t="n">
        <v>2342</v>
      </c>
      <c r="J1597" s="1" t="n">
        <f aca="false">H1597/I1597</f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</row>
    <row r="1598" customFormat="false" ht="12.75" hidden="false" customHeight="false" outlineLevel="0" collapsed="false">
      <c r="B1598" s="0" t="str">
        <f aca="false">CONCATENATE(C1598,D1598,E1598)</f>
        <v/>
      </c>
    </row>
    <row r="1599" customFormat="false" ht="12.75" hidden="false" customHeight="false" outlineLevel="0" collapsed="false">
      <c r="B1599" s="0" t="str">
        <f aca="false">CONCATENATE(C1599,D1599,E1599)</f>
        <v/>
      </c>
      <c r="F1599" s="0" t="s">
        <v>28</v>
      </c>
      <c r="G1599" s="0" t="s">
        <v>23</v>
      </c>
      <c r="H1599" s="0" t="n">
        <v>3036</v>
      </c>
      <c r="I1599" s="0" t="n">
        <v>2638</v>
      </c>
      <c r="J1599" s="1" t="n">
        <f aca="false">H1599/I1599</f>
        <v>1.15087187263078</v>
      </c>
      <c r="K1599" s="0" t="n">
        <v>27</v>
      </c>
      <c r="L1599" s="0" t="n">
        <v>19</v>
      </c>
      <c r="M1599" s="0" t="n">
        <v>61</v>
      </c>
      <c r="N1599" s="0" t="n">
        <v>0</v>
      </c>
      <c r="O1599" s="0" t="n">
        <v>4</v>
      </c>
      <c r="P1599" s="0" t="n">
        <v>0</v>
      </c>
      <c r="Q1599" s="0" t="n">
        <v>0</v>
      </c>
      <c r="R1599" s="0" t="n">
        <v>0</v>
      </c>
      <c r="S1599" s="0" t="n">
        <v>16</v>
      </c>
      <c r="T1599" s="0" t="n">
        <v>0</v>
      </c>
      <c r="U1599" s="0" t="n">
        <v>0</v>
      </c>
      <c r="V1599" s="0" t="n">
        <v>2902</v>
      </c>
    </row>
    <row r="1600" customFormat="false" ht="12.75" hidden="false" customHeight="false" outlineLevel="0" collapsed="false">
      <c r="B1600" s="0" t="str">
        <f aca="false">CONCATENATE(C1600,D1600,E1600)</f>
        <v/>
      </c>
      <c r="G1600" s="0" t="s">
        <v>24</v>
      </c>
      <c r="H1600" s="0" t="n">
        <v>15</v>
      </c>
      <c r="I1600" s="0" t="n">
        <v>2638</v>
      </c>
      <c r="J1600" s="1" t="n">
        <f aca="false">H1600/I1600</f>
        <v>0.00568612585291888</v>
      </c>
      <c r="K1600" s="0" t="n">
        <v>2</v>
      </c>
      <c r="L1600" s="0" t="n">
        <v>1</v>
      </c>
      <c r="M1600" s="0" t="n">
        <v>0</v>
      </c>
      <c r="N1600" s="0" t="n">
        <v>1</v>
      </c>
      <c r="O1600" s="0" t="n">
        <v>2</v>
      </c>
      <c r="P1600" s="0" t="n">
        <v>0</v>
      </c>
      <c r="Q1600" s="0" t="n">
        <v>0</v>
      </c>
      <c r="R1600" s="0" t="n">
        <v>1</v>
      </c>
      <c r="S1600" s="0" t="n">
        <v>1</v>
      </c>
      <c r="T1600" s="0" t="n">
        <v>0</v>
      </c>
      <c r="U1600" s="0" t="n">
        <v>0</v>
      </c>
      <c r="V1600" s="0" t="n">
        <v>0</v>
      </c>
    </row>
    <row r="1601" customFormat="false" ht="12.75" hidden="false" customHeight="false" outlineLevel="0" collapsed="false">
      <c r="B1601" s="0" t="str">
        <f aca="false">CONCATENATE(C1601,D1601,E1601)</f>
        <v/>
      </c>
      <c r="G1601" s="0" t="s">
        <v>25</v>
      </c>
      <c r="H1601" s="0" t="n">
        <v>17</v>
      </c>
      <c r="I1601" s="0" t="n">
        <v>2638</v>
      </c>
      <c r="J1601" s="1" t="n">
        <f aca="false">H1601/I1601</f>
        <v>0.0064442759666414</v>
      </c>
      <c r="K1601" s="0" t="n">
        <v>4</v>
      </c>
      <c r="L1601" s="0" t="n">
        <v>0</v>
      </c>
      <c r="M1601" s="0" t="n">
        <v>0</v>
      </c>
      <c r="N1601" s="0" t="n">
        <v>0</v>
      </c>
      <c r="O1601" s="0" t="n">
        <v>1</v>
      </c>
      <c r="P1601" s="0" t="n">
        <v>0</v>
      </c>
      <c r="Q1601" s="0" t="n">
        <v>0</v>
      </c>
      <c r="R1601" s="0" t="n">
        <v>0</v>
      </c>
      <c r="S1601" s="0" t="n">
        <v>2</v>
      </c>
      <c r="T1601" s="0" t="n">
        <v>0</v>
      </c>
      <c r="U1601" s="0" t="n">
        <v>0</v>
      </c>
      <c r="V1601" s="0" t="n">
        <v>0</v>
      </c>
    </row>
    <row r="1602" customFormat="false" ht="12.75" hidden="false" customHeight="false" outlineLevel="0" collapsed="false">
      <c r="B1602" s="0" t="str">
        <f aca="false">CONCATENATE(C1602,D1602,E1602)</f>
        <v>1110District</v>
      </c>
      <c r="C1602" s="0" t="n">
        <v>1110</v>
      </c>
      <c r="D1602" s="0" t="s">
        <v>38</v>
      </c>
      <c r="G1602" s="0" t="s">
        <v>26</v>
      </c>
      <c r="H1602" s="0" t="n">
        <v>0</v>
      </c>
      <c r="I1602" s="0" t="n">
        <v>2638</v>
      </c>
      <c r="J1602" s="1" t="n">
        <f aca="false">H1602/I1602</f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</row>
    <row r="1603" customFormat="false" ht="12.75" hidden="false" customHeight="false" outlineLevel="0" collapsed="false">
      <c r="B1603" s="0" t="str">
        <f aca="false">CONCATENATE(C1603,D1603,E1603)</f>
        <v/>
      </c>
    </row>
    <row r="1604" customFormat="false" ht="12.75" hidden="false" customHeight="false" outlineLevel="0" collapsed="false">
      <c r="A1604" s="0" t="s">
        <v>239</v>
      </c>
      <c r="B1604" s="0" t="str">
        <f aca="false">CONCATENATE(C1604,D1604,E1604)</f>
        <v/>
      </c>
    </row>
    <row r="1605" customFormat="false" ht="12.75" hidden="false" customHeight="false" outlineLevel="0" collapsed="false">
      <c r="B1605" s="0" t="str">
        <f aca="false">CONCATENATE(C1605,D1605,E1605)</f>
        <v/>
      </c>
    </row>
    <row r="1606" customFormat="false" ht="12.75" hidden="false" customHeight="false" outlineLevel="0" collapsed="false">
      <c r="B1606" s="0" t="str">
        <f aca="false">CONCATENATE(C1606,D1606,E1606)</f>
        <v/>
      </c>
      <c r="G1606" s="0" t="s">
        <v>23</v>
      </c>
      <c r="H1606" s="0" t="n">
        <v>4340</v>
      </c>
      <c r="I1606" s="0" t="n">
        <f aca="false">I1589+I1594+I1599</f>
        <v>9610</v>
      </c>
      <c r="J1606" s="1" t="n">
        <f aca="false">H1606/I1606</f>
        <v>0.451612903225806</v>
      </c>
      <c r="K1606" s="0" t="n">
        <v>41</v>
      </c>
      <c r="L1606" s="0" t="n">
        <v>23</v>
      </c>
      <c r="M1606" s="0" t="n">
        <v>63</v>
      </c>
      <c r="N1606" s="0" t="n">
        <v>2</v>
      </c>
      <c r="O1606" s="0" t="n">
        <v>4</v>
      </c>
      <c r="P1606" s="0" t="n">
        <v>0</v>
      </c>
      <c r="Q1606" s="0" t="n">
        <v>0</v>
      </c>
      <c r="R1606" s="0" t="n">
        <v>24</v>
      </c>
      <c r="S1606" s="0" t="n">
        <v>71</v>
      </c>
      <c r="T1606" s="0" t="n">
        <v>0</v>
      </c>
      <c r="U1606" s="0" t="n">
        <v>0</v>
      </c>
      <c r="V1606" s="0" t="n">
        <v>4097</v>
      </c>
    </row>
    <row r="1607" customFormat="false" ht="12.75" hidden="false" customHeight="false" outlineLevel="0" collapsed="false">
      <c r="B1607" s="0" t="str">
        <f aca="false">CONCATENATE(C1607,D1607,E1607)</f>
        <v/>
      </c>
      <c r="G1607" s="0" t="s">
        <v>24</v>
      </c>
      <c r="H1607" s="0" t="n">
        <v>17</v>
      </c>
      <c r="I1607" s="0" t="n">
        <f aca="false">I1590+I1595+I1600</f>
        <v>9610</v>
      </c>
      <c r="J1607" s="1" t="n">
        <f aca="false">H1607/I1607</f>
        <v>0.00176899063475546</v>
      </c>
      <c r="K1607" s="0" t="n">
        <v>4</v>
      </c>
      <c r="L1607" s="0" t="n">
        <v>1</v>
      </c>
      <c r="M1607" s="0" t="n">
        <v>0</v>
      </c>
      <c r="N1607" s="0" t="n">
        <v>1</v>
      </c>
      <c r="O1607" s="0" t="n">
        <v>2</v>
      </c>
      <c r="P1607" s="0" t="n">
        <v>0</v>
      </c>
      <c r="Q1607" s="0" t="n">
        <v>0</v>
      </c>
      <c r="R1607" s="0" t="n">
        <v>1</v>
      </c>
      <c r="S1607" s="0" t="n">
        <v>1</v>
      </c>
      <c r="T1607" s="0" t="n">
        <v>0</v>
      </c>
      <c r="U1607" s="0" t="n">
        <v>0</v>
      </c>
      <c r="V1607" s="0" t="n">
        <v>0</v>
      </c>
    </row>
    <row r="1608" customFormat="false" ht="12.75" hidden="false" customHeight="false" outlineLevel="0" collapsed="false">
      <c r="B1608" s="0" t="str">
        <f aca="false">CONCATENATE(C1608,D1608,E1608)</f>
        <v/>
      </c>
      <c r="G1608" s="0" t="s">
        <v>25</v>
      </c>
      <c r="H1608" s="0" t="n">
        <v>17</v>
      </c>
      <c r="I1608" s="0" t="n">
        <f aca="false">I1591+I1596+I1601</f>
        <v>9610</v>
      </c>
      <c r="J1608" s="1" t="n">
        <f aca="false">H1608/I1608</f>
        <v>0.00176899063475546</v>
      </c>
      <c r="K1608" s="0" t="n">
        <v>4</v>
      </c>
      <c r="L1608" s="0" t="n">
        <v>0</v>
      </c>
      <c r="M1608" s="0" t="n">
        <v>0</v>
      </c>
      <c r="N1608" s="0" t="n">
        <v>0</v>
      </c>
      <c r="O1608" s="0" t="n">
        <v>1</v>
      </c>
      <c r="P1608" s="0" t="n">
        <v>0</v>
      </c>
      <c r="Q1608" s="0" t="n">
        <v>0</v>
      </c>
      <c r="R1608" s="0" t="n">
        <v>0</v>
      </c>
      <c r="S1608" s="0" t="n">
        <v>2</v>
      </c>
      <c r="T1608" s="0" t="n">
        <v>0</v>
      </c>
      <c r="U1608" s="0" t="n">
        <v>0</v>
      </c>
      <c r="V1608" s="0" t="n">
        <v>0</v>
      </c>
    </row>
    <row r="1609" customFormat="false" ht="12.75" hidden="false" customHeight="false" outlineLevel="0" collapsed="false">
      <c r="B1609" s="0" t="str">
        <f aca="false">CONCATENATE(C1609,D1609,E1609)</f>
        <v>1120EDISON</v>
      </c>
      <c r="C1609" s="0" t="n">
        <v>1120</v>
      </c>
      <c r="D1609" s="0" t="s">
        <v>240</v>
      </c>
      <c r="G1609" s="0" t="s">
        <v>26</v>
      </c>
      <c r="H1609" s="0" t="n">
        <v>0</v>
      </c>
      <c r="I1609" s="0" t="n">
        <f aca="false">I1592+I1597+I1602</f>
        <v>9610</v>
      </c>
      <c r="J1609" s="1" t="n">
        <f aca="false">H1609/I1609</f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</row>
    <row r="1610" customFormat="false" ht="12.75" hidden="false" customHeight="false" outlineLevel="0" collapsed="false">
      <c r="B1610" s="0" t="str">
        <f aca="false">CONCATENATE(C1610,D1610,E1610)</f>
        <v/>
      </c>
    </row>
    <row r="1611" customFormat="false" ht="12.75" hidden="false" customHeight="false" outlineLevel="0" collapsed="false">
      <c r="A1611" s="0" t="s">
        <v>241</v>
      </c>
      <c r="B1611" s="0" t="str">
        <f aca="false">CONCATENATE(C1611,D1611,E1611)</f>
        <v/>
      </c>
    </row>
    <row r="1612" customFormat="false" ht="12.75" hidden="false" customHeight="false" outlineLevel="0" collapsed="false">
      <c r="B1612" s="0" t="str">
        <f aca="false">CONCATENATE(C1612,D1612,E1612)</f>
        <v/>
      </c>
    </row>
    <row r="1613" customFormat="false" ht="12.75" hidden="false" customHeight="false" outlineLevel="0" collapsed="false">
      <c r="B1613" s="0" t="str">
        <f aca="false">CONCATENATE(C1613,D1613,E1613)</f>
        <v/>
      </c>
      <c r="F1613" s="0" t="s">
        <v>22</v>
      </c>
      <c r="G1613" s="0" t="s">
        <v>23</v>
      </c>
      <c r="H1613" s="0" t="n">
        <v>17</v>
      </c>
      <c r="I1613" s="0" t="n">
        <v>41</v>
      </c>
      <c r="J1613" s="1" t="n">
        <f aca="false">H1613/I1613</f>
        <v>0.414634146341463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3</v>
      </c>
      <c r="S1613" s="0" t="n">
        <v>3</v>
      </c>
      <c r="T1613" s="0" t="n">
        <v>0</v>
      </c>
      <c r="U1613" s="0" t="n">
        <v>0</v>
      </c>
      <c r="V1613" s="0" t="n">
        <v>9</v>
      </c>
    </row>
    <row r="1614" customFormat="false" ht="12.75" hidden="false" customHeight="false" outlineLevel="0" collapsed="false">
      <c r="B1614" s="0" t="str">
        <f aca="false">CONCATENATE(C1614,D1614,E1614)</f>
        <v/>
      </c>
      <c r="G1614" s="0" t="s">
        <v>24</v>
      </c>
      <c r="H1614" s="0" t="n">
        <v>0</v>
      </c>
      <c r="I1614" s="0" t="n">
        <v>41</v>
      </c>
      <c r="J1614" s="1" t="n">
        <f aca="false">H1614/I1614</f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</row>
    <row r="1615" customFormat="false" ht="12.75" hidden="false" customHeight="false" outlineLevel="0" collapsed="false">
      <c r="B1615" s="0" t="str">
        <f aca="false">CONCATENATE(C1615,D1615,E1615)</f>
        <v/>
      </c>
      <c r="G1615" s="0" t="s">
        <v>25</v>
      </c>
      <c r="H1615" s="0" t="n">
        <v>0</v>
      </c>
      <c r="I1615" s="0" t="n">
        <v>41</v>
      </c>
      <c r="J1615" s="1" t="n">
        <f aca="false">H1615/I1615</f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</row>
    <row r="1616" customFormat="false" ht="12.75" hidden="false" customHeight="false" outlineLevel="0" collapsed="false">
      <c r="B1616" s="0" t="str">
        <f aca="false">CONCATENATE(C1616,D1616,E1616)</f>
        <v/>
      </c>
      <c r="G1616" s="0" t="s">
        <v>26</v>
      </c>
      <c r="H1616" s="0" t="n">
        <v>0</v>
      </c>
      <c r="I1616" s="0" t="n">
        <v>41</v>
      </c>
      <c r="J1616" s="1" t="n">
        <f aca="false">H1616/I1616</f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</row>
    <row r="1617" customFormat="false" ht="12.75" hidden="false" customHeight="false" outlineLevel="0" collapsed="false">
      <c r="B1617" s="0" t="str">
        <f aca="false">CONCATENATE(C1617,D1617,E1617)</f>
        <v/>
      </c>
    </row>
    <row r="1618" customFormat="false" ht="12.75" hidden="false" customHeight="false" outlineLevel="0" collapsed="false">
      <c r="B1618" s="0" t="str">
        <f aca="false">CONCATENATE(C1618,D1618,E1618)</f>
        <v/>
      </c>
      <c r="F1618" s="0" t="s">
        <v>28</v>
      </c>
      <c r="G1618" s="0" t="s">
        <v>23</v>
      </c>
      <c r="H1618" s="0" t="n">
        <v>24</v>
      </c>
      <c r="I1618" s="0" t="n">
        <v>94</v>
      </c>
      <c r="J1618" s="1" t="n">
        <f aca="false">H1618/I1618</f>
        <v>0.25531914893617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6</v>
      </c>
      <c r="S1618" s="0" t="n">
        <v>5</v>
      </c>
      <c r="T1618" s="0" t="n">
        <v>0</v>
      </c>
      <c r="U1618" s="0" t="n">
        <v>0</v>
      </c>
      <c r="V1618" s="0" t="n">
        <v>0</v>
      </c>
    </row>
    <row r="1619" customFormat="false" ht="12.75" hidden="false" customHeight="false" outlineLevel="0" collapsed="false">
      <c r="B1619" s="0" t="str">
        <f aca="false">CONCATENATE(C1619,D1619,E1619)</f>
        <v/>
      </c>
      <c r="G1619" s="0" t="s">
        <v>24</v>
      </c>
      <c r="H1619" s="0" t="n">
        <v>0</v>
      </c>
      <c r="I1619" s="0" t="n">
        <v>94</v>
      </c>
      <c r="J1619" s="1" t="n">
        <f aca="false">H1619/I1619</f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</row>
    <row r="1620" customFormat="false" ht="12.75" hidden="false" customHeight="false" outlineLevel="0" collapsed="false">
      <c r="B1620" s="0" t="str">
        <f aca="false">CONCATENATE(C1620,D1620,E1620)</f>
        <v/>
      </c>
      <c r="G1620" s="0" t="s">
        <v>25</v>
      </c>
      <c r="H1620" s="0" t="n">
        <v>1</v>
      </c>
      <c r="I1620" s="0" t="n">
        <v>94</v>
      </c>
      <c r="J1620" s="1" t="n">
        <f aca="false">H1620/I1620</f>
        <v>0.0106382978723404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1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</row>
    <row r="1621" customFormat="false" ht="12.75" hidden="false" customHeight="false" outlineLevel="0" collapsed="false">
      <c r="B1621" s="0" t="str">
        <f aca="false">CONCATENATE(C1621,D1621,E1621)</f>
        <v>1120District</v>
      </c>
      <c r="C1621" s="0" t="n">
        <v>1120</v>
      </c>
      <c r="D1621" s="0" t="s">
        <v>38</v>
      </c>
      <c r="G1621" s="0" t="s">
        <v>26</v>
      </c>
      <c r="H1621" s="0" t="n">
        <v>0</v>
      </c>
      <c r="I1621" s="0" t="n">
        <v>94</v>
      </c>
      <c r="J1621" s="1" t="n">
        <f aca="false">H1621/I1621</f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</row>
    <row r="1622" customFormat="false" ht="12.75" hidden="false" customHeight="false" outlineLevel="0" collapsed="false">
      <c r="B1622" s="0" t="str">
        <f aca="false">CONCATENATE(C1622,D1622,E1622)</f>
        <v/>
      </c>
    </row>
    <row r="1623" customFormat="false" ht="12.75" hidden="false" customHeight="false" outlineLevel="0" collapsed="false">
      <c r="A1623" s="0" t="s">
        <v>242</v>
      </c>
      <c r="B1623" s="0" t="str">
        <f aca="false">CONCATENATE(C1623,D1623,E1623)</f>
        <v/>
      </c>
    </row>
    <row r="1624" customFormat="false" ht="12.75" hidden="false" customHeight="false" outlineLevel="0" collapsed="false">
      <c r="B1624" s="0" t="str">
        <f aca="false">CONCATENATE(C1624,D1624,E1624)</f>
        <v/>
      </c>
    </row>
    <row r="1625" customFormat="false" ht="12.75" hidden="false" customHeight="false" outlineLevel="0" collapsed="false">
      <c r="B1625" s="0" t="str">
        <f aca="false">CONCATENATE(C1625,D1625,E1625)</f>
        <v/>
      </c>
      <c r="G1625" s="0" t="s">
        <v>23</v>
      </c>
      <c r="H1625" s="0" t="n">
        <v>41</v>
      </c>
      <c r="I1625" s="0" t="n">
        <f aca="false">I1613+I1618</f>
        <v>135</v>
      </c>
      <c r="J1625" s="1" t="n">
        <f aca="false">H1625/I1625</f>
        <v>0.303703703703704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9</v>
      </c>
      <c r="S1625" s="0" t="n">
        <v>8</v>
      </c>
      <c r="T1625" s="0" t="n">
        <v>0</v>
      </c>
      <c r="U1625" s="0" t="n">
        <v>0</v>
      </c>
      <c r="V1625" s="0" t="n">
        <v>9</v>
      </c>
    </row>
    <row r="1626" customFormat="false" ht="12.75" hidden="false" customHeight="false" outlineLevel="0" collapsed="false">
      <c r="B1626" s="0" t="str">
        <f aca="false">CONCATENATE(C1626,D1626,E1626)</f>
        <v/>
      </c>
      <c r="G1626" s="0" t="s">
        <v>24</v>
      </c>
      <c r="H1626" s="0" t="n">
        <v>0</v>
      </c>
      <c r="I1626" s="0" t="n">
        <f aca="false">I1614+I1619</f>
        <v>135</v>
      </c>
      <c r="J1626" s="1" t="n">
        <f aca="false">H1626/I1626</f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</row>
    <row r="1627" customFormat="false" ht="12.75" hidden="false" customHeight="false" outlineLevel="0" collapsed="false">
      <c r="B1627" s="0" t="str">
        <f aca="false">CONCATENATE(C1627,D1627,E1627)</f>
        <v/>
      </c>
      <c r="G1627" s="0" t="s">
        <v>25</v>
      </c>
      <c r="H1627" s="0" t="n">
        <v>1</v>
      </c>
      <c r="I1627" s="0" t="n">
        <f aca="false">I1615+I1620</f>
        <v>135</v>
      </c>
      <c r="J1627" s="1" t="n">
        <f aca="false">H1627/I1627</f>
        <v>0.00740740740740741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1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</row>
    <row r="1628" customFormat="false" ht="12.75" hidden="false" customHeight="false" outlineLevel="0" collapsed="false">
      <c r="B1628" s="0" t="str">
        <f aca="false">CONCATENATE(C1628,D1628,E1628)</f>
        <v>1130MIAMI/YODER</v>
      </c>
      <c r="C1628" s="0" t="n">
        <v>1130</v>
      </c>
      <c r="D1628" s="0" t="s">
        <v>243</v>
      </c>
      <c r="G1628" s="0" t="s">
        <v>26</v>
      </c>
      <c r="H1628" s="0" t="n">
        <v>0</v>
      </c>
      <c r="I1628" s="0" t="n">
        <f aca="false">I1616+I1621</f>
        <v>135</v>
      </c>
      <c r="J1628" s="1" t="n">
        <f aca="false">H1628/I1628</f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</row>
    <row r="1629" customFormat="false" ht="12.75" hidden="false" customHeight="false" outlineLevel="0" collapsed="false">
      <c r="B1629" s="0" t="str">
        <f aca="false">CONCATENATE(C1629,D1629,E1629)</f>
        <v/>
      </c>
    </row>
    <row r="1630" customFormat="false" ht="12.75" hidden="false" customHeight="false" outlineLevel="0" collapsed="false">
      <c r="A1630" s="0" t="s">
        <v>244</v>
      </c>
      <c r="B1630" s="0" t="str">
        <f aca="false">CONCATENATE(C1630,D1630,E1630)</f>
        <v/>
      </c>
    </row>
    <row r="1631" customFormat="false" ht="12.75" hidden="false" customHeight="false" outlineLevel="0" collapsed="false">
      <c r="B1631" s="0" t="str">
        <f aca="false">CONCATENATE(C1631,D1631,E1631)</f>
        <v/>
      </c>
    </row>
    <row r="1632" customFormat="false" ht="12.75" hidden="false" customHeight="false" outlineLevel="0" collapsed="false">
      <c r="B1632" s="0" t="str">
        <f aca="false">CONCATENATE(C1632,D1632,E1632)</f>
        <v/>
      </c>
      <c r="F1632" s="0" t="s">
        <v>22</v>
      </c>
      <c r="G1632" s="0" t="s">
        <v>23</v>
      </c>
      <c r="H1632" s="0" t="n">
        <v>2</v>
      </c>
      <c r="I1632" s="0" t="n">
        <v>157</v>
      </c>
      <c r="J1632" s="1" t="n">
        <f aca="false">H1632/I1632</f>
        <v>0.0127388535031847</v>
      </c>
      <c r="K1632" s="0" t="n">
        <v>0</v>
      </c>
      <c r="L1632" s="0" t="n">
        <v>0</v>
      </c>
      <c r="M1632" s="0" t="n">
        <v>0</v>
      </c>
      <c r="N1632" s="0" t="n">
        <v>1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1</v>
      </c>
      <c r="T1632" s="0" t="n">
        <v>0</v>
      </c>
      <c r="U1632" s="0" t="n">
        <v>0</v>
      </c>
      <c r="V1632" s="0" t="n">
        <v>0</v>
      </c>
    </row>
    <row r="1633" customFormat="false" ht="12.75" hidden="false" customHeight="false" outlineLevel="0" collapsed="false">
      <c r="B1633" s="0" t="str">
        <f aca="false">CONCATENATE(C1633,D1633,E1633)</f>
        <v/>
      </c>
      <c r="G1633" s="0" t="s">
        <v>24</v>
      </c>
      <c r="H1633" s="0" t="n">
        <v>0</v>
      </c>
      <c r="I1633" s="0" t="n">
        <v>157</v>
      </c>
      <c r="J1633" s="1" t="n">
        <f aca="false">H1633/I1633</f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</row>
    <row r="1634" customFormat="false" ht="12.75" hidden="false" customHeight="false" outlineLevel="0" collapsed="false">
      <c r="B1634" s="0" t="str">
        <f aca="false">CONCATENATE(C1634,D1634,E1634)</f>
        <v/>
      </c>
      <c r="G1634" s="0" t="s">
        <v>25</v>
      </c>
      <c r="H1634" s="0" t="n">
        <v>0</v>
      </c>
      <c r="I1634" s="0" t="n">
        <v>157</v>
      </c>
      <c r="J1634" s="1" t="n">
        <f aca="false">H1634/I1634</f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</row>
    <row r="1635" customFormat="false" ht="12.75" hidden="false" customHeight="false" outlineLevel="0" collapsed="false">
      <c r="B1635" s="0" t="str">
        <f aca="false">CONCATENATE(C1635,D1635,E1635)</f>
        <v/>
      </c>
      <c r="G1635" s="0" t="s">
        <v>26</v>
      </c>
      <c r="H1635" s="0" t="n">
        <v>0</v>
      </c>
      <c r="I1635" s="0" t="n">
        <v>157</v>
      </c>
      <c r="J1635" s="1" t="n">
        <f aca="false">H1635/I1635</f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</row>
    <row r="1636" customFormat="false" ht="12.75" hidden="false" customHeight="false" outlineLevel="0" collapsed="false">
      <c r="B1636" s="0" t="str">
        <f aca="false">CONCATENATE(C1636,D1636,E1636)</f>
        <v/>
      </c>
    </row>
    <row r="1637" customFormat="false" ht="12.75" hidden="false" customHeight="false" outlineLevel="0" collapsed="false">
      <c r="B1637" s="0" t="str">
        <f aca="false">CONCATENATE(C1637,D1637,E1637)</f>
        <v/>
      </c>
      <c r="F1637" s="0" t="s">
        <v>28</v>
      </c>
      <c r="G1637" s="0" t="s">
        <v>23</v>
      </c>
      <c r="H1637" s="0" t="n">
        <v>15</v>
      </c>
      <c r="I1637" s="0" t="n">
        <v>267</v>
      </c>
      <c r="J1637" s="1" t="n">
        <f aca="false">H1637/I1637</f>
        <v>0.0561797752808989</v>
      </c>
      <c r="K1637" s="0" t="n">
        <v>0</v>
      </c>
      <c r="L1637" s="0" t="n">
        <v>0</v>
      </c>
      <c r="M1637" s="0" t="n">
        <v>0</v>
      </c>
      <c r="N1637" s="0" t="n">
        <v>5</v>
      </c>
      <c r="O1637" s="0" t="n">
        <v>0</v>
      </c>
      <c r="P1637" s="0" t="n">
        <v>0</v>
      </c>
      <c r="Q1637" s="0" t="n">
        <v>0</v>
      </c>
      <c r="R1637" s="0" t="n">
        <v>4</v>
      </c>
      <c r="S1637" s="0" t="n">
        <v>5</v>
      </c>
      <c r="T1637" s="0" t="n">
        <v>1</v>
      </c>
      <c r="U1637" s="0" t="n">
        <v>0</v>
      </c>
      <c r="V1637" s="0" t="n">
        <v>0</v>
      </c>
    </row>
    <row r="1638" customFormat="false" ht="12.75" hidden="false" customHeight="false" outlineLevel="0" collapsed="false">
      <c r="B1638" s="0" t="str">
        <f aca="false">CONCATENATE(C1638,D1638,E1638)</f>
        <v/>
      </c>
      <c r="G1638" s="0" t="s">
        <v>24</v>
      </c>
      <c r="H1638" s="0" t="n">
        <v>0</v>
      </c>
      <c r="I1638" s="0" t="n">
        <v>267</v>
      </c>
      <c r="J1638" s="1" t="n">
        <f aca="false">H1638/I1638</f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</row>
    <row r="1639" customFormat="false" ht="12.75" hidden="false" customHeight="false" outlineLevel="0" collapsed="false">
      <c r="B1639" s="0" t="str">
        <f aca="false">CONCATENATE(C1639,D1639,E1639)</f>
        <v/>
      </c>
      <c r="G1639" s="0" t="s">
        <v>25</v>
      </c>
      <c r="H1639" s="0" t="n">
        <v>0</v>
      </c>
      <c r="I1639" s="0" t="n">
        <v>267</v>
      </c>
      <c r="J1639" s="1" t="n">
        <f aca="false">H1639/I1639</f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</row>
    <row r="1640" customFormat="false" ht="12.75" hidden="false" customHeight="false" outlineLevel="0" collapsed="false">
      <c r="B1640" s="0" t="str">
        <f aca="false">CONCATENATE(C1640,D1640,E1640)</f>
        <v>1130District</v>
      </c>
      <c r="C1640" s="0" t="n">
        <v>1130</v>
      </c>
      <c r="D1640" s="0" t="s">
        <v>38</v>
      </c>
      <c r="G1640" s="0" t="s">
        <v>26</v>
      </c>
      <c r="H1640" s="0" t="n">
        <v>0</v>
      </c>
      <c r="I1640" s="0" t="n">
        <v>267</v>
      </c>
      <c r="J1640" s="1" t="n">
        <f aca="false">H1640/I1640</f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</row>
    <row r="1641" customFormat="false" ht="12.75" hidden="false" customHeight="false" outlineLevel="0" collapsed="false">
      <c r="B1641" s="0" t="str">
        <f aca="false">CONCATENATE(C1641,D1641,E1641)</f>
        <v/>
      </c>
    </row>
    <row r="1642" customFormat="false" ht="12.75" hidden="false" customHeight="false" outlineLevel="0" collapsed="false">
      <c r="A1642" s="0" t="s">
        <v>245</v>
      </c>
      <c r="B1642" s="0" t="str">
        <f aca="false">CONCATENATE(C1642,D1642,E1642)</f>
        <v/>
      </c>
    </row>
    <row r="1643" customFormat="false" ht="12.75" hidden="false" customHeight="false" outlineLevel="0" collapsed="false">
      <c r="B1643" s="0" t="str">
        <f aca="false">CONCATENATE(C1643,D1643,E1643)</f>
        <v/>
      </c>
    </row>
    <row r="1644" customFormat="false" ht="12.75" hidden="false" customHeight="false" outlineLevel="0" collapsed="false">
      <c r="B1644" s="0" t="str">
        <f aca="false">CONCATENATE(C1644,D1644,E1644)</f>
        <v/>
      </c>
      <c r="G1644" s="0" t="s">
        <v>23</v>
      </c>
      <c r="H1644" s="0" t="n">
        <v>17</v>
      </c>
      <c r="I1644" s="0" t="n">
        <f aca="false">I1632+I1637</f>
        <v>424</v>
      </c>
      <c r="J1644" s="1" t="n">
        <f aca="false">H1644/I1644</f>
        <v>0.0400943396226415</v>
      </c>
      <c r="K1644" s="0" t="n">
        <v>0</v>
      </c>
      <c r="L1644" s="0" t="n">
        <v>0</v>
      </c>
      <c r="M1644" s="0" t="n">
        <v>0</v>
      </c>
      <c r="N1644" s="0" t="n">
        <v>6</v>
      </c>
      <c r="O1644" s="0" t="n">
        <v>0</v>
      </c>
      <c r="P1644" s="0" t="n">
        <v>0</v>
      </c>
      <c r="Q1644" s="0" t="n">
        <v>0</v>
      </c>
      <c r="R1644" s="0" t="n">
        <v>4</v>
      </c>
      <c r="S1644" s="0" t="n">
        <v>6</v>
      </c>
      <c r="T1644" s="0" t="n">
        <v>1</v>
      </c>
      <c r="U1644" s="0" t="n">
        <v>0</v>
      </c>
      <c r="V1644" s="0" t="n">
        <v>0</v>
      </c>
    </row>
    <row r="1645" customFormat="false" ht="12.75" hidden="false" customHeight="false" outlineLevel="0" collapsed="false">
      <c r="B1645" s="0" t="str">
        <f aca="false">CONCATENATE(C1645,D1645,E1645)</f>
        <v/>
      </c>
      <c r="G1645" s="0" t="s">
        <v>24</v>
      </c>
      <c r="H1645" s="0" t="n">
        <v>0</v>
      </c>
      <c r="I1645" s="0" t="n">
        <f aca="false">I1633+I1638</f>
        <v>424</v>
      </c>
      <c r="J1645" s="1" t="n">
        <f aca="false">H1645/I1645</f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</row>
    <row r="1646" customFormat="false" ht="12.75" hidden="false" customHeight="false" outlineLevel="0" collapsed="false">
      <c r="B1646" s="0" t="str">
        <f aca="false">CONCATENATE(C1646,D1646,E1646)</f>
        <v/>
      </c>
      <c r="G1646" s="0" t="s">
        <v>25</v>
      </c>
      <c r="H1646" s="0" t="n">
        <v>0</v>
      </c>
      <c r="I1646" s="0" t="n">
        <f aca="false">I1634+I1639</f>
        <v>424</v>
      </c>
      <c r="J1646" s="1" t="n">
        <f aca="false">H1646/I1646</f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</row>
    <row r="1647" customFormat="false" ht="12.75" hidden="false" customHeight="false" outlineLevel="0" collapsed="false">
      <c r="B1647" s="0" t="str">
        <f aca="false">CONCATENATE(C1647,D1647,E1647)</f>
        <v>ELPASO</v>
      </c>
      <c r="C1647" s="0" t="s">
        <v>199</v>
      </c>
      <c r="D1647" s="0" t="s">
        <v>200</v>
      </c>
      <c r="G1647" s="0" t="s">
        <v>26</v>
      </c>
      <c r="H1647" s="0" t="n">
        <v>0</v>
      </c>
      <c r="I1647" s="0" t="n">
        <f aca="false">I1635+I1640</f>
        <v>424</v>
      </c>
      <c r="J1647" s="1" t="n">
        <f aca="false">H1647/I1647</f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</row>
    <row r="1648" customFormat="false" ht="12.75" hidden="false" customHeight="false" outlineLevel="0" collapsed="false">
      <c r="B1648" s="0" t="str">
        <f aca="false">CONCATENATE(C1648,D1648,E1648)</f>
        <v/>
      </c>
    </row>
    <row r="1649" customFormat="false" ht="12.75" hidden="false" customHeight="false" outlineLevel="0" collapsed="false">
      <c r="A1649" s="0" t="s">
        <v>246</v>
      </c>
      <c r="B1649" s="0" t="str">
        <f aca="false">CONCATENATE(C1649,D1649,E1649)</f>
        <v/>
      </c>
    </row>
    <row r="1650" customFormat="false" ht="12.75" hidden="false" customHeight="false" outlineLevel="0" collapsed="false">
      <c r="B1650" s="0" t="str">
        <f aca="false">CONCATENATE(C1650,D1650,E1650)</f>
        <v/>
      </c>
    </row>
    <row r="1651" customFormat="false" ht="12.75" hidden="false" customHeight="false" outlineLevel="0" collapsed="false">
      <c r="B1651" s="0" t="str">
        <f aca="false">CONCATENATE(C1651,D1651,E1651)</f>
        <v/>
      </c>
      <c r="G1651" s="0" t="s">
        <v>23</v>
      </c>
      <c r="H1651" s="0" t="n">
        <v>14970</v>
      </c>
      <c r="I1651" s="0" t="n">
        <f aca="false">I1644+I1625+I1606+I1582+I1558+I1539+I1515+I1491+I1467+I1443+I1419+I1395+I1371+I1347+I1323</f>
        <v>108023</v>
      </c>
      <c r="J1651" s="1" t="n">
        <f aca="false">H1651/I1651</f>
        <v>0.138581598363312</v>
      </c>
      <c r="K1651" s="0" t="n">
        <v>311</v>
      </c>
      <c r="L1651" s="0" t="n">
        <v>140</v>
      </c>
      <c r="M1651" s="0" t="n">
        <v>285</v>
      </c>
      <c r="N1651" s="0" t="n">
        <v>490</v>
      </c>
      <c r="O1651" s="0" t="n">
        <v>105</v>
      </c>
      <c r="P1651" s="0" t="n">
        <v>18</v>
      </c>
      <c r="Q1651" s="0" t="n">
        <v>15</v>
      </c>
      <c r="R1651" s="0" t="n">
        <v>1273</v>
      </c>
      <c r="S1651" s="0" t="n">
        <v>999</v>
      </c>
      <c r="T1651" s="0" t="n">
        <v>117</v>
      </c>
      <c r="U1651" s="0" t="n">
        <v>55</v>
      </c>
      <c r="V1651" s="0" t="n">
        <v>10326</v>
      </c>
    </row>
    <row r="1652" customFormat="false" ht="12.75" hidden="false" customHeight="false" outlineLevel="0" collapsed="false">
      <c r="B1652" s="0" t="str">
        <f aca="false">CONCATENATE(C1652,D1652,E1652)</f>
        <v/>
      </c>
      <c r="G1652" s="0" t="s">
        <v>24</v>
      </c>
      <c r="H1652" s="0" t="n">
        <v>522</v>
      </c>
      <c r="I1652" s="0" t="n">
        <f aca="false">I1645+I1626+I1607+I1583+I1559+I1540+I1516+I1492+I1468+I1444+I1420+I1396+I1372+I1348+I1324</f>
        <v>108023</v>
      </c>
      <c r="J1652" s="1" t="n">
        <f aca="false">H1652/I1652</f>
        <v>0.00483230423150625</v>
      </c>
      <c r="K1652" s="0" t="n">
        <v>226</v>
      </c>
      <c r="L1652" s="0" t="n">
        <v>20</v>
      </c>
      <c r="M1652" s="0" t="n">
        <v>0</v>
      </c>
      <c r="N1652" s="0" t="n">
        <v>18</v>
      </c>
      <c r="O1652" s="0" t="n">
        <v>41</v>
      </c>
      <c r="P1652" s="0" t="n">
        <v>0</v>
      </c>
      <c r="Q1652" s="0" t="n">
        <v>7</v>
      </c>
      <c r="R1652" s="0" t="n">
        <v>54</v>
      </c>
      <c r="S1652" s="0" t="n">
        <v>66</v>
      </c>
      <c r="T1652" s="0" t="n">
        <v>3</v>
      </c>
      <c r="U1652" s="0" t="n">
        <v>2</v>
      </c>
      <c r="V1652" s="0" t="n">
        <v>64</v>
      </c>
    </row>
    <row r="1653" customFormat="false" ht="12.75" hidden="false" customHeight="false" outlineLevel="0" collapsed="false">
      <c r="B1653" s="0" t="str">
        <f aca="false">CONCATENATE(C1653,D1653,E1653)</f>
        <v/>
      </c>
      <c r="G1653" s="0" t="s">
        <v>25</v>
      </c>
      <c r="H1653" s="0" t="n">
        <v>411</v>
      </c>
      <c r="I1653" s="0" t="n">
        <f aca="false">I1646+I1627+I1608+I1584+I1560+I1541+I1517+I1493+I1469+I1445+I1421+I1397+I1373+I1349+I1325</f>
        <v>108023</v>
      </c>
      <c r="J1653" s="1" t="n">
        <f aca="false">H1653/I1653</f>
        <v>0.00380474528572619</v>
      </c>
      <c r="K1653" s="0" t="n">
        <v>93</v>
      </c>
      <c r="L1653" s="0" t="n">
        <v>22</v>
      </c>
      <c r="M1653" s="0" t="n">
        <v>0</v>
      </c>
      <c r="N1653" s="0" t="n">
        <v>63</v>
      </c>
      <c r="O1653" s="0" t="n">
        <v>39</v>
      </c>
      <c r="P1653" s="0" t="n">
        <v>5</v>
      </c>
      <c r="Q1653" s="0" t="n">
        <v>3</v>
      </c>
      <c r="R1653" s="0" t="n">
        <v>12</v>
      </c>
      <c r="S1653" s="0" t="n">
        <v>30</v>
      </c>
      <c r="T1653" s="0" t="n">
        <v>5</v>
      </c>
      <c r="U1653" s="0" t="n">
        <v>0</v>
      </c>
      <c r="V1653" s="0" t="n">
        <v>53</v>
      </c>
    </row>
    <row r="1654" customFormat="false" ht="12.75" hidden="false" customHeight="false" outlineLevel="0" collapsed="false">
      <c r="B1654" s="0" t="str">
        <f aca="false">CONCATENATE(C1654,D1654,E1654)</f>
        <v/>
      </c>
      <c r="G1654" s="0" t="s">
        <v>26</v>
      </c>
      <c r="H1654" s="0" t="n">
        <v>1011</v>
      </c>
      <c r="I1654" s="0" t="n">
        <f aca="false">I1647+I1628+I1609+I1585+I1561+I1542+I1518+I1494+I1470+I1446+I1422+I1398+I1374+I1350+I1326</f>
        <v>108023</v>
      </c>
      <c r="J1654" s="1" t="n">
        <f aca="false">H1654/I1654</f>
        <v>0.00935911796561843</v>
      </c>
      <c r="K1654" s="0" t="n">
        <v>83</v>
      </c>
      <c r="L1654" s="0" t="n">
        <v>5</v>
      </c>
      <c r="M1654" s="0" t="n">
        <v>235</v>
      </c>
      <c r="N1654" s="0" t="n">
        <v>10</v>
      </c>
      <c r="O1654" s="0" t="n">
        <v>5</v>
      </c>
      <c r="P1654" s="0" t="n">
        <v>0</v>
      </c>
      <c r="Q1654" s="0" t="n">
        <v>9</v>
      </c>
      <c r="R1654" s="0" t="n">
        <v>209</v>
      </c>
      <c r="S1654" s="0" t="n">
        <v>85</v>
      </c>
      <c r="T1654" s="0" t="n">
        <v>88</v>
      </c>
      <c r="U1654" s="0" t="n">
        <v>3</v>
      </c>
      <c r="V1654" s="0" t="n">
        <v>176</v>
      </c>
    </row>
    <row r="1655" customFormat="false" ht="12.75" hidden="false" customHeight="false" outlineLevel="0" collapsed="false">
      <c r="B1655" s="0" t="str">
        <f aca="false">CONCATENATE(C1655,D1655,E1655)</f>
        <v/>
      </c>
    </row>
    <row r="1656" customFormat="false" ht="12.75" hidden="false" customHeight="false" outlineLevel="0" collapsed="false">
      <c r="A1656" s="0" t="s">
        <v>247</v>
      </c>
      <c r="B1656" s="0" t="str">
        <f aca="false">CONCATENATE(C1656,D1656,E1656)</f>
        <v/>
      </c>
    </row>
    <row r="1657" customFormat="false" ht="12.75" hidden="false" customHeight="false" outlineLevel="0" collapsed="false">
      <c r="B1657" s="0" t="str">
        <f aca="false">CONCATENATE(C1657,D1657,E1657)</f>
        <v>1140CANON</v>
      </c>
      <c r="C1657" s="0" t="n">
        <v>1140</v>
      </c>
      <c r="D1657" s="0" t="s">
        <v>248</v>
      </c>
    </row>
    <row r="1658" customFormat="false" ht="12.75" hidden="false" customHeight="false" outlineLevel="0" collapsed="false">
      <c r="B1658" s="0" t="str">
        <f aca="false">CONCATENATE(C1658,D1658,E1658)</f>
        <v/>
      </c>
    </row>
    <row r="1659" customFormat="false" ht="12.75" hidden="false" customHeight="false" outlineLevel="0" collapsed="false">
      <c r="A1659" s="0" t="s">
        <v>249</v>
      </c>
      <c r="B1659" s="0" t="str">
        <f aca="false">CONCATENATE(C1659,D1659,E1659)</f>
        <v/>
      </c>
    </row>
    <row r="1660" customFormat="false" ht="12.75" hidden="false" customHeight="false" outlineLevel="0" collapsed="false">
      <c r="B1660" s="0" t="str">
        <f aca="false">CONCATENATE(C1660,D1660,E1660)</f>
        <v/>
      </c>
    </row>
    <row r="1661" customFormat="false" ht="12.75" hidden="false" customHeight="false" outlineLevel="0" collapsed="false">
      <c r="B1661" s="0" t="str">
        <f aca="false">CONCATENATE(C1661,D1661,E1661)</f>
        <v/>
      </c>
      <c r="F1661" s="0" t="s">
        <v>22</v>
      </c>
      <c r="G1661" s="0" t="s">
        <v>23</v>
      </c>
      <c r="H1661" s="0" t="n">
        <v>201</v>
      </c>
      <c r="I1661" s="0" t="n">
        <v>2249</v>
      </c>
      <c r="J1661" s="1" t="n">
        <f aca="false">H1661/I1661</f>
        <v>0.0893730546909738</v>
      </c>
      <c r="K1661" s="0" t="n">
        <v>0</v>
      </c>
      <c r="L1661" s="0" t="n">
        <v>2</v>
      </c>
      <c r="M1661" s="0" t="n">
        <v>2</v>
      </c>
      <c r="N1661" s="0" t="n">
        <v>0</v>
      </c>
      <c r="O1661" s="0" t="n">
        <v>2</v>
      </c>
      <c r="P1661" s="0" t="n">
        <v>0</v>
      </c>
      <c r="Q1661" s="0" t="n">
        <v>0</v>
      </c>
      <c r="R1661" s="0" t="n">
        <v>0</v>
      </c>
      <c r="S1661" s="0" t="n">
        <v>6</v>
      </c>
      <c r="T1661" s="0" t="n">
        <v>0</v>
      </c>
      <c r="U1661" s="0" t="n">
        <v>0</v>
      </c>
      <c r="V1661" s="0" t="n">
        <v>189</v>
      </c>
    </row>
    <row r="1662" customFormat="false" ht="12.75" hidden="false" customHeight="false" outlineLevel="0" collapsed="false">
      <c r="B1662" s="0" t="str">
        <f aca="false">CONCATENATE(C1662,D1662,E1662)</f>
        <v/>
      </c>
      <c r="G1662" s="0" t="s">
        <v>24</v>
      </c>
      <c r="H1662" s="0" t="n">
        <v>0</v>
      </c>
      <c r="I1662" s="0" t="n">
        <v>2249</v>
      </c>
      <c r="J1662" s="1" t="n">
        <f aca="false">H1662/I1662</f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</row>
    <row r="1663" customFormat="false" ht="12.75" hidden="false" customHeight="false" outlineLevel="0" collapsed="false">
      <c r="B1663" s="0" t="str">
        <f aca="false">CONCATENATE(C1663,D1663,E1663)</f>
        <v/>
      </c>
      <c r="G1663" s="0" t="s">
        <v>25</v>
      </c>
      <c r="H1663" s="0" t="n">
        <v>0</v>
      </c>
      <c r="I1663" s="0" t="n">
        <v>2249</v>
      </c>
      <c r="J1663" s="1" t="n">
        <f aca="false">H1663/I1663</f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</row>
    <row r="1664" customFormat="false" ht="12.75" hidden="false" customHeight="false" outlineLevel="0" collapsed="false">
      <c r="B1664" s="0" t="str">
        <f aca="false">CONCATENATE(C1664,D1664,E1664)</f>
        <v/>
      </c>
      <c r="G1664" s="0" t="s">
        <v>26</v>
      </c>
      <c r="H1664" s="0" t="n">
        <v>148</v>
      </c>
      <c r="I1664" s="0" t="n">
        <v>2249</v>
      </c>
      <c r="J1664" s="1" t="n">
        <f aca="false">H1664/I1664</f>
        <v>0.0658070253445976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148</v>
      </c>
    </row>
    <row r="1665" customFormat="false" ht="12.75" hidden="false" customHeight="false" outlineLevel="0" collapsed="false">
      <c r="B1665" s="0" t="str">
        <f aca="false">CONCATENATE(C1665,D1665,E1665)</f>
        <v/>
      </c>
    </row>
    <row r="1666" customFormat="false" ht="12.75" hidden="false" customHeight="false" outlineLevel="0" collapsed="false">
      <c r="B1666" s="0" t="str">
        <f aca="false">CONCATENATE(C1666,D1666,E1666)</f>
        <v/>
      </c>
      <c r="F1666" s="0" t="s">
        <v>27</v>
      </c>
      <c r="G1666" s="0" t="s">
        <v>23</v>
      </c>
      <c r="H1666" s="0" t="n">
        <v>105</v>
      </c>
      <c r="I1666" s="0" t="n">
        <v>689</v>
      </c>
      <c r="J1666" s="1" t="n">
        <f aca="false">H1666/I1666</f>
        <v>0.152394775036284</v>
      </c>
      <c r="K1666" s="0" t="n">
        <v>3</v>
      </c>
      <c r="L1666" s="0" t="n">
        <v>2</v>
      </c>
      <c r="M1666" s="0" t="n">
        <v>1</v>
      </c>
      <c r="N1666" s="0" t="n">
        <v>4</v>
      </c>
      <c r="O1666" s="0" t="n">
        <v>0</v>
      </c>
      <c r="P1666" s="0" t="n">
        <v>0</v>
      </c>
      <c r="Q1666" s="0" t="n">
        <v>0</v>
      </c>
      <c r="R1666" s="0" t="n">
        <v>25</v>
      </c>
      <c r="S1666" s="0" t="n">
        <v>0</v>
      </c>
      <c r="T1666" s="0" t="n">
        <v>0</v>
      </c>
      <c r="U1666" s="0" t="n">
        <v>0</v>
      </c>
      <c r="V1666" s="0" t="n">
        <v>70</v>
      </c>
    </row>
    <row r="1667" customFormat="false" ht="12.75" hidden="false" customHeight="false" outlineLevel="0" collapsed="false">
      <c r="B1667" s="0" t="str">
        <f aca="false">CONCATENATE(C1667,D1667,E1667)</f>
        <v/>
      </c>
      <c r="G1667" s="0" t="s">
        <v>24</v>
      </c>
      <c r="H1667" s="0" t="n">
        <v>0</v>
      </c>
      <c r="I1667" s="0" t="n">
        <v>689</v>
      </c>
      <c r="J1667" s="1" t="n">
        <f aca="false">H1667/I1667</f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</row>
    <row r="1668" customFormat="false" ht="12.75" hidden="false" customHeight="false" outlineLevel="0" collapsed="false">
      <c r="B1668" s="0" t="str">
        <f aca="false">CONCATENATE(C1668,D1668,E1668)</f>
        <v/>
      </c>
      <c r="G1668" s="0" t="s">
        <v>25</v>
      </c>
      <c r="H1668" s="0" t="n">
        <v>0</v>
      </c>
      <c r="I1668" s="0" t="n">
        <v>689</v>
      </c>
      <c r="J1668" s="1" t="n">
        <f aca="false">H1668/I1668</f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</row>
    <row r="1669" customFormat="false" ht="12.75" hidden="false" customHeight="false" outlineLevel="0" collapsed="false">
      <c r="B1669" s="0" t="str">
        <f aca="false">CONCATENATE(C1669,D1669,E1669)</f>
        <v/>
      </c>
      <c r="G1669" s="0" t="s">
        <v>26</v>
      </c>
      <c r="H1669" s="0" t="n">
        <v>58</v>
      </c>
      <c r="I1669" s="0" t="n">
        <v>689</v>
      </c>
      <c r="J1669" s="1" t="n">
        <f aca="false">H1669/I1669</f>
        <v>0.0841799709724238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58</v>
      </c>
    </row>
    <row r="1670" customFormat="false" ht="12.75" hidden="false" customHeight="false" outlineLevel="0" collapsed="false">
      <c r="B1670" s="0" t="str">
        <f aca="false">CONCATENATE(C1670,D1670,E1670)</f>
        <v/>
      </c>
    </row>
    <row r="1671" customFormat="false" ht="12.75" hidden="false" customHeight="false" outlineLevel="0" collapsed="false">
      <c r="B1671" s="0" t="str">
        <f aca="false">CONCATENATE(C1671,D1671,E1671)</f>
        <v/>
      </c>
      <c r="F1671" s="0" t="s">
        <v>28</v>
      </c>
      <c r="G1671" s="0" t="s">
        <v>23</v>
      </c>
      <c r="H1671" s="0" t="n">
        <v>147</v>
      </c>
      <c r="I1671" s="0" t="n">
        <v>1636</v>
      </c>
      <c r="J1671" s="1" t="n">
        <f aca="false">H1671/I1671</f>
        <v>0.0898533007334963</v>
      </c>
      <c r="K1671" s="0" t="n">
        <v>2</v>
      </c>
      <c r="L1671" s="0" t="n">
        <v>1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12</v>
      </c>
      <c r="S1671" s="0" t="n">
        <v>0</v>
      </c>
      <c r="T1671" s="0" t="n">
        <v>1</v>
      </c>
      <c r="U1671" s="0" t="n">
        <v>1</v>
      </c>
      <c r="V1671" s="0" t="n">
        <v>130</v>
      </c>
    </row>
    <row r="1672" customFormat="false" ht="12.75" hidden="false" customHeight="false" outlineLevel="0" collapsed="false">
      <c r="B1672" s="0" t="str">
        <f aca="false">CONCATENATE(C1672,D1672,E1672)</f>
        <v/>
      </c>
      <c r="G1672" s="0" t="s">
        <v>24</v>
      </c>
      <c r="H1672" s="0" t="n">
        <v>1</v>
      </c>
      <c r="I1672" s="0" t="n">
        <v>1636</v>
      </c>
      <c r="J1672" s="1" t="n">
        <f aca="false">H1672/I1672</f>
        <v>0.000611246943765281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1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</row>
    <row r="1673" customFormat="false" ht="12.75" hidden="false" customHeight="false" outlineLevel="0" collapsed="false">
      <c r="B1673" s="0" t="str">
        <f aca="false">CONCATENATE(C1673,D1673,E1673)</f>
        <v/>
      </c>
      <c r="G1673" s="0" t="s">
        <v>25</v>
      </c>
      <c r="H1673" s="0" t="n">
        <v>0</v>
      </c>
      <c r="I1673" s="0" t="n">
        <v>1636</v>
      </c>
      <c r="J1673" s="1" t="n">
        <f aca="false">H1673/I1673</f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</row>
    <row r="1674" customFormat="false" ht="12.75" hidden="false" customHeight="false" outlineLevel="0" collapsed="false">
      <c r="B1674" s="0" t="str">
        <f aca="false">CONCATENATE(C1674,D1674,E1674)</f>
        <v>1140District</v>
      </c>
      <c r="C1674" s="0" t="n">
        <v>1140</v>
      </c>
      <c r="D1674" s="0" t="s">
        <v>38</v>
      </c>
      <c r="G1674" s="0" t="s">
        <v>26</v>
      </c>
      <c r="H1674" s="0" t="n">
        <v>663</v>
      </c>
      <c r="I1674" s="0" t="n">
        <v>1636</v>
      </c>
      <c r="J1674" s="1" t="n">
        <f aca="false">H1674/I1674</f>
        <v>0.405256723716381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663</v>
      </c>
    </row>
    <row r="1675" customFormat="false" ht="12.75" hidden="false" customHeight="false" outlineLevel="0" collapsed="false">
      <c r="B1675" s="0" t="str">
        <f aca="false">CONCATENATE(C1675,D1675,E1675)</f>
        <v/>
      </c>
    </row>
    <row r="1676" customFormat="false" ht="12.75" hidden="false" customHeight="false" outlineLevel="0" collapsed="false">
      <c r="A1676" s="0" t="s">
        <v>250</v>
      </c>
      <c r="B1676" s="0" t="str">
        <f aca="false">CONCATENATE(C1676,D1676,E1676)</f>
        <v/>
      </c>
    </row>
    <row r="1677" customFormat="false" ht="12.75" hidden="false" customHeight="false" outlineLevel="0" collapsed="false">
      <c r="B1677" s="0" t="str">
        <f aca="false">CONCATENATE(C1677,D1677,E1677)</f>
        <v/>
      </c>
    </row>
    <row r="1678" customFormat="false" ht="12.75" hidden="false" customHeight="false" outlineLevel="0" collapsed="false">
      <c r="B1678" s="0" t="str">
        <f aca="false">CONCATENATE(C1678,D1678,E1678)</f>
        <v/>
      </c>
      <c r="G1678" s="0" t="s">
        <v>23</v>
      </c>
      <c r="H1678" s="0" t="n">
        <v>453</v>
      </c>
      <c r="I1678" s="0" t="n">
        <f aca="false">I1661+I1666+I1671</f>
        <v>4574</v>
      </c>
      <c r="J1678" s="1" t="n">
        <f aca="false">H1678/I1678</f>
        <v>0.0990380411018802</v>
      </c>
      <c r="K1678" s="0" t="n">
        <v>5</v>
      </c>
      <c r="L1678" s="0" t="n">
        <v>5</v>
      </c>
      <c r="M1678" s="0" t="n">
        <v>3</v>
      </c>
      <c r="N1678" s="0" t="n">
        <v>4</v>
      </c>
      <c r="O1678" s="0" t="n">
        <v>2</v>
      </c>
      <c r="P1678" s="0" t="n">
        <v>0</v>
      </c>
      <c r="Q1678" s="0" t="n">
        <v>0</v>
      </c>
      <c r="R1678" s="0" t="n">
        <v>37</v>
      </c>
      <c r="S1678" s="0" t="n">
        <v>6</v>
      </c>
      <c r="T1678" s="0" t="n">
        <v>1</v>
      </c>
      <c r="U1678" s="0" t="n">
        <v>1</v>
      </c>
      <c r="V1678" s="0" t="n">
        <v>389</v>
      </c>
    </row>
    <row r="1679" customFormat="false" ht="12.75" hidden="false" customHeight="false" outlineLevel="0" collapsed="false">
      <c r="B1679" s="0" t="str">
        <f aca="false">CONCATENATE(C1679,D1679,E1679)</f>
        <v/>
      </c>
      <c r="G1679" s="0" t="s">
        <v>24</v>
      </c>
      <c r="H1679" s="0" t="n">
        <v>1</v>
      </c>
      <c r="I1679" s="0" t="n">
        <f aca="false">I1662+I1667+I1672</f>
        <v>4574</v>
      </c>
      <c r="J1679" s="1" t="n">
        <f aca="false">H1679/I1679</f>
        <v>0.000218627022299956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1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</row>
    <row r="1680" customFormat="false" ht="12.75" hidden="false" customHeight="false" outlineLevel="0" collapsed="false">
      <c r="B1680" s="0" t="str">
        <f aca="false">CONCATENATE(C1680,D1680,E1680)</f>
        <v/>
      </c>
      <c r="G1680" s="0" t="s">
        <v>25</v>
      </c>
      <c r="H1680" s="0" t="n">
        <v>0</v>
      </c>
      <c r="I1680" s="0" t="n">
        <f aca="false">I1663+I1668+I1673</f>
        <v>4574</v>
      </c>
      <c r="J1680" s="1" t="n">
        <f aca="false">H1680/I1680</f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</row>
    <row r="1681" customFormat="false" ht="12.75" hidden="false" customHeight="false" outlineLevel="0" collapsed="false">
      <c r="B1681" s="0" t="str">
        <f aca="false">CONCATENATE(C1681,D1681,E1681)</f>
        <v>1150FLORENCE</v>
      </c>
      <c r="C1681" s="0" t="n">
        <v>1150</v>
      </c>
      <c r="D1681" s="0" t="s">
        <v>251</v>
      </c>
      <c r="G1681" s="0" t="s">
        <v>26</v>
      </c>
      <c r="H1681" s="0" t="n">
        <v>869</v>
      </c>
      <c r="I1681" s="0" t="n">
        <f aca="false">I1664+I1669+I1674</f>
        <v>4574</v>
      </c>
      <c r="J1681" s="1" t="n">
        <f aca="false">H1681/I1681</f>
        <v>0.189986882378662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869</v>
      </c>
    </row>
    <row r="1682" customFormat="false" ht="12.75" hidden="false" customHeight="false" outlineLevel="0" collapsed="false">
      <c r="B1682" s="0" t="str">
        <f aca="false">CONCATENATE(C1682,D1682,E1682)</f>
        <v/>
      </c>
    </row>
    <row r="1683" customFormat="false" ht="12.75" hidden="false" customHeight="false" outlineLevel="0" collapsed="false">
      <c r="A1683" s="0" t="s">
        <v>252</v>
      </c>
      <c r="B1683" s="0" t="str">
        <f aca="false">CONCATENATE(C1683,D1683,E1683)</f>
        <v/>
      </c>
    </row>
    <row r="1684" customFormat="false" ht="12.75" hidden="false" customHeight="false" outlineLevel="0" collapsed="false">
      <c r="B1684" s="0" t="str">
        <f aca="false">CONCATENATE(C1684,D1684,E1684)</f>
        <v/>
      </c>
    </row>
    <row r="1685" customFormat="false" ht="12.75" hidden="false" customHeight="false" outlineLevel="0" collapsed="false">
      <c r="B1685" s="0" t="str">
        <f aca="false">CONCATENATE(C1685,D1685,E1685)</f>
        <v/>
      </c>
      <c r="F1685" s="0" t="s">
        <v>22</v>
      </c>
      <c r="G1685" s="0" t="s">
        <v>23</v>
      </c>
      <c r="H1685" s="0" t="n">
        <v>4</v>
      </c>
      <c r="I1685" s="0" t="n">
        <v>748</v>
      </c>
      <c r="J1685" s="1" t="n">
        <f aca="false">H1685/I1685</f>
        <v>0.0053475935828877</v>
      </c>
      <c r="K1685" s="0" t="n">
        <v>1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3</v>
      </c>
      <c r="T1685" s="0" t="n">
        <v>0</v>
      </c>
      <c r="U1685" s="0" t="n">
        <v>0</v>
      </c>
      <c r="V1685" s="0" t="n">
        <v>0</v>
      </c>
    </row>
    <row r="1686" customFormat="false" ht="12.75" hidden="false" customHeight="false" outlineLevel="0" collapsed="false">
      <c r="B1686" s="0" t="str">
        <f aca="false">CONCATENATE(C1686,D1686,E1686)</f>
        <v/>
      </c>
      <c r="G1686" s="0" t="s">
        <v>24</v>
      </c>
      <c r="H1686" s="0" t="n">
        <v>0</v>
      </c>
      <c r="I1686" s="0" t="n">
        <v>748</v>
      </c>
      <c r="J1686" s="1" t="n">
        <f aca="false">H1686/I1686</f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</row>
    <row r="1687" customFormat="false" ht="12.75" hidden="false" customHeight="false" outlineLevel="0" collapsed="false">
      <c r="B1687" s="0" t="str">
        <f aca="false">CONCATENATE(C1687,D1687,E1687)</f>
        <v/>
      </c>
      <c r="G1687" s="0" t="s">
        <v>25</v>
      </c>
      <c r="H1687" s="0" t="n">
        <v>0</v>
      </c>
      <c r="I1687" s="0" t="n">
        <v>748</v>
      </c>
      <c r="J1687" s="1" t="n">
        <f aca="false">H1687/I1687</f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</row>
    <row r="1688" customFormat="false" ht="12.75" hidden="false" customHeight="false" outlineLevel="0" collapsed="false">
      <c r="B1688" s="0" t="str">
        <f aca="false">CONCATENATE(C1688,D1688,E1688)</f>
        <v/>
      </c>
      <c r="G1688" s="0" t="s">
        <v>26</v>
      </c>
      <c r="H1688" s="0" t="n">
        <v>0</v>
      </c>
      <c r="I1688" s="0" t="n">
        <v>748</v>
      </c>
      <c r="J1688" s="1" t="n">
        <f aca="false">H1688/I1688</f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</row>
    <row r="1689" customFormat="false" ht="12.75" hidden="false" customHeight="false" outlineLevel="0" collapsed="false">
      <c r="B1689" s="0" t="str">
        <f aca="false">CONCATENATE(C1689,D1689,E1689)</f>
        <v/>
      </c>
    </row>
    <row r="1690" customFormat="false" ht="12.75" hidden="false" customHeight="false" outlineLevel="0" collapsed="false">
      <c r="B1690" s="0" t="str">
        <f aca="false">CONCATENATE(C1690,D1690,E1690)</f>
        <v/>
      </c>
      <c r="F1690" s="0" t="s">
        <v>27</v>
      </c>
      <c r="G1690" s="0" t="s">
        <v>23</v>
      </c>
      <c r="H1690" s="0" t="n">
        <v>67</v>
      </c>
      <c r="I1690" s="0" t="n">
        <v>610</v>
      </c>
      <c r="J1690" s="1" t="n">
        <f aca="false">H1690/I1690</f>
        <v>0.10983606557377</v>
      </c>
      <c r="K1690" s="0" t="n">
        <v>0</v>
      </c>
      <c r="L1690" s="0" t="n">
        <v>1</v>
      </c>
      <c r="M1690" s="0" t="n">
        <v>8</v>
      </c>
      <c r="N1690" s="0" t="n">
        <v>0</v>
      </c>
      <c r="O1690" s="0" t="n">
        <v>1</v>
      </c>
      <c r="P1690" s="0" t="n">
        <v>0</v>
      </c>
      <c r="Q1690" s="0" t="n">
        <v>0</v>
      </c>
      <c r="R1690" s="0" t="n">
        <v>0</v>
      </c>
      <c r="S1690" s="0" t="n">
        <v>32</v>
      </c>
      <c r="T1690" s="0" t="n">
        <v>1</v>
      </c>
      <c r="U1690" s="0" t="n">
        <v>22</v>
      </c>
      <c r="V1690" s="0" t="n">
        <v>2</v>
      </c>
    </row>
    <row r="1691" customFormat="false" ht="12.75" hidden="false" customHeight="false" outlineLevel="0" collapsed="false">
      <c r="B1691" s="0" t="str">
        <f aca="false">CONCATENATE(C1691,D1691,E1691)</f>
        <v/>
      </c>
      <c r="G1691" s="0" t="s">
        <v>24</v>
      </c>
      <c r="H1691" s="0" t="n">
        <v>1</v>
      </c>
      <c r="I1691" s="0" t="n">
        <v>610</v>
      </c>
      <c r="J1691" s="1" t="n">
        <f aca="false">H1691/I1691</f>
        <v>0.00163934426229508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1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</row>
    <row r="1692" customFormat="false" ht="12.75" hidden="false" customHeight="false" outlineLevel="0" collapsed="false">
      <c r="B1692" s="0" t="str">
        <f aca="false">CONCATENATE(C1692,D1692,E1692)</f>
        <v/>
      </c>
      <c r="G1692" s="0" t="s">
        <v>25</v>
      </c>
      <c r="H1692" s="0" t="n">
        <v>4</v>
      </c>
      <c r="I1692" s="0" t="n">
        <v>610</v>
      </c>
      <c r="J1692" s="1" t="n">
        <f aca="false">H1692/I1692</f>
        <v>0.00655737704918033</v>
      </c>
      <c r="K1692" s="0" t="n">
        <v>0</v>
      </c>
      <c r="L1692" s="0" t="n">
        <v>1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2</v>
      </c>
      <c r="T1692" s="0" t="n">
        <v>0</v>
      </c>
      <c r="U1692" s="0" t="n">
        <v>0</v>
      </c>
      <c r="V1692" s="0" t="n">
        <v>0</v>
      </c>
    </row>
    <row r="1693" customFormat="false" ht="12.75" hidden="false" customHeight="false" outlineLevel="0" collapsed="false">
      <c r="B1693" s="0" t="str">
        <f aca="false">CONCATENATE(C1693,D1693,E1693)</f>
        <v/>
      </c>
      <c r="G1693" s="0" t="s">
        <v>26</v>
      </c>
      <c r="H1693" s="0" t="n">
        <v>0</v>
      </c>
      <c r="I1693" s="0" t="n">
        <v>610</v>
      </c>
      <c r="J1693" s="1" t="n">
        <f aca="false">H1693/I1693</f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</row>
    <row r="1694" customFormat="false" ht="12.75" hidden="false" customHeight="false" outlineLevel="0" collapsed="false">
      <c r="B1694" s="0" t="str">
        <f aca="false">CONCATENATE(C1694,D1694,E1694)</f>
        <v/>
      </c>
    </row>
    <row r="1695" customFormat="false" ht="12.75" hidden="false" customHeight="false" outlineLevel="0" collapsed="false">
      <c r="B1695" s="0" t="str">
        <f aca="false">CONCATENATE(C1695,D1695,E1695)</f>
        <v/>
      </c>
      <c r="F1695" s="0" t="s">
        <v>28</v>
      </c>
      <c r="G1695" s="0" t="s">
        <v>23</v>
      </c>
      <c r="H1695" s="0" t="n">
        <v>56</v>
      </c>
      <c r="I1695" s="0" t="n">
        <v>610</v>
      </c>
      <c r="J1695" s="1" t="n">
        <f aca="false">H1695/I1695</f>
        <v>0.0918032786885246</v>
      </c>
      <c r="K1695" s="0" t="n">
        <v>3</v>
      </c>
      <c r="L1695" s="0" t="n">
        <v>7</v>
      </c>
      <c r="M1695" s="0" t="n">
        <v>0</v>
      </c>
      <c r="N1695" s="0" t="n">
        <v>1</v>
      </c>
      <c r="O1695" s="0" t="n">
        <v>1</v>
      </c>
      <c r="P1695" s="0" t="n">
        <v>0</v>
      </c>
      <c r="Q1695" s="0" t="n">
        <v>0</v>
      </c>
      <c r="R1695" s="0" t="n">
        <v>6</v>
      </c>
      <c r="S1695" s="0" t="n">
        <v>0</v>
      </c>
      <c r="T1695" s="0" t="n">
        <v>0</v>
      </c>
      <c r="U1695" s="0" t="n">
        <v>0</v>
      </c>
      <c r="V1695" s="0" t="n">
        <v>38</v>
      </c>
    </row>
    <row r="1696" customFormat="false" ht="12.75" hidden="false" customHeight="false" outlineLevel="0" collapsed="false">
      <c r="B1696" s="0" t="str">
        <f aca="false">CONCATENATE(C1696,D1696,E1696)</f>
        <v/>
      </c>
      <c r="G1696" s="0" t="s">
        <v>24</v>
      </c>
      <c r="H1696" s="0" t="n">
        <v>1</v>
      </c>
      <c r="I1696" s="0" t="n">
        <v>610</v>
      </c>
      <c r="J1696" s="1" t="n">
        <f aca="false">H1696/I1696</f>
        <v>0.00163934426229508</v>
      </c>
      <c r="K1696" s="0" t="n">
        <v>0</v>
      </c>
      <c r="L1696" s="0" t="n">
        <v>0</v>
      </c>
      <c r="M1696" s="0" t="n">
        <v>0</v>
      </c>
      <c r="N1696" s="0" t="n">
        <v>1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</row>
    <row r="1697" customFormat="false" ht="12.75" hidden="false" customHeight="false" outlineLevel="0" collapsed="false">
      <c r="B1697" s="0" t="str">
        <f aca="false">CONCATENATE(C1697,D1697,E1697)</f>
        <v/>
      </c>
      <c r="G1697" s="0" t="s">
        <v>25</v>
      </c>
      <c r="H1697" s="0" t="n">
        <v>30</v>
      </c>
      <c r="I1697" s="0" t="n">
        <v>610</v>
      </c>
      <c r="J1697" s="1" t="n">
        <f aca="false">H1697/I1697</f>
        <v>0.0491803278688525</v>
      </c>
      <c r="K1697" s="0" t="n">
        <v>3</v>
      </c>
      <c r="L1697" s="0" t="n">
        <v>7</v>
      </c>
      <c r="M1697" s="0" t="n">
        <v>0</v>
      </c>
      <c r="N1697" s="0" t="n">
        <v>2</v>
      </c>
      <c r="O1697" s="0" t="n">
        <v>1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17</v>
      </c>
    </row>
    <row r="1698" customFormat="false" ht="12.75" hidden="false" customHeight="false" outlineLevel="0" collapsed="false">
      <c r="B1698" s="0" t="str">
        <f aca="false">CONCATENATE(C1698,D1698,E1698)</f>
        <v>1150District</v>
      </c>
      <c r="C1698" s="0" t="n">
        <v>1150</v>
      </c>
      <c r="D1698" s="0" t="s">
        <v>38</v>
      </c>
      <c r="G1698" s="0" t="s">
        <v>26</v>
      </c>
      <c r="H1698" s="0" t="n">
        <v>0</v>
      </c>
      <c r="I1698" s="0" t="n">
        <v>610</v>
      </c>
      <c r="J1698" s="1" t="n">
        <f aca="false">H1698/I1698</f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</row>
    <row r="1699" customFormat="false" ht="12.75" hidden="false" customHeight="false" outlineLevel="0" collapsed="false">
      <c r="B1699" s="0" t="str">
        <f aca="false">CONCATENATE(C1699,D1699,E1699)</f>
        <v/>
      </c>
    </row>
    <row r="1700" customFormat="false" ht="12.75" hidden="false" customHeight="false" outlineLevel="0" collapsed="false">
      <c r="A1700" s="0" t="s">
        <v>253</v>
      </c>
      <c r="B1700" s="0" t="str">
        <f aca="false">CONCATENATE(C1700,D1700,E1700)</f>
        <v/>
      </c>
    </row>
    <row r="1701" customFormat="false" ht="12.75" hidden="false" customHeight="false" outlineLevel="0" collapsed="false">
      <c r="B1701" s="0" t="str">
        <f aca="false">CONCATENATE(C1701,D1701,E1701)</f>
        <v/>
      </c>
    </row>
    <row r="1702" customFormat="false" ht="12.75" hidden="false" customHeight="false" outlineLevel="0" collapsed="false">
      <c r="B1702" s="0" t="str">
        <f aca="false">CONCATENATE(C1702,D1702,E1702)</f>
        <v/>
      </c>
      <c r="G1702" s="0" t="s">
        <v>23</v>
      </c>
      <c r="H1702" s="0" t="n">
        <v>127</v>
      </c>
      <c r="I1702" s="0" t="n">
        <f aca="false">I1695+I1690+I1685</f>
        <v>1968</v>
      </c>
      <c r="J1702" s="1" t="n">
        <f aca="false">H1702/I1702</f>
        <v>0.0645325203252033</v>
      </c>
      <c r="K1702" s="0" t="n">
        <v>4</v>
      </c>
      <c r="L1702" s="0" t="n">
        <v>8</v>
      </c>
      <c r="M1702" s="0" t="n">
        <v>8</v>
      </c>
      <c r="N1702" s="0" t="n">
        <v>1</v>
      </c>
      <c r="O1702" s="0" t="n">
        <v>2</v>
      </c>
      <c r="P1702" s="0" t="n">
        <v>0</v>
      </c>
      <c r="Q1702" s="0" t="n">
        <v>0</v>
      </c>
      <c r="R1702" s="0" t="n">
        <v>6</v>
      </c>
      <c r="S1702" s="0" t="n">
        <v>35</v>
      </c>
      <c r="T1702" s="0" t="n">
        <v>1</v>
      </c>
      <c r="U1702" s="0" t="n">
        <v>22</v>
      </c>
      <c r="V1702" s="0" t="n">
        <v>40</v>
      </c>
    </row>
    <row r="1703" customFormat="false" ht="12.75" hidden="false" customHeight="false" outlineLevel="0" collapsed="false">
      <c r="B1703" s="0" t="str">
        <f aca="false">CONCATENATE(C1703,D1703,E1703)</f>
        <v/>
      </c>
      <c r="G1703" s="0" t="s">
        <v>24</v>
      </c>
      <c r="H1703" s="0" t="n">
        <v>2</v>
      </c>
      <c r="I1703" s="0" t="n">
        <f aca="false">I1696+I1691+I1686</f>
        <v>1968</v>
      </c>
      <c r="J1703" s="1" t="n">
        <f aca="false">H1703/I1703</f>
        <v>0.00101626016260163</v>
      </c>
      <c r="K1703" s="0" t="n">
        <v>0</v>
      </c>
      <c r="L1703" s="0" t="n">
        <v>0</v>
      </c>
      <c r="M1703" s="0" t="n">
        <v>0</v>
      </c>
      <c r="N1703" s="0" t="n">
        <v>1</v>
      </c>
      <c r="O1703" s="0" t="n">
        <v>1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</row>
    <row r="1704" customFormat="false" ht="12.75" hidden="false" customHeight="false" outlineLevel="0" collapsed="false">
      <c r="B1704" s="0" t="str">
        <f aca="false">CONCATENATE(C1704,D1704,E1704)</f>
        <v/>
      </c>
      <c r="G1704" s="0" t="s">
        <v>25</v>
      </c>
      <c r="H1704" s="0" t="n">
        <v>34</v>
      </c>
      <c r="I1704" s="0" t="n">
        <f aca="false">I1697+I1692+I1687</f>
        <v>1968</v>
      </c>
      <c r="J1704" s="1" t="n">
        <f aca="false">H1704/I1704</f>
        <v>0.0172764227642276</v>
      </c>
      <c r="K1704" s="0" t="n">
        <v>3</v>
      </c>
      <c r="L1704" s="0" t="n">
        <v>8</v>
      </c>
      <c r="M1704" s="0" t="n">
        <v>0</v>
      </c>
      <c r="N1704" s="0" t="n">
        <v>2</v>
      </c>
      <c r="O1704" s="0" t="n">
        <v>2</v>
      </c>
      <c r="P1704" s="0" t="n">
        <v>0</v>
      </c>
      <c r="Q1704" s="0" t="n">
        <v>0</v>
      </c>
      <c r="R1704" s="0" t="n">
        <v>0</v>
      </c>
      <c r="S1704" s="0" t="n">
        <v>2</v>
      </c>
      <c r="T1704" s="0" t="n">
        <v>0</v>
      </c>
      <c r="U1704" s="0" t="n">
        <v>0</v>
      </c>
      <c r="V1704" s="0" t="n">
        <v>17</v>
      </c>
    </row>
    <row r="1705" customFormat="false" ht="12.75" hidden="false" customHeight="false" outlineLevel="0" collapsed="false">
      <c r="B1705" s="0" t="str">
        <f aca="false">CONCATENATE(C1705,D1705,E1705)</f>
        <v>1160COTOPAXI</v>
      </c>
      <c r="C1705" s="0" t="n">
        <v>1160</v>
      </c>
      <c r="D1705" s="0" t="s">
        <v>254</v>
      </c>
      <c r="G1705" s="0" t="s">
        <v>26</v>
      </c>
      <c r="H1705" s="0" t="n">
        <v>0</v>
      </c>
      <c r="I1705" s="0" t="n">
        <f aca="false">I1698+I1693+I1688</f>
        <v>1968</v>
      </c>
      <c r="J1705" s="1" t="n">
        <f aca="false">H1705/I1705</f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</row>
    <row r="1706" customFormat="false" ht="12.75" hidden="false" customHeight="false" outlineLevel="0" collapsed="false">
      <c r="B1706" s="0" t="str">
        <f aca="false">CONCATENATE(C1706,D1706,E1706)</f>
        <v/>
      </c>
    </row>
    <row r="1707" customFormat="false" ht="12.75" hidden="false" customHeight="false" outlineLevel="0" collapsed="false">
      <c r="A1707" s="0" t="s">
        <v>255</v>
      </c>
      <c r="B1707" s="0" t="str">
        <f aca="false">CONCATENATE(C1707,D1707,E1707)</f>
        <v/>
      </c>
    </row>
    <row r="1708" customFormat="false" ht="12.75" hidden="false" customHeight="false" outlineLevel="0" collapsed="false">
      <c r="B1708" s="0" t="str">
        <f aca="false">CONCATENATE(C1708,D1708,E1708)</f>
        <v/>
      </c>
    </row>
    <row r="1709" customFormat="false" ht="12.75" hidden="false" customHeight="false" outlineLevel="0" collapsed="false">
      <c r="B1709" s="0" t="str">
        <f aca="false">CONCATENATE(C1709,D1709,E1709)</f>
        <v/>
      </c>
      <c r="F1709" s="0" t="s">
        <v>22</v>
      </c>
      <c r="G1709" s="0" t="s">
        <v>23</v>
      </c>
      <c r="H1709" s="0" t="n">
        <v>49</v>
      </c>
      <c r="I1709" s="0" t="n">
        <v>136</v>
      </c>
      <c r="J1709" s="1" t="n">
        <f aca="false">H1709/I1709</f>
        <v>0.360294117647059</v>
      </c>
      <c r="K1709" s="0" t="n">
        <v>0</v>
      </c>
      <c r="L1709" s="0" t="n">
        <v>0</v>
      </c>
      <c r="M1709" s="0" t="n">
        <v>1</v>
      </c>
      <c r="N1709" s="0" t="n">
        <v>12</v>
      </c>
      <c r="O1709" s="0" t="n">
        <v>0</v>
      </c>
      <c r="P1709" s="0" t="n">
        <v>6</v>
      </c>
      <c r="Q1709" s="0" t="n">
        <v>0</v>
      </c>
      <c r="R1709" s="0" t="n">
        <v>12</v>
      </c>
      <c r="S1709" s="0" t="n">
        <v>7</v>
      </c>
      <c r="T1709" s="0" t="n">
        <v>8</v>
      </c>
      <c r="U1709" s="0" t="n">
        <v>0</v>
      </c>
      <c r="V1709" s="0" t="n">
        <v>3</v>
      </c>
    </row>
    <row r="1710" customFormat="false" ht="12.75" hidden="false" customHeight="false" outlineLevel="0" collapsed="false">
      <c r="B1710" s="0" t="str">
        <f aca="false">CONCATENATE(C1710,D1710,E1710)</f>
        <v/>
      </c>
      <c r="G1710" s="0" t="s">
        <v>24</v>
      </c>
      <c r="H1710" s="0" t="n">
        <v>0</v>
      </c>
      <c r="I1710" s="0" t="n">
        <v>136</v>
      </c>
      <c r="J1710" s="1" t="n">
        <f aca="false">H1710/I1710</f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</row>
    <row r="1711" customFormat="false" ht="12.75" hidden="false" customHeight="false" outlineLevel="0" collapsed="false">
      <c r="B1711" s="0" t="str">
        <f aca="false">CONCATENATE(C1711,D1711,E1711)</f>
        <v/>
      </c>
      <c r="G1711" s="0" t="s">
        <v>25</v>
      </c>
      <c r="H1711" s="0" t="n">
        <v>0</v>
      </c>
      <c r="I1711" s="0" t="n">
        <v>136</v>
      </c>
      <c r="J1711" s="1" t="n">
        <f aca="false">H1711/I1711</f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</row>
    <row r="1712" customFormat="false" ht="12.75" hidden="false" customHeight="false" outlineLevel="0" collapsed="false">
      <c r="B1712" s="0" t="str">
        <f aca="false">CONCATENATE(C1712,D1712,E1712)</f>
        <v/>
      </c>
      <c r="G1712" s="0" t="s">
        <v>26</v>
      </c>
      <c r="H1712" s="0" t="n">
        <v>0</v>
      </c>
      <c r="I1712" s="0" t="n">
        <v>136</v>
      </c>
      <c r="J1712" s="1" t="n">
        <f aca="false">H1712/I1712</f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</row>
    <row r="1713" customFormat="false" ht="12.75" hidden="false" customHeight="false" outlineLevel="0" collapsed="false">
      <c r="B1713" s="0" t="str">
        <f aca="false">CONCATENATE(C1713,D1713,E1713)</f>
        <v/>
      </c>
    </row>
    <row r="1714" customFormat="false" ht="12.75" hidden="false" customHeight="false" outlineLevel="0" collapsed="false">
      <c r="B1714" s="0" t="str">
        <f aca="false">CONCATENATE(C1714,D1714,E1714)</f>
        <v/>
      </c>
      <c r="F1714" s="0" t="s">
        <v>28</v>
      </c>
      <c r="G1714" s="0" t="s">
        <v>23</v>
      </c>
      <c r="H1714" s="0" t="n">
        <v>22</v>
      </c>
      <c r="I1714" s="0" t="n">
        <v>247</v>
      </c>
      <c r="J1714" s="1" t="n">
        <f aca="false">H1714/I1714</f>
        <v>0.0890688259109312</v>
      </c>
      <c r="K1714" s="0" t="n">
        <v>1</v>
      </c>
      <c r="L1714" s="0" t="n">
        <v>0</v>
      </c>
      <c r="M1714" s="0" t="n">
        <v>2</v>
      </c>
      <c r="N1714" s="0" t="n">
        <v>5</v>
      </c>
      <c r="O1714" s="0" t="n">
        <v>0</v>
      </c>
      <c r="P1714" s="0" t="n">
        <v>1</v>
      </c>
      <c r="Q1714" s="0" t="n">
        <v>0</v>
      </c>
      <c r="R1714" s="0" t="n">
        <v>4</v>
      </c>
      <c r="S1714" s="0" t="n">
        <v>4</v>
      </c>
      <c r="T1714" s="0" t="n">
        <v>0</v>
      </c>
      <c r="U1714" s="0" t="n">
        <v>0</v>
      </c>
      <c r="V1714" s="0" t="n">
        <v>5</v>
      </c>
    </row>
    <row r="1715" customFormat="false" ht="12.75" hidden="false" customHeight="false" outlineLevel="0" collapsed="false">
      <c r="B1715" s="0" t="str">
        <f aca="false">CONCATENATE(C1715,D1715,E1715)</f>
        <v/>
      </c>
      <c r="G1715" s="0" t="s">
        <v>24</v>
      </c>
      <c r="H1715" s="0" t="n">
        <v>0</v>
      </c>
      <c r="I1715" s="0" t="n">
        <v>247</v>
      </c>
      <c r="J1715" s="1" t="n">
        <f aca="false">H1715/I1715</f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</row>
    <row r="1716" customFormat="false" ht="12.75" hidden="false" customHeight="false" outlineLevel="0" collapsed="false">
      <c r="B1716" s="0" t="str">
        <f aca="false">CONCATENATE(C1716,D1716,E1716)</f>
        <v/>
      </c>
      <c r="G1716" s="0" t="s">
        <v>25</v>
      </c>
      <c r="H1716" s="0" t="n">
        <v>1</v>
      </c>
      <c r="I1716" s="0" t="n">
        <v>247</v>
      </c>
      <c r="J1716" s="1" t="n">
        <f aca="false">H1716/I1716</f>
        <v>0.00404858299595142</v>
      </c>
      <c r="K1716" s="0" t="n">
        <v>0</v>
      </c>
      <c r="L1716" s="0" t="n">
        <v>1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</row>
    <row r="1717" customFormat="false" ht="12.75" hidden="false" customHeight="false" outlineLevel="0" collapsed="false">
      <c r="B1717" s="0" t="str">
        <f aca="false">CONCATENATE(C1717,D1717,E1717)</f>
        <v>1160District</v>
      </c>
      <c r="C1717" s="0" t="n">
        <v>1160</v>
      </c>
      <c r="D1717" s="0" t="s">
        <v>38</v>
      </c>
      <c r="G1717" s="0" t="s">
        <v>26</v>
      </c>
      <c r="H1717" s="0" t="n">
        <v>5</v>
      </c>
      <c r="I1717" s="0" t="n">
        <v>247</v>
      </c>
      <c r="J1717" s="1" t="n">
        <f aca="false">H1717/I1717</f>
        <v>0.0202429149797571</v>
      </c>
      <c r="K1717" s="0" t="n">
        <v>0</v>
      </c>
      <c r="L1717" s="0" t="n">
        <v>0</v>
      </c>
      <c r="M1717" s="0" t="n">
        <v>0</v>
      </c>
      <c r="N1717" s="0" t="n">
        <v>3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2</v>
      </c>
      <c r="U1717" s="0" t="n">
        <v>0</v>
      </c>
      <c r="V1717" s="0" t="n">
        <v>0</v>
      </c>
    </row>
    <row r="1718" customFormat="false" ht="12.75" hidden="false" customHeight="false" outlineLevel="0" collapsed="false">
      <c r="B1718" s="0" t="str">
        <f aca="false">CONCATENATE(C1718,D1718,E1718)</f>
        <v/>
      </c>
    </row>
    <row r="1719" customFormat="false" ht="12.75" hidden="false" customHeight="false" outlineLevel="0" collapsed="false">
      <c r="A1719" s="0" t="s">
        <v>256</v>
      </c>
      <c r="B1719" s="0" t="str">
        <f aca="false">CONCATENATE(C1719,D1719,E1719)</f>
        <v/>
      </c>
    </row>
    <row r="1720" customFormat="false" ht="12.75" hidden="false" customHeight="false" outlineLevel="0" collapsed="false">
      <c r="B1720" s="0" t="str">
        <f aca="false">CONCATENATE(C1720,D1720,E1720)</f>
        <v/>
      </c>
    </row>
    <row r="1721" customFormat="false" ht="12.75" hidden="false" customHeight="false" outlineLevel="0" collapsed="false">
      <c r="B1721" s="0" t="str">
        <f aca="false">CONCATENATE(C1721,D1721,E1721)</f>
        <v/>
      </c>
      <c r="G1721" s="0" t="s">
        <v>23</v>
      </c>
      <c r="H1721" s="0" t="n">
        <v>71</v>
      </c>
      <c r="I1721" s="0" t="n">
        <f aca="false">I1714+I1709</f>
        <v>383</v>
      </c>
      <c r="J1721" s="1" t="n">
        <f aca="false">H1721/I1721</f>
        <v>0.185378590078329</v>
      </c>
      <c r="K1721" s="0" t="n">
        <v>1</v>
      </c>
      <c r="L1721" s="0" t="n">
        <v>0</v>
      </c>
      <c r="M1721" s="0" t="n">
        <v>3</v>
      </c>
      <c r="N1721" s="0" t="n">
        <v>17</v>
      </c>
      <c r="O1721" s="0" t="n">
        <v>0</v>
      </c>
      <c r="P1721" s="0" t="n">
        <v>7</v>
      </c>
      <c r="Q1721" s="0" t="n">
        <v>0</v>
      </c>
      <c r="R1721" s="0" t="n">
        <v>16</v>
      </c>
      <c r="S1721" s="0" t="n">
        <v>11</v>
      </c>
      <c r="T1721" s="0" t="n">
        <v>8</v>
      </c>
      <c r="U1721" s="0" t="n">
        <v>0</v>
      </c>
      <c r="V1721" s="0" t="n">
        <v>8</v>
      </c>
    </row>
    <row r="1722" customFormat="false" ht="12.75" hidden="false" customHeight="false" outlineLevel="0" collapsed="false">
      <c r="B1722" s="0" t="str">
        <f aca="false">CONCATENATE(C1722,D1722,E1722)</f>
        <v/>
      </c>
      <c r="G1722" s="0" t="s">
        <v>24</v>
      </c>
      <c r="H1722" s="0" t="n">
        <v>0</v>
      </c>
      <c r="I1722" s="0" t="n">
        <f aca="false">I1715+I1710</f>
        <v>383</v>
      </c>
      <c r="J1722" s="1" t="n">
        <f aca="false">H1722/I1722</f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</row>
    <row r="1723" customFormat="false" ht="12.75" hidden="false" customHeight="false" outlineLevel="0" collapsed="false">
      <c r="B1723" s="0" t="str">
        <f aca="false">CONCATENATE(C1723,D1723,E1723)</f>
        <v/>
      </c>
      <c r="G1723" s="0" t="s">
        <v>25</v>
      </c>
      <c r="H1723" s="0" t="n">
        <v>1</v>
      </c>
      <c r="I1723" s="0" t="n">
        <f aca="false">I1716+I1711</f>
        <v>383</v>
      </c>
      <c r="J1723" s="1" t="n">
        <f aca="false">H1723/I1723</f>
        <v>0.00261096605744125</v>
      </c>
      <c r="K1723" s="0" t="n">
        <v>0</v>
      </c>
      <c r="L1723" s="0" t="n">
        <v>1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</row>
    <row r="1724" customFormat="false" ht="12.75" hidden="false" customHeight="false" outlineLevel="0" collapsed="false">
      <c r="B1724" s="0" t="str">
        <f aca="false">CONCATENATE(C1724,D1724,E1724)</f>
        <v>FREMONTTotals:</v>
      </c>
      <c r="C1724" s="0" t="s">
        <v>247</v>
      </c>
      <c r="D1724" s="0" t="s">
        <v>49</v>
      </c>
      <c r="G1724" s="0" t="s">
        <v>26</v>
      </c>
      <c r="H1724" s="0" t="n">
        <v>5</v>
      </c>
      <c r="I1724" s="0" t="n">
        <f aca="false">I1717+I1712</f>
        <v>383</v>
      </c>
      <c r="J1724" s="1" t="n">
        <f aca="false">H1724/I1724</f>
        <v>0.0130548302872063</v>
      </c>
      <c r="K1724" s="0" t="n">
        <v>0</v>
      </c>
      <c r="L1724" s="0" t="n">
        <v>0</v>
      </c>
      <c r="M1724" s="0" t="n">
        <v>0</v>
      </c>
      <c r="N1724" s="0" t="n">
        <v>3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2</v>
      </c>
      <c r="U1724" s="0" t="n">
        <v>0</v>
      </c>
      <c r="V1724" s="0" t="n">
        <v>0</v>
      </c>
    </row>
    <row r="1725" customFormat="false" ht="12.75" hidden="false" customHeight="false" outlineLevel="0" collapsed="false">
      <c r="B1725" s="0" t="str">
        <f aca="false">CONCATENATE(C1725,D1725,E1725)</f>
        <v/>
      </c>
    </row>
    <row r="1726" customFormat="false" ht="12.75" hidden="false" customHeight="false" outlineLevel="0" collapsed="false">
      <c r="A1726" s="0" t="s">
        <v>257</v>
      </c>
      <c r="B1726" s="0" t="str">
        <f aca="false">CONCATENATE(C1726,D1726,E1726)</f>
        <v/>
      </c>
    </row>
    <row r="1727" customFormat="false" ht="12.75" hidden="false" customHeight="false" outlineLevel="0" collapsed="false">
      <c r="B1727" s="0" t="str">
        <f aca="false">CONCATENATE(C1727,D1727,E1727)</f>
        <v/>
      </c>
    </row>
    <row r="1728" customFormat="false" ht="12.75" hidden="false" customHeight="false" outlineLevel="0" collapsed="false">
      <c r="B1728" s="0" t="str">
        <f aca="false">CONCATENATE(C1728,D1728,E1728)</f>
        <v/>
      </c>
      <c r="G1728" s="0" t="s">
        <v>23</v>
      </c>
      <c r="H1728" s="0" t="n">
        <v>651</v>
      </c>
      <c r="I1728" s="0" t="n">
        <f aca="false">I1721+I1702+I1678</f>
        <v>6925</v>
      </c>
      <c r="J1728" s="1" t="n">
        <f aca="false">H1728/I1728</f>
        <v>0.0940072202166065</v>
      </c>
      <c r="K1728" s="0" t="n">
        <v>10</v>
      </c>
      <c r="L1728" s="0" t="n">
        <v>13</v>
      </c>
      <c r="M1728" s="0" t="n">
        <v>14</v>
      </c>
      <c r="N1728" s="0" t="n">
        <v>22</v>
      </c>
      <c r="O1728" s="0" t="n">
        <v>4</v>
      </c>
      <c r="P1728" s="0" t="n">
        <v>7</v>
      </c>
      <c r="Q1728" s="0" t="n">
        <v>0</v>
      </c>
      <c r="R1728" s="0" t="n">
        <v>59</v>
      </c>
      <c r="S1728" s="0" t="n">
        <v>52</v>
      </c>
      <c r="T1728" s="0" t="n">
        <v>10</v>
      </c>
      <c r="U1728" s="0" t="n">
        <v>23</v>
      </c>
      <c r="V1728" s="0" t="n">
        <v>437</v>
      </c>
    </row>
    <row r="1729" customFormat="false" ht="12.75" hidden="false" customHeight="false" outlineLevel="0" collapsed="false">
      <c r="B1729" s="0" t="str">
        <f aca="false">CONCATENATE(C1729,D1729,E1729)</f>
        <v/>
      </c>
      <c r="G1729" s="0" t="s">
        <v>24</v>
      </c>
      <c r="H1729" s="0" t="n">
        <v>3</v>
      </c>
      <c r="I1729" s="0" t="n">
        <f aca="false">I1722+I1703+I1679</f>
        <v>6925</v>
      </c>
      <c r="J1729" s="1" t="n">
        <f aca="false">H1729/I1729</f>
        <v>0.000433212996389892</v>
      </c>
      <c r="K1729" s="0" t="n">
        <v>0</v>
      </c>
      <c r="L1729" s="0" t="n">
        <v>0</v>
      </c>
      <c r="M1729" s="0" t="n">
        <v>0</v>
      </c>
      <c r="N1729" s="0" t="n">
        <v>1</v>
      </c>
      <c r="O1729" s="0" t="n">
        <v>2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</row>
    <row r="1730" customFormat="false" ht="12.75" hidden="false" customHeight="false" outlineLevel="0" collapsed="false">
      <c r="B1730" s="0" t="str">
        <f aca="false">CONCATENATE(C1730,D1730,E1730)</f>
        <v/>
      </c>
      <c r="G1730" s="0" t="s">
        <v>25</v>
      </c>
      <c r="H1730" s="0" t="n">
        <v>35</v>
      </c>
      <c r="I1730" s="0" t="n">
        <f aca="false">I1723+I1704+I1680</f>
        <v>6925</v>
      </c>
      <c r="J1730" s="1" t="n">
        <f aca="false">H1730/I1730</f>
        <v>0.00505415162454874</v>
      </c>
      <c r="K1730" s="0" t="n">
        <v>3</v>
      </c>
      <c r="L1730" s="0" t="n">
        <v>9</v>
      </c>
      <c r="M1730" s="0" t="n">
        <v>0</v>
      </c>
      <c r="N1730" s="0" t="n">
        <v>2</v>
      </c>
      <c r="O1730" s="0" t="n">
        <v>1</v>
      </c>
      <c r="P1730" s="0" t="n">
        <v>0</v>
      </c>
      <c r="Q1730" s="0" t="n">
        <v>0</v>
      </c>
      <c r="R1730" s="0" t="n">
        <v>0</v>
      </c>
      <c r="S1730" s="0" t="n">
        <v>2</v>
      </c>
      <c r="T1730" s="0" t="n">
        <v>0</v>
      </c>
      <c r="U1730" s="0" t="n">
        <v>0</v>
      </c>
      <c r="V1730" s="0" t="n">
        <v>17</v>
      </c>
    </row>
    <row r="1731" customFormat="false" ht="12.75" hidden="false" customHeight="false" outlineLevel="0" collapsed="false">
      <c r="B1731" s="0" t="str">
        <f aca="false">CONCATENATE(C1731,D1731,E1731)</f>
        <v/>
      </c>
      <c r="G1731" s="0" t="s">
        <v>26</v>
      </c>
      <c r="H1731" s="0" t="n">
        <v>874</v>
      </c>
      <c r="I1731" s="0" t="n">
        <f aca="false">I1724+I1705+I1681</f>
        <v>6925</v>
      </c>
      <c r="J1731" s="1" t="n">
        <f aca="false">H1731/I1731</f>
        <v>0.126209386281588</v>
      </c>
      <c r="K1731" s="0" t="n">
        <v>0</v>
      </c>
      <c r="L1731" s="0" t="n">
        <v>0</v>
      </c>
      <c r="M1731" s="0" t="n">
        <v>0</v>
      </c>
      <c r="N1731" s="0" t="n">
        <v>3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2</v>
      </c>
      <c r="U1731" s="0" t="n">
        <v>0</v>
      </c>
      <c r="V1731" s="0" t="n">
        <v>869</v>
      </c>
    </row>
    <row r="1732" customFormat="false" ht="12.75" hidden="false" customHeight="false" outlineLevel="0" collapsed="false">
      <c r="B1732" s="0" t="str">
        <f aca="false">CONCATENATE(C1732,D1732,E1732)</f>
        <v/>
      </c>
    </row>
    <row r="1733" customFormat="false" ht="12.75" hidden="false" customHeight="false" outlineLevel="0" collapsed="false">
      <c r="A1733" s="0" t="s">
        <v>258</v>
      </c>
      <c r="B1733" s="0" t="str">
        <f aca="false">CONCATENATE(C1733,D1733,E1733)</f>
        <v/>
      </c>
    </row>
    <row r="1734" customFormat="false" ht="12.75" hidden="false" customHeight="false" outlineLevel="0" collapsed="false">
      <c r="B1734" s="0" t="str">
        <f aca="false">CONCATENATE(C1734,D1734,E1734)</f>
        <v>1180ROARING</v>
      </c>
      <c r="C1734" s="0" t="n">
        <v>1180</v>
      </c>
      <c r="D1734" s="0" t="s">
        <v>259</v>
      </c>
    </row>
    <row r="1735" customFormat="false" ht="12.75" hidden="false" customHeight="false" outlineLevel="0" collapsed="false">
      <c r="B1735" s="0" t="str">
        <f aca="false">CONCATENATE(C1735,D1735,E1735)</f>
        <v/>
      </c>
    </row>
    <row r="1736" customFormat="false" ht="12.75" hidden="false" customHeight="false" outlineLevel="0" collapsed="false">
      <c r="A1736" s="0" t="s">
        <v>260</v>
      </c>
      <c r="B1736" s="0" t="str">
        <f aca="false">CONCATENATE(C1736,D1736,E1736)</f>
        <v/>
      </c>
    </row>
    <row r="1737" customFormat="false" ht="12.75" hidden="false" customHeight="false" outlineLevel="0" collapsed="false">
      <c r="B1737" s="0" t="str">
        <f aca="false">CONCATENATE(C1737,D1737,E1737)</f>
        <v/>
      </c>
    </row>
    <row r="1738" customFormat="false" ht="12.75" hidden="false" customHeight="false" outlineLevel="0" collapsed="false">
      <c r="B1738" s="0" t="str">
        <f aca="false">CONCATENATE(C1738,D1738,E1738)</f>
        <v/>
      </c>
      <c r="F1738" s="0" t="s">
        <v>22</v>
      </c>
      <c r="G1738" s="0" t="s">
        <v>23</v>
      </c>
      <c r="H1738" s="0" t="n">
        <v>78</v>
      </c>
      <c r="I1738" s="0" t="n">
        <v>2260</v>
      </c>
      <c r="J1738" s="1" t="n">
        <f aca="false">H1738/I1738</f>
        <v>0.0345132743362832</v>
      </c>
      <c r="K1738" s="0" t="n">
        <v>0</v>
      </c>
      <c r="L1738" s="0" t="n">
        <v>0</v>
      </c>
      <c r="M1738" s="0" t="n">
        <v>0</v>
      </c>
      <c r="N1738" s="0" t="n">
        <v>19</v>
      </c>
      <c r="O1738" s="0" t="n">
        <v>1</v>
      </c>
      <c r="P1738" s="0" t="n">
        <v>0</v>
      </c>
      <c r="Q1738" s="0" t="n">
        <v>0</v>
      </c>
      <c r="R1738" s="0" t="n">
        <v>20</v>
      </c>
      <c r="S1738" s="0" t="n">
        <v>6</v>
      </c>
      <c r="T1738" s="0" t="n">
        <v>2</v>
      </c>
      <c r="U1738" s="0" t="n">
        <v>0</v>
      </c>
      <c r="V1738" s="0" t="n">
        <v>2</v>
      </c>
    </row>
    <row r="1739" customFormat="false" ht="12.75" hidden="false" customHeight="false" outlineLevel="0" collapsed="false">
      <c r="B1739" s="0" t="str">
        <f aca="false">CONCATENATE(C1739,D1739,E1739)</f>
        <v/>
      </c>
      <c r="G1739" s="0" t="s">
        <v>24</v>
      </c>
      <c r="H1739" s="0" t="n">
        <v>0</v>
      </c>
      <c r="I1739" s="0" t="n">
        <v>2260</v>
      </c>
      <c r="J1739" s="1" t="n">
        <f aca="false">H1739/I1739</f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</row>
    <row r="1740" customFormat="false" ht="12.75" hidden="false" customHeight="false" outlineLevel="0" collapsed="false">
      <c r="B1740" s="0" t="str">
        <f aca="false">CONCATENATE(C1740,D1740,E1740)</f>
        <v/>
      </c>
      <c r="G1740" s="0" t="s">
        <v>25</v>
      </c>
      <c r="H1740" s="0" t="n">
        <v>0</v>
      </c>
      <c r="I1740" s="0" t="n">
        <v>2260</v>
      </c>
      <c r="J1740" s="1" t="n">
        <f aca="false">H1740/I1740</f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</row>
    <row r="1741" customFormat="false" ht="12.75" hidden="false" customHeight="false" outlineLevel="0" collapsed="false">
      <c r="B1741" s="0" t="str">
        <f aca="false">CONCATENATE(C1741,D1741,E1741)</f>
        <v/>
      </c>
      <c r="G1741" s="0" t="s">
        <v>26</v>
      </c>
      <c r="H1741" s="0" t="n">
        <v>0</v>
      </c>
      <c r="I1741" s="0" t="n">
        <v>2260</v>
      </c>
      <c r="J1741" s="1" t="n">
        <f aca="false">H1741/I1741</f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</row>
    <row r="1742" customFormat="false" ht="12.75" hidden="false" customHeight="false" outlineLevel="0" collapsed="false">
      <c r="B1742" s="0" t="str">
        <f aca="false">CONCATENATE(C1742,D1742,E1742)</f>
        <v/>
      </c>
    </row>
    <row r="1743" customFormat="false" ht="12.75" hidden="false" customHeight="false" outlineLevel="0" collapsed="false">
      <c r="B1743" s="0" t="str">
        <f aca="false">CONCATENATE(C1743,D1743,E1743)</f>
        <v/>
      </c>
      <c r="F1743" s="0" t="s">
        <v>27</v>
      </c>
      <c r="G1743" s="0" t="s">
        <v>23</v>
      </c>
      <c r="H1743" s="0" t="n">
        <v>326</v>
      </c>
      <c r="I1743" s="0" t="n">
        <v>1248</v>
      </c>
      <c r="J1743" s="1" t="n">
        <f aca="false">H1743/I1743</f>
        <v>0.261217948717949</v>
      </c>
      <c r="K1743" s="0" t="n">
        <v>0</v>
      </c>
      <c r="L1743" s="0" t="n">
        <v>0</v>
      </c>
      <c r="M1743" s="0" t="n">
        <v>2</v>
      </c>
      <c r="N1743" s="0" t="n">
        <v>64</v>
      </c>
      <c r="O1743" s="0" t="n">
        <v>0</v>
      </c>
      <c r="P1743" s="0" t="n">
        <v>2</v>
      </c>
      <c r="Q1743" s="0" t="n">
        <v>0</v>
      </c>
      <c r="R1743" s="0" t="n">
        <v>100</v>
      </c>
      <c r="S1743" s="0" t="n">
        <v>84</v>
      </c>
      <c r="T1743" s="0" t="n">
        <v>5</v>
      </c>
      <c r="U1743" s="0" t="n">
        <v>13</v>
      </c>
      <c r="V1743" s="0" t="n">
        <v>45</v>
      </c>
    </row>
    <row r="1744" customFormat="false" ht="12.75" hidden="false" customHeight="false" outlineLevel="0" collapsed="false">
      <c r="B1744" s="0" t="str">
        <f aca="false">CONCATENATE(C1744,D1744,E1744)</f>
        <v/>
      </c>
      <c r="G1744" s="0" t="s">
        <v>24</v>
      </c>
      <c r="H1744" s="0" t="n">
        <v>11</v>
      </c>
      <c r="I1744" s="0" t="n">
        <v>1248</v>
      </c>
      <c r="J1744" s="1" t="n">
        <f aca="false">H1744/I1744</f>
        <v>0.00881410256410256</v>
      </c>
      <c r="K1744" s="0" t="n">
        <v>1</v>
      </c>
      <c r="L1744" s="0" t="n">
        <v>0</v>
      </c>
      <c r="M1744" s="0" t="n">
        <v>0</v>
      </c>
      <c r="N1744" s="0" t="n">
        <v>2</v>
      </c>
      <c r="O1744" s="0" t="n">
        <v>4</v>
      </c>
      <c r="P1744" s="0" t="n">
        <v>3</v>
      </c>
      <c r="Q1744" s="0" t="n">
        <v>0</v>
      </c>
      <c r="R1744" s="0" t="n">
        <v>1</v>
      </c>
      <c r="S1744" s="0" t="n">
        <v>0</v>
      </c>
      <c r="T1744" s="0" t="n">
        <v>0</v>
      </c>
      <c r="U1744" s="0" t="n">
        <v>0</v>
      </c>
      <c r="V1744" s="0" t="n">
        <v>0</v>
      </c>
    </row>
    <row r="1745" customFormat="false" ht="12.75" hidden="false" customHeight="false" outlineLevel="0" collapsed="false">
      <c r="B1745" s="0" t="str">
        <f aca="false">CONCATENATE(C1745,D1745,E1745)</f>
        <v/>
      </c>
      <c r="G1745" s="0" t="s">
        <v>25</v>
      </c>
      <c r="H1745" s="0" t="n">
        <v>10</v>
      </c>
      <c r="I1745" s="0" t="n">
        <v>1248</v>
      </c>
      <c r="J1745" s="1" t="n">
        <f aca="false">H1745/I1745</f>
        <v>0.00801282051282051</v>
      </c>
      <c r="K1745" s="0" t="n">
        <v>1</v>
      </c>
      <c r="L1745" s="0" t="n">
        <v>0</v>
      </c>
      <c r="M1745" s="0" t="n">
        <v>0</v>
      </c>
      <c r="N1745" s="0" t="n">
        <v>4</v>
      </c>
      <c r="O1745" s="0" t="n">
        <v>1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1</v>
      </c>
    </row>
    <row r="1746" customFormat="false" ht="12.75" hidden="false" customHeight="false" outlineLevel="0" collapsed="false">
      <c r="B1746" s="0" t="str">
        <f aca="false">CONCATENATE(C1746,D1746,E1746)</f>
        <v/>
      </c>
      <c r="G1746" s="0" t="s">
        <v>26</v>
      </c>
      <c r="H1746" s="0" t="n">
        <v>0</v>
      </c>
      <c r="I1746" s="0" t="n">
        <v>1248</v>
      </c>
      <c r="J1746" s="1" t="n">
        <f aca="false">H1746/I1746</f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</row>
    <row r="1747" customFormat="false" ht="12.75" hidden="false" customHeight="false" outlineLevel="0" collapsed="false">
      <c r="B1747" s="0" t="str">
        <f aca="false">CONCATENATE(C1747,D1747,E1747)</f>
        <v/>
      </c>
    </row>
    <row r="1748" customFormat="false" ht="12.75" hidden="false" customHeight="false" outlineLevel="0" collapsed="false">
      <c r="B1748" s="0" t="str">
        <f aca="false">CONCATENATE(C1748,D1748,E1748)</f>
        <v/>
      </c>
      <c r="F1748" s="0" t="s">
        <v>28</v>
      </c>
      <c r="G1748" s="0" t="s">
        <v>23</v>
      </c>
      <c r="H1748" s="0" t="n">
        <v>91</v>
      </c>
      <c r="I1748" s="0" t="n">
        <v>1674</v>
      </c>
      <c r="J1748" s="1" t="n">
        <f aca="false">H1748/I1748</f>
        <v>0.0543608124253286</v>
      </c>
      <c r="K1748" s="0" t="n">
        <v>7</v>
      </c>
      <c r="L1748" s="0" t="n">
        <v>9</v>
      </c>
      <c r="M1748" s="0" t="n">
        <v>4</v>
      </c>
      <c r="N1748" s="0" t="n">
        <v>7</v>
      </c>
      <c r="O1748" s="0" t="n">
        <v>0</v>
      </c>
      <c r="P1748" s="0" t="n">
        <v>0</v>
      </c>
      <c r="Q1748" s="0" t="n">
        <v>0</v>
      </c>
      <c r="R1748" s="0" t="n">
        <v>36</v>
      </c>
      <c r="S1748" s="0" t="n">
        <v>13</v>
      </c>
      <c r="T1748" s="0" t="n">
        <v>0</v>
      </c>
      <c r="U1748" s="0" t="n">
        <v>4</v>
      </c>
      <c r="V1748" s="0" t="n">
        <v>9</v>
      </c>
    </row>
    <row r="1749" customFormat="false" ht="12.75" hidden="false" customHeight="false" outlineLevel="0" collapsed="false">
      <c r="B1749" s="0" t="str">
        <f aca="false">CONCATENATE(C1749,D1749,E1749)</f>
        <v/>
      </c>
      <c r="G1749" s="0" t="s">
        <v>24</v>
      </c>
      <c r="H1749" s="0" t="n">
        <v>10</v>
      </c>
      <c r="I1749" s="0" t="n">
        <v>1674</v>
      </c>
      <c r="J1749" s="1" t="n">
        <f aca="false">H1749/I1749</f>
        <v>0.00597371565113501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5</v>
      </c>
      <c r="P1749" s="0" t="n">
        <v>0</v>
      </c>
      <c r="Q1749" s="0" t="n">
        <v>0</v>
      </c>
      <c r="R1749" s="0" t="n">
        <v>0</v>
      </c>
      <c r="S1749" s="0" t="n">
        <v>2</v>
      </c>
      <c r="T1749" s="0" t="n">
        <v>3</v>
      </c>
      <c r="U1749" s="0" t="n">
        <v>0</v>
      </c>
      <c r="V1749" s="0" t="n">
        <v>0</v>
      </c>
    </row>
    <row r="1750" customFormat="false" ht="12.75" hidden="false" customHeight="false" outlineLevel="0" collapsed="false">
      <c r="B1750" s="0" t="str">
        <f aca="false">CONCATENATE(C1750,D1750,E1750)</f>
        <v/>
      </c>
      <c r="G1750" s="0" t="s">
        <v>25</v>
      </c>
      <c r="H1750" s="0" t="n">
        <v>10</v>
      </c>
      <c r="I1750" s="0" t="n">
        <v>1674</v>
      </c>
      <c r="J1750" s="1" t="n">
        <f aca="false">H1750/I1750</f>
        <v>0.00597371565113501</v>
      </c>
      <c r="K1750" s="0" t="n">
        <v>1</v>
      </c>
      <c r="L1750" s="0" t="n">
        <v>0</v>
      </c>
      <c r="M1750" s="0" t="n">
        <v>0</v>
      </c>
      <c r="N1750" s="0" t="n">
        <v>3</v>
      </c>
      <c r="O1750" s="0" t="n">
        <v>4</v>
      </c>
      <c r="P1750" s="0" t="n">
        <v>0</v>
      </c>
      <c r="Q1750" s="0" t="n">
        <v>0</v>
      </c>
      <c r="R1750" s="0" t="n">
        <v>0</v>
      </c>
      <c r="S1750" s="0" t="n">
        <v>1</v>
      </c>
      <c r="T1750" s="0" t="n">
        <v>0</v>
      </c>
      <c r="U1750" s="0" t="n">
        <v>0</v>
      </c>
      <c r="V1750" s="0" t="n">
        <v>1</v>
      </c>
    </row>
    <row r="1751" customFormat="false" ht="12.75" hidden="false" customHeight="false" outlineLevel="0" collapsed="false">
      <c r="B1751" s="0" t="str">
        <f aca="false">CONCATENATE(C1751,D1751,E1751)</f>
        <v>1180District</v>
      </c>
      <c r="C1751" s="0" t="n">
        <v>1180</v>
      </c>
      <c r="D1751" s="0" t="s">
        <v>38</v>
      </c>
      <c r="G1751" s="0" t="s">
        <v>26</v>
      </c>
      <c r="H1751" s="0" t="n">
        <v>0</v>
      </c>
      <c r="I1751" s="0" t="n">
        <v>1674</v>
      </c>
      <c r="J1751" s="1" t="n">
        <f aca="false">H1751/I1751</f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</row>
    <row r="1752" customFormat="false" ht="12.75" hidden="false" customHeight="false" outlineLevel="0" collapsed="false">
      <c r="B1752" s="0" t="str">
        <f aca="false">CONCATENATE(C1752,D1752,E1752)</f>
        <v/>
      </c>
    </row>
    <row r="1753" customFormat="false" ht="12.75" hidden="false" customHeight="false" outlineLevel="0" collapsed="false">
      <c r="A1753" s="0" t="s">
        <v>261</v>
      </c>
      <c r="B1753" s="0" t="str">
        <f aca="false">CONCATENATE(C1753,D1753,E1753)</f>
        <v/>
      </c>
    </row>
    <row r="1754" customFormat="false" ht="12.75" hidden="false" customHeight="false" outlineLevel="0" collapsed="false">
      <c r="B1754" s="0" t="str">
        <f aca="false">CONCATENATE(C1754,D1754,E1754)</f>
        <v/>
      </c>
    </row>
    <row r="1755" customFormat="false" ht="12.75" hidden="false" customHeight="false" outlineLevel="0" collapsed="false">
      <c r="B1755" s="0" t="str">
        <f aca="false">CONCATENATE(C1755,D1755,E1755)</f>
        <v/>
      </c>
      <c r="G1755" s="0" t="s">
        <v>23</v>
      </c>
      <c r="H1755" s="0" t="n">
        <v>495</v>
      </c>
      <c r="I1755" s="0" t="n">
        <f aca="false">I1748+I1743+I1738</f>
        <v>5182</v>
      </c>
      <c r="J1755" s="1" t="n">
        <f aca="false">H1755/I1755</f>
        <v>0.0955229641065226</v>
      </c>
      <c r="K1755" s="0" t="n">
        <v>7</v>
      </c>
      <c r="L1755" s="0" t="n">
        <v>9</v>
      </c>
      <c r="M1755" s="0" t="n">
        <v>6</v>
      </c>
      <c r="N1755" s="0" t="n">
        <v>90</v>
      </c>
      <c r="O1755" s="0" t="n">
        <v>1</v>
      </c>
      <c r="P1755" s="0" t="n">
        <v>2</v>
      </c>
      <c r="Q1755" s="0" t="n">
        <v>0</v>
      </c>
      <c r="R1755" s="0" t="n">
        <v>156</v>
      </c>
      <c r="S1755" s="0" t="n">
        <v>103</v>
      </c>
      <c r="T1755" s="0" t="n">
        <v>7</v>
      </c>
      <c r="U1755" s="0" t="n">
        <v>17</v>
      </c>
      <c r="V1755" s="0" t="n">
        <v>56</v>
      </c>
    </row>
    <row r="1756" customFormat="false" ht="12.75" hidden="false" customHeight="false" outlineLevel="0" collapsed="false">
      <c r="B1756" s="0" t="str">
        <f aca="false">CONCATENATE(C1756,D1756,E1756)</f>
        <v/>
      </c>
      <c r="G1756" s="0" t="s">
        <v>24</v>
      </c>
      <c r="H1756" s="0" t="n">
        <v>21</v>
      </c>
      <c r="I1756" s="0" t="n">
        <f aca="false">I1749+I1744+I1739</f>
        <v>5182</v>
      </c>
      <c r="J1756" s="1" t="n">
        <f aca="false">H1756/I1756</f>
        <v>0.00405248938633732</v>
      </c>
      <c r="K1756" s="0" t="n">
        <v>1</v>
      </c>
      <c r="L1756" s="0" t="n">
        <v>0</v>
      </c>
      <c r="M1756" s="0" t="n">
        <v>0</v>
      </c>
      <c r="N1756" s="0" t="n">
        <v>2</v>
      </c>
      <c r="O1756" s="0" t="n">
        <v>9</v>
      </c>
      <c r="P1756" s="0" t="n">
        <v>3</v>
      </c>
      <c r="Q1756" s="0" t="n">
        <v>0</v>
      </c>
      <c r="R1756" s="0" t="n">
        <v>1</v>
      </c>
      <c r="S1756" s="0" t="n">
        <v>2</v>
      </c>
      <c r="T1756" s="0" t="n">
        <v>3</v>
      </c>
      <c r="U1756" s="0" t="n">
        <v>0</v>
      </c>
      <c r="V1756" s="0" t="n">
        <v>0</v>
      </c>
    </row>
    <row r="1757" customFormat="false" ht="12.75" hidden="false" customHeight="false" outlineLevel="0" collapsed="false">
      <c r="B1757" s="0" t="str">
        <f aca="false">CONCATENATE(C1757,D1757,E1757)</f>
        <v/>
      </c>
      <c r="G1757" s="0" t="s">
        <v>25</v>
      </c>
      <c r="H1757" s="0" t="n">
        <v>20</v>
      </c>
      <c r="I1757" s="0" t="n">
        <f aca="false">I1750+I1745+I1740</f>
        <v>5182</v>
      </c>
      <c r="J1757" s="1" t="n">
        <f aca="false">H1757/I1757</f>
        <v>0.00385951370127364</v>
      </c>
      <c r="K1757" s="0" t="n">
        <v>2</v>
      </c>
      <c r="L1757" s="0" t="n">
        <v>0</v>
      </c>
      <c r="M1757" s="0" t="n">
        <v>0</v>
      </c>
      <c r="N1757" s="0" t="n">
        <v>7</v>
      </c>
      <c r="O1757" s="0" t="n">
        <v>8</v>
      </c>
      <c r="P1757" s="0" t="n">
        <v>0</v>
      </c>
      <c r="Q1757" s="0" t="n">
        <v>0</v>
      </c>
      <c r="R1757" s="0" t="n">
        <v>0</v>
      </c>
      <c r="S1757" s="0" t="n">
        <v>1</v>
      </c>
      <c r="T1757" s="0" t="n">
        <v>0</v>
      </c>
      <c r="U1757" s="0" t="n">
        <v>0</v>
      </c>
      <c r="V1757" s="0" t="n">
        <v>2</v>
      </c>
    </row>
    <row r="1758" customFormat="false" ht="12.75" hidden="false" customHeight="false" outlineLevel="0" collapsed="false">
      <c r="B1758" s="0" t="str">
        <f aca="false">CONCATENATE(C1758,D1758,E1758)</f>
        <v>1195GARFIELD</v>
      </c>
      <c r="C1758" s="0" t="n">
        <v>1195</v>
      </c>
      <c r="D1758" s="0" t="s">
        <v>258</v>
      </c>
      <c r="G1758" s="0" t="s">
        <v>26</v>
      </c>
      <c r="H1758" s="0" t="n">
        <v>0</v>
      </c>
      <c r="I1758" s="0" t="n">
        <f aca="false">I1751+I1746+I1741</f>
        <v>5182</v>
      </c>
      <c r="J1758" s="1" t="n">
        <f aca="false">H1758/I1758</f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</row>
    <row r="1759" customFormat="false" ht="12.75" hidden="false" customHeight="false" outlineLevel="0" collapsed="false">
      <c r="B1759" s="0" t="str">
        <f aca="false">CONCATENATE(C1759,D1759,E1759)</f>
        <v/>
      </c>
    </row>
    <row r="1760" customFormat="false" ht="12.75" hidden="false" customHeight="false" outlineLevel="0" collapsed="false">
      <c r="A1760" s="0" t="s">
        <v>262</v>
      </c>
      <c r="B1760" s="0" t="str">
        <f aca="false">CONCATENATE(C1760,D1760,E1760)</f>
        <v/>
      </c>
    </row>
    <row r="1761" customFormat="false" ht="12.75" hidden="false" customHeight="false" outlineLevel="0" collapsed="false">
      <c r="B1761" s="0" t="str">
        <f aca="false">CONCATENATE(C1761,D1761,E1761)</f>
        <v/>
      </c>
    </row>
    <row r="1762" customFormat="false" ht="12.75" hidden="false" customHeight="false" outlineLevel="0" collapsed="false">
      <c r="B1762" s="0" t="str">
        <f aca="false">CONCATENATE(C1762,D1762,E1762)</f>
        <v/>
      </c>
      <c r="F1762" s="0" t="s">
        <v>22</v>
      </c>
      <c r="G1762" s="0" t="s">
        <v>23</v>
      </c>
      <c r="H1762" s="0" t="n">
        <v>48</v>
      </c>
      <c r="I1762" s="0" t="n">
        <v>1783</v>
      </c>
      <c r="J1762" s="1" t="n">
        <f aca="false">H1762/I1762</f>
        <v>0.0269209197980931</v>
      </c>
      <c r="K1762" s="0" t="n">
        <v>0</v>
      </c>
      <c r="L1762" s="0" t="n">
        <v>0</v>
      </c>
      <c r="M1762" s="0" t="n">
        <v>0</v>
      </c>
      <c r="N1762" s="0" t="n">
        <v>16</v>
      </c>
      <c r="O1762" s="0" t="n">
        <v>0</v>
      </c>
      <c r="P1762" s="0" t="n">
        <v>0</v>
      </c>
      <c r="Q1762" s="0" t="n">
        <v>0</v>
      </c>
      <c r="R1762" s="0" t="n">
        <v>12</v>
      </c>
      <c r="S1762" s="0" t="n">
        <v>5</v>
      </c>
      <c r="T1762" s="0" t="n">
        <v>0</v>
      </c>
      <c r="U1762" s="0" t="n">
        <v>2</v>
      </c>
      <c r="V1762" s="0" t="n">
        <v>11</v>
      </c>
    </row>
    <row r="1763" customFormat="false" ht="12.75" hidden="false" customHeight="false" outlineLevel="0" collapsed="false">
      <c r="B1763" s="0" t="str">
        <f aca="false">CONCATENATE(C1763,D1763,E1763)</f>
        <v/>
      </c>
      <c r="G1763" s="0" t="s">
        <v>24</v>
      </c>
      <c r="H1763" s="0" t="n">
        <v>0</v>
      </c>
      <c r="I1763" s="0" t="n">
        <v>1783</v>
      </c>
      <c r="J1763" s="1" t="n">
        <f aca="false">H1763/I1763</f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</row>
    <row r="1764" customFormat="false" ht="12.75" hidden="false" customHeight="false" outlineLevel="0" collapsed="false">
      <c r="B1764" s="0" t="str">
        <f aca="false">CONCATENATE(C1764,D1764,E1764)</f>
        <v/>
      </c>
      <c r="G1764" s="0" t="s">
        <v>25</v>
      </c>
      <c r="H1764" s="0" t="n">
        <v>0</v>
      </c>
      <c r="I1764" s="0" t="n">
        <v>1783</v>
      </c>
      <c r="J1764" s="1" t="n">
        <f aca="false">H1764/I1764</f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</row>
    <row r="1765" customFormat="false" ht="12.75" hidden="false" customHeight="false" outlineLevel="0" collapsed="false">
      <c r="B1765" s="0" t="str">
        <f aca="false">CONCATENATE(C1765,D1765,E1765)</f>
        <v/>
      </c>
      <c r="G1765" s="0" t="s">
        <v>26</v>
      </c>
      <c r="H1765" s="0" t="n">
        <v>8</v>
      </c>
      <c r="I1765" s="0" t="n">
        <v>1783</v>
      </c>
      <c r="J1765" s="1" t="n">
        <f aca="false">H1765/I1765</f>
        <v>0.00448681996634885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8</v>
      </c>
      <c r="S1765" s="0" t="n">
        <v>0</v>
      </c>
      <c r="T1765" s="0" t="n">
        <v>0</v>
      </c>
      <c r="U1765" s="0" t="n">
        <v>0</v>
      </c>
      <c r="V1765" s="0" t="n">
        <v>0</v>
      </c>
    </row>
    <row r="1766" customFormat="false" ht="12.75" hidden="false" customHeight="false" outlineLevel="0" collapsed="false">
      <c r="B1766" s="0" t="str">
        <f aca="false">CONCATENATE(C1766,D1766,E1766)</f>
        <v/>
      </c>
    </row>
    <row r="1767" customFormat="false" ht="12.75" hidden="false" customHeight="false" outlineLevel="0" collapsed="false">
      <c r="B1767" s="0" t="str">
        <f aca="false">CONCATENATE(C1767,D1767,E1767)</f>
        <v/>
      </c>
      <c r="F1767" s="0" t="s">
        <v>27</v>
      </c>
      <c r="G1767" s="0" t="s">
        <v>23</v>
      </c>
      <c r="H1767" s="0" t="n">
        <v>288</v>
      </c>
      <c r="I1767" s="0" t="n">
        <v>1226</v>
      </c>
      <c r="J1767" s="1" t="n">
        <f aca="false">H1767/I1767</f>
        <v>0.234910277324633</v>
      </c>
      <c r="K1767" s="0" t="n">
        <v>1</v>
      </c>
      <c r="L1767" s="0" t="n">
        <v>3</v>
      </c>
      <c r="M1767" s="0" t="n">
        <v>3</v>
      </c>
      <c r="N1767" s="0" t="n">
        <v>38</v>
      </c>
      <c r="O1767" s="0" t="n">
        <v>4</v>
      </c>
      <c r="P1767" s="0" t="n">
        <v>4</v>
      </c>
      <c r="Q1767" s="0" t="n">
        <v>0</v>
      </c>
      <c r="R1767" s="0" t="n">
        <v>30</v>
      </c>
      <c r="S1767" s="0" t="n">
        <v>3</v>
      </c>
      <c r="T1767" s="0" t="n">
        <v>0</v>
      </c>
      <c r="U1767" s="0" t="n">
        <v>0</v>
      </c>
      <c r="V1767" s="0" t="n">
        <v>17</v>
      </c>
    </row>
    <row r="1768" customFormat="false" ht="12.75" hidden="false" customHeight="false" outlineLevel="0" collapsed="false">
      <c r="B1768" s="0" t="str">
        <f aca="false">CONCATENATE(C1768,D1768,E1768)</f>
        <v/>
      </c>
      <c r="G1768" s="0" t="s">
        <v>24</v>
      </c>
      <c r="H1768" s="0" t="n">
        <v>2</v>
      </c>
      <c r="I1768" s="0" t="n">
        <v>1226</v>
      </c>
      <c r="J1768" s="1" t="n">
        <f aca="false">H1768/I1768</f>
        <v>0.00163132137030995</v>
      </c>
      <c r="K1768" s="0" t="n">
        <v>1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1</v>
      </c>
      <c r="V1768" s="0" t="n">
        <v>0</v>
      </c>
    </row>
    <row r="1769" customFormat="false" ht="12.75" hidden="false" customHeight="false" outlineLevel="0" collapsed="false">
      <c r="B1769" s="0" t="str">
        <f aca="false">CONCATENATE(C1769,D1769,E1769)</f>
        <v/>
      </c>
      <c r="G1769" s="0" t="s">
        <v>25</v>
      </c>
      <c r="H1769" s="0" t="n">
        <v>9</v>
      </c>
      <c r="I1769" s="0" t="n">
        <v>1226</v>
      </c>
      <c r="J1769" s="1" t="n">
        <f aca="false">H1769/I1769</f>
        <v>0.00734094616639478</v>
      </c>
      <c r="K1769" s="0" t="n">
        <v>4</v>
      </c>
      <c r="L1769" s="0" t="n">
        <v>3</v>
      </c>
      <c r="M1769" s="0" t="n">
        <v>0</v>
      </c>
      <c r="N1769" s="0" t="n">
        <v>2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</row>
    <row r="1770" customFormat="false" ht="12.75" hidden="false" customHeight="false" outlineLevel="0" collapsed="false">
      <c r="B1770" s="0" t="str">
        <f aca="false">CONCATENATE(C1770,D1770,E1770)</f>
        <v/>
      </c>
      <c r="G1770" s="0" t="s">
        <v>26</v>
      </c>
      <c r="H1770" s="0" t="n">
        <v>0</v>
      </c>
      <c r="I1770" s="0" t="n">
        <v>1226</v>
      </c>
      <c r="J1770" s="1" t="n">
        <f aca="false">H1770/I1770</f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</row>
    <row r="1771" customFormat="false" ht="12.75" hidden="false" customHeight="false" outlineLevel="0" collapsed="false">
      <c r="B1771" s="0" t="str">
        <f aca="false">CONCATENATE(C1771,D1771,E1771)</f>
        <v/>
      </c>
    </row>
    <row r="1772" customFormat="false" ht="12.75" hidden="false" customHeight="false" outlineLevel="0" collapsed="false">
      <c r="B1772" s="0" t="str">
        <f aca="false">CONCATENATE(C1772,D1772,E1772)</f>
        <v/>
      </c>
      <c r="F1772" s="0" t="s">
        <v>28</v>
      </c>
      <c r="G1772" s="0" t="s">
        <v>23</v>
      </c>
      <c r="H1772" s="0" t="n">
        <v>68</v>
      </c>
      <c r="I1772" s="0" t="n">
        <v>1058</v>
      </c>
      <c r="J1772" s="1" t="n">
        <f aca="false">H1772/I1772</f>
        <v>0.0642722117202269</v>
      </c>
      <c r="K1772" s="0" t="n">
        <v>7</v>
      </c>
      <c r="L1772" s="0" t="n">
        <v>2</v>
      </c>
      <c r="M1772" s="0" t="n">
        <v>1</v>
      </c>
      <c r="N1772" s="0" t="n">
        <v>24</v>
      </c>
      <c r="O1772" s="0" t="n">
        <v>1</v>
      </c>
      <c r="P1772" s="0" t="n">
        <v>0</v>
      </c>
      <c r="Q1772" s="0" t="n">
        <v>0</v>
      </c>
      <c r="R1772" s="0" t="n">
        <v>3</v>
      </c>
      <c r="S1772" s="0" t="n">
        <v>0</v>
      </c>
      <c r="T1772" s="0" t="n">
        <v>0</v>
      </c>
      <c r="U1772" s="0" t="n">
        <v>0</v>
      </c>
      <c r="V1772" s="0" t="n">
        <v>30</v>
      </c>
    </row>
    <row r="1773" customFormat="false" ht="12.75" hidden="false" customHeight="false" outlineLevel="0" collapsed="false">
      <c r="B1773" s="0" t="str">
        <f aca="false">CONCATENATE(C1773,D1773,E1773)</f>
        <v/>
      </c>
      <c r="G1773" s="0" t="s">
        <v>24</v>
      </c>
      <c r="H1773" s="0" t="n">
        <v>7</v>
      </c>
      <c r="I1773" s="0" t="n">
        <v>1058</v>
      </c>
      <c r="J1773" s="1" t="n">
        <f aca="false">H1773/I1773</f>
        <v>0.00661625708884688</v>
      </c>
      <c r="K1773" s="0" t="n">
        <v>1</v>
      </c>
      <c r="L1773" s="0" t="n">
        <v>1</v>
      </c>
      <c r="M1773" s="0" t="n">
        <v>0</v>
      </c>
      <c r="N1773" s="0" t="n">
        <v>2</v>
      </c>
      <c r="O1773" s="0" t="n">
        <v>1</v>
      </c>
      <c r="P1773" s="0" t="n">
        <v>0</v>
      </c>
      <c r="Q1773" s="0" t="n">
        <v>0</v>
      </c>
      <c r="R1773" s="0" t="n">
        <v>0</v>
      </c>
      <c r="S1773" s="0" t="n">
        <v>1</v>
      </c>
      <c r="T1773" s="0" t="n">
        <v>0</v>
      </c>
      <c r="U1773" s="0" t="n">
        <v>0</v>
      </c>
      <c r="V1773" s="0" t="n">
        <v>1</v>
      </c>
    </row>
    <row r="1774" customFormat="false" ht="12.75" hidden="false" customHeight="false" outlineLevel="0" collapsed="false">
      <c r="B1774" s="0" t="str">
        <f aca="false">CONCATENATE(C1774,D1774,E1774)</f>
        <v/>
      </c>
      <c r="G1774" s="0" t="s">
        <v>25</v>
      </c>
      <c r="H1774" s="0" t="n">
        <v>42</v>
      </c>
      <c r="I1774" s="0" t="n">
        <v>1058</v>
      </c>
      <c r="J1774" s="1" t="n">
        <f aca="false">H1774/I1774</f>
        <v>0.0396975425330813</v>
      </c>
      <c r="K1774" s="0" t="n">
        <v>8</v>
      </c>
      <c r="L1774" s="0" t="n">
        <v>3</v>
      </c>
      <c r="M1774" s="0" t="n">
        <v>0</v>
      </c>
      <c r="N1774" s="0" t="n">
        <v>29</v>
      </c>
      <c r="O1774" s="0" t="n">
        <v>2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</row>
    <row r="1775" customFormat="false" ht="12.75" hidden="false" customHeight="false" outlineLevel="0" collapsed="false">
      <c r="B1775" s="0" t="str">
        <f aca="false">CONCATENATE(C1775,D1775,E1775)</f>
        <v>1195District</v>
      </c>
      <c r="C1775" s="0" t="n">
        <v>1195</v>
      </c>
      <c r="D1775" s="0" t="s">
        <v>38</v>
      </c>
      <c r="G1775" s="0" t="s">
        <v>26</v>
      </c>
      <c r="H1775" s="0" t="n">
        <v>362</v>
      </c>
      <c r="I1775" s="0" t="n">
        <v>1058</v>
      </c>
      <c r="J1775" s="1" t="n">
        <f aca="false">H1775/I1775</f>
        <v>0.342155009451796</v>
      </c>
      <c r="K1775" s="0" t="n">
        <v>0</v>
      </c>
      <c r="L1775" s="0" t="n">
        <v>0</v>
      </c>
      <c r="M1775" s="0" t="n">
        <v>42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23</v>
      </c>
      <c r="S1775" s="0" t="n">
        <v>0</v>
      </c>
      <c r="T1775" s="0" t="n">
        <v>13</v>
      </c>
      <c r="U1775" s="0" t="n">
        <v>0</v>
      </c>
      <c r="V1775" s="0" t="n">
        <v>284</v>
      </c>
    </row>
    <row r="1776" customFormat="false" ht="12.75" hidden="false" customHeight="false" outlineLevel="0" collapsed="false">
      <c r="B1776" s="0" t="str">
        <f aca="false">CONCATENATE(C1776,D1776,E1776)</f>
        <v/>
      </c>
    </row>
    <row r="1777" customFormat="false" ht="12.75" hidden="false" customHeight="false" outlineLevel="0" collapsed="false">
      <c r="A1777" s="0" t="s">
        <v>263</v>
      </c>
      <c r="B1777" s="0" t="str">
        <f aca="false">CONCATENATE(C1777,D1777,E1777)</f>
        <v/>
      </c>
    </row>
    <row r="1778" customFormat="false" ht="12.75" hidden="false" customHeight="false" outlineLevel="0" collapsed="false">
      <c r="B1778" s="0" t="str">
        <f aca="false">CONCATENATE(C1778,D1778,E1778)</f>
        <v/>
      </c>
    </row>
    <row r="1779" customFormat="false" ht="12.75" hidden="false" customHeight="false" outlineLevel="0" collapsed="false">
      <c r="B1779" s="0" t="str">
        <f aca="false">CONCATENATE(C1779,D1779,E1779)</f>
        <v/>
      </c>
      <c r="G1779" s="0" t="s">
        <v>23</v>
      </c>
      <c r="H1779" s="0" t="n">
        <v>404</v>
      </c>
      <c r="I1779" s="0" t="n">
        <f aca="false">I1762+I1767+I1772</f>
        <v>4067</v>
      </c>
      <c r="J1779" s="1" t="n">
        <f aca="false">H1779/I1779</f>
        <v>0.0993361199901647</v>
      </c>
      <c r="K1779" s="0" t="n">
        <v>8</v>
      </c>
      <c r="L1779" s="0" t="n">
        <v>5</v>
      </c>
      <c r="M1779" s="0" t="n">
        <v>4</v>
      </c>
      <c r="N1779" s="0" t="n">
        <v>78</v>
      </c>
      <c r="O1779" s="0" t="n">
        <v>5</v>
      </c>
      <c r="P1779" s="0" t="n">
        <v>4</v>
      </c>
      <c r="Q1779" s="0" t="n">
        <v>0</v>
      </c>
      <c r="R1779" s="0" t="n">
        <v>45</v>
      </c>
      <c r="S1779" s="0" t="n">
        <v>8</v>
      </c>
      <c r="T1779" s="0" t="n">
        <v>0</v>
      </c>
      <c r="U1779" s="0" t="n">
        <v>2</v>
      </c>
      <c r="V1779" s="0" t="n">
        <v>58</v>
      </c>
    </row>
    <row r="1780" customFormat="false" ht="12.75" hidden="false" customHeight="false" outlineLevel="0" collapsed="false">
      <c r="B1780" s="0" t="str">
        <f aca="false">CONCATENATE(C1780,D1780,E1780)</f>
        <v/>
      </c>
      <c r="G1780" s="0" t="s">
        <v>24</v>
      </c>
      <c r="H1780" s="0" t="n">
        <v>9</v>
      </c>
      <c r="I1780" s="0" t="n">
        <f aca="false">I1763+I1768+I1773</f>
        <v>4067</v>
      </c>
      <c r="J1780" s="1" t="n">
        <f aca="false">H1780/I1780</f>
        <v>0.00221293336611753</v>
      </c>
      <c r="K1780" s="0" t="n">
        <v>2</v>
      </c>
      <c r="L1780" s="0" t="n">
        <v>1</v>
      </c>
      <c r="M1780" s="0" t="n">
        <v>0</v>
      </c>
      <c r="N1780" s="0" t="n">
        <v>2</v>
      </c>
      <c r="O1780" s="0" t="n">
        <v>1</v>
      </c>
      <c r="P1780" s="0" t="n">
        <v>0</v>
      </c>
      <c r="Q1780" s="0" t="n">
        <v>0</v>
      </c>
      <c r="R1780" s="0" t="n">
        <v>0</v>
      </c>
      <c r="S1780" s="0" t="n">
        <v>1</v>
      </c>
      <c r="T1780" s="0" t="n">
        <v>0</v>
      </c>
      <c r="U1780" s="0" t="n">
        <v>1</v>
      </c>
      <c r="V1780" s="0" t="n">
        <v>1</v>
      </c>
    </row>
    <row r="1781" customFormat="false" ht="12.75" hidden="false" customHeight="false" outlineLevel="0" collapsed="false">
      <c r="B1781" s="0" t="str">
        <f aca="false">CONCATENATE(C1781,D1781,E1781)</f>
        <v/>
      </c>
      <c r="G1781" s="0" t="s">
        <v>25</v>
      </c>
      <c r="H1781" s="0" t="n">
        <v>51</v>
      </c>
      <c r="I1781" s="0" t="n">
        <f aca="false">I1764+I1769+I1774</f>
        <v>4067</v>
      </c>
      <c r="J1781" s="1" t="n">
        <f aca="false">H1781/I1781</f>
        <v>0.0125399557413327</v>
      </c>
      <c r="K1781" s="0" t="n">
        <v>12</v>
      </c>
      <c r="L1781" s="0" t="n">
        <v>6</v>
      </c>
      <c r="M1781" s="0" t="n">
        <v>0</v>
      </c>
      <c r="N1781" s="0" t="n">
        <v>31</v>
      </c>
      <c r="O1781" s="0" t="n">
        <v>2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</row>
    <row r="1782" customFormat="false" ht="12.75" hidden="false" customHeight="false" outlineLevel="0" collapsed="false">
      <c r="B1782" s="0" t="str">
        <f aca="false">CONCATENATE(C1782,D1782,E1782)</f>
        <v>1220GARFIELD</v>
      </c>
      <c r="C1782" s="0" t="n">
        <v>1220</v>
      </c>
      <c r="D1782" s="0" t="s">
        <v>258</v>
      </c>
      <c r="G1782" s="0" t="s">
        <v>26</v>
      </c>
      <c r="H1782" s="0" t="n">
        <v>370</v>
      </c>
      <c r="I1782" s="0" t="n">
        <f aca="false">I1765+I1770+I1775</f>
        <v>4067</v>
      </c>
      <c r="J1782" s="1" t="n">
        <f aca="false">H1782/I1782</f>
        <v>0.090976149495943</v>
      </c>
      <c r="K1782" s="0" t="n">
        <v>0</v>
      </c>
      <c r="L1782" s="0" t="n">
        <v>0</v>
      </c>
      <c r="M1782" s="0" t="n">
        <v>42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31</v>
      </c>
      <c r="S1782" s="0" t="n">
        <v>0</v>
      </c>
      <c r="T1782" s="0" t="n">
        <v>13</v>
      </c>
      <c r="U1782" s="0" t="n">
        <v>0</v>
      </c>
      <c r="V1782" s="0" t="n">
        <v>284</v>
      </c>
    </row>
    <row r="1783" customFormat="false" ht="12.75" hidden="false" customHeight="false" outlineLevel="0" collapsed="false">
      <c r="B1783" s="0" t="str">
        <f aca="false">CONCATENATE(C1783,D1783,E1783)</f>
        <v/>
      </c>
    </row>
    <row r="1784" customFormat="false" ht="12.75" hidden="false" customHeight="false" outlineLevel="0" collapsed="false">
      <c r="A1784" s="0" t="s">
        <v>264</v>
      </c>
      <c r="B1784" s="0" t="str">
        <f aca="false">CONCATENATE(C1784,D1784,E1784)</f>
        <v/>
      </c>
    </row>
    <row r="1785" customFormat="false" ht="12.75" hidden="false" customHeight="false" outlineLevel="0" collapsed="false">
      <c r="B1785" s="0" t="str">
        <f aca="false">CONCATENATE(C1785,D1785,E1785)</f>
        <v/>
      </c>
    </row>
    <row r="1786" customFormat="false" ht="12.75" hidden="false" customHeight="false" outlineLevel="0" collapsed="false">
      <c r="B1786" s="0" t="str">
        <f aca="false">CONCATENATE(C1786,D1786,E1786)</f>
        <v/>
      </c>
      <c r="F1786" s="0" t="s">
        <v>22</v>
      </c>
      <c r="G1786" s="0" t="s">
        <v>23</v>
      </c>
      <c r="H1786" s="0" t="n">
        <v>116</v>
      </c>
      <c r="I1786" s="0" t="n">
        <v>604</v>
      </c>
      <c r="J1786" s="1" t="n">
        <f aca="false">H1786/I1786</f>
        <v>0.19205298013245</v>
      </c>
      <c r="K1786" s="0" t="n">
        <v>0</v>
      </c>
      <c r="L1786" s="0" t="n">
        <v>0</v>
      </c>
      <c r="M1786" s="0" t="n">
        <v>1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4</v>
      </c>
      <c r="S1786" s="0" t="n">
        <v>6</v>
      </c>
      <c r="T1786" s="0" t="n">
        <v>2</v>
      </c>
      <c r="U1786" s="0" t="n">
        <v>13</v>
      </c>
      <c r="V1786" s="0" t="n">
        <v>73</v>
      </c>
    </row>
    <row r="1787" customFormat="false" ht="12.75" hidden="false" customHeight="false" outlineLevel="0" collapsed="false">
      <c r="B1787" s="0" t="str">
        <f aca="false">CONCATENATE(C1787,D1787,E1787)</f>
        <v/>
      </c>
      <c r="G1787" s="0" t="s">
        <v>24</v>
      </c>
      <c r="H1787" s="0" t="n">
        <v>0</v>
      </c>
      <c r="I1787" s="0" t="n">
        <v>604</v>
      </c>
      <c r="J1787" s="1" t="n">
        <f aca="false">H1787/I1787</f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</row>
    <row r="1788" customFormat="false" ht="12.75" hidden="false" customHeight="false" outlineLevel="0" collapsed="false">
      <c r="B1788" s="0" t="str">
        <f aca="false">CONCATENATE(C1788,D1788,E1788)</f>
        <v/>
      </c>
      <c r="G1788" s="0" t="s">
        <v>25</v>
      </c>
      <c r="H1788" s="0" t="n">
        <v>0</v>
      </c>
      <c r="I1788" s="0" t="n">
        <v>604</v>
      </c>
      <c r="J1788" s="1" t="n">
        <f aca="false">H1788/I1788</f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</row>
    <row r="1789" customFormat="false" ht="12.75" hidden="false" customHeight="false" outlineLevel="0" collapsed="false">
      <c r="B1789" s="0" t="str">
        <f aca="false">CONCATENATE(C1789,D1789,E1789)</f>
        <v/>
      </c>
      <c r="G1789" s="0" t="s">
        <v>26</v>
      </c>
      <c r="H1789" s="0" t="n">
        <v>0</v>
      </c>
      <c r="I1789" s="0" t="n">
        <v>604</v>
      </c>
      <c r="J1789" s="1" t="n">
        <f aca="false">H1789/I1789</f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</row>
    <row r="1790" customFormat="false" ht="12.75" hidden="false" customHeight="false" outlineLevel="0" collapsed="false">
      <c r="B1790" s="0" t="str">
        <f aca="false">CONCATENATE(C1790,D1790,E1790)</f>
        <v/>
      </c>
    </row>
    <row r="1791" customFormat="false" ht="12.75" hidden="false" customHeight="false" outlineLevel="0" collapsed="false">
      <c r="B1791" s="0" t="str">
        <f aca="false">CONCATENATE(C1791,D1791,E1791)</f>
        <v/>
      </c>
      <c r="F1791" s="0" t="s">
        <v>27</v>
      </c>
      <c r="G1791" s="0" t="s">
        <v>23</v>
      </c>
      <c r="H1791" s="0" t="n">
        <v>46</v>
      </c>
      <c r="I1791" s="0" t="n">
        <v>208</v>
      </c>
      <c r="J1791" s="1" t="n">
        <f aca="false">H1791/I1791</f>
        <v>0.221153846153846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5</v>
      </c>
      <c r="S1791" s="0" t="n">
        <v>10</v>
      </c>
      <c r="T1791" s="0" t="n">
        <v>1</v>
      </c>
      <c r="U1791" s="0" t="n">
        <v>0</v>
      </c>
      <c r="V1791" s="0" t="n">
        <v>18</v>
      </c>
    </row>
    <row r="1792" customFormat="false" ht="12.75" hidden="false" customHeight="false" outlineLevel="0" collapsed="false">
      <c r="B1792" s="0" t="str">
        <f aca="false">CONCATENATE(C1792,D1792,E1792)</f>
        <v/>
      </c>
      <c r="G1792" s="0" t="s">
        <v>24</v>
      </c>
      <c r="H1792" s="0" t="n">
        <v>3</v>
      </c>
      <c r="I1792" s="0" t="n">
        <v>208</v>
      </c>
      <c r="J1792" s="1" t="n">
        <f aca="false">H1792/I1792</f>
        <v>0.0144230769230769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1</v>
      </c>
      <c r="S1792" s="0" t="n">
        <v>2</v>
      </c>
      <c r="T1792" s="0" t="n">
        <v>0</v>
      </c>
      <c r="U1792" s="0" t="n">
        <v>0</v>
      </c>
      <c r="V1792" s="0" t="n">
        <v>0</v>
      </c>
    </row>
    <row r="1793" customFormat="false" ht="12.75" hidden="false" customHeight="false" outlineLevel="0" collapsed="false">
      <c r="B1793" s="0" t="str">
        <f aca="false">CONCATENATE(C1793,D1793,E1793)</f>
        <v/>
      </c>
      <c r="G1793" s="0" t="s">
        <v>25</v>
      </c>
      <c r="H1793" s="0" t="n">
        <v>0</v>
      </c>
      <c r="I1793" s="0" t="n">
        <v>208</v>
      </c>
      <c r="J1793" s="1" t="n">
        <f aca="false">H1793/I1793</f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</row>
    <row r="1794" customFormat="false" ht="12.75" hidden="false" customHeight="false" outlineLevel="0" collapsed="false">
      <c r="B1794" s="0" t="str">
        <f aca="false">CONCATENATE(C1794,D1794,E1794)</f>
        <v/>
      </c>
      <c r="G1794" s="0" t="s">
        <v>26</v>
      </c>
      <c r="H1794" s="0" t="n">
        <v>0</v>
      </c>
      <c r="I1794" s="0" t="n">
        <v>208</v>
      </c>
      <c r="J1794" s="1" t="n">
        <f aca="false">H1794/I1794</f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</row>
    <row r="1795" customFormat="false" ht="12.75" hidden="false" customHeight="false" outlineLevel="0" collapsed="false">
      <c r="B1795" s="0" t="str">
        <f aca="false">CONCATENATE(C1795,D1795,E1795)</f>
        <v/>
      </c>
    </row>
    <row r="1796" customFormat="false" ht="12.75" hidden="false" customHeight="false" outlineLevel="0" collapsed="false">
      <c r="B1796" s="0" t="str">
        <f aca="false">CONCATENATE(C1796,D1796,E1796)</f>
        <v/>
      </c>
      <c r="F1796" s="0" t="s">
        <v>28</v>
      </c>
      <c r="G1796" s="0" t="s">
        <v>23</v>
      </c>
      <c r="H1796" s="0" t="n">
        <v>23</v>
      </c>
      <c r="I1796" s="0" t="n">
        <v>257</v>
      </c>
      <c r="J1796" s="1" t="n">
        <f aca="false">H1796/I1796</f>
        <v>0.0894941634241245</v>
      </c>
      <c r="K1796" s="0" t="n">
        <v>0</v>
      </c>
      <c r="L1796" s="0" t="n">
        <v>0</v>
      </c>
      <c r="M1796" s="0" t="n">
        <v>1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14</v>
      </c>
      <c r="S1796" s="0" t="n">
        <v>2</v>
      </c>
      <c r="T1796" s="0" t="n">
        <v>0</v>
      </c>
      <c r="U1796" s="0" t="n">
        <v>0</v>
      </c>
      <c r="V1796" s="0" t="n">
        <v>6</v>
      </c>
    </row>
    <row r="1797" customFormat="false" ht="12.75" hidden="false" customHeight="false" outlineLevel="0" collapsed="false">
      <c r="B1797" s="0" t="str">
        <f aca="false">CONCATENATE(C1797,D1797,E1797)</f>
        <v/>
      </c>
      <c r="G1797" s="0" t="s">
        <v>24</v>
      </c>
      <c r="H1797" s="0" t="n">
        <v>0</v>
      </c>
      <c r="I1797" s="0" t="n">
        <v>257</v>
      </c>
      <c r="J1797" s="1" t="n">
        <f aca="false">H1797/I1797</f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</row>
    <row r="1798" customFormat="false" ht="12.75" hidden="false" customHeight="false" outlineLevel="0" collapsed="false">
      <c r="B1798" s="0" t="str">
        <f aca="false">CONCATENATE(C1798,D1798,E1798)</f>
        <v/>
      </c>
      <c r="G1798" s="0" t="s">
        <v>25</v>
      </c>
      <c r="H1798" s="0" t="n">
        <v>2</v>
      </c>
      <c r="I1798" s="0" t="n">
        <v>257</v>
      </c>
      <c r="J1798" s="1" t="n">
        <f aca="false">H1798/I1798</f>
        <v>0.00778210116731518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2</v>
      </c>
      <c r="T1798" s="0" t="n">
        <v>0</v>
      </c>
      <c r="U1798" s="0" t="n">
        <v>0</v>
      </c>
      <c r="V1798" s="0" t="n">
        <v>0</v>
      </c>
    </row>
    <row r="1799" customFormat="false" ht="12.75" hidden="false" customHeight="false" outlineLevel="0" collapsed="false">
      <c r="B1799" s="0" t="str">
        <f aca="false">CONCATENATE(C1799,D1799,E1799)</f>
        <v>1220District</v>
      </c>
      <c r="C1799" s="0" t="n">
        <v>1220</v>
      </c>
      <c r="D1799" s="0" t="s">
        <v>38</v>
      </c>
      <c r="G1799" s="0" t="s">
        <v>26</v>
      </c>
      <c r="H1799" s="0" t="n">
        <v>0</v>
      </c>
      <c r="I1799" s="0" t="n">
        <v>257</v>
      </c>
      <c r="J1799" s="1" t="n">
        <f aca="false">H1799/I1799</f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</row>
    <row r="1800" customFormat="false" ht="12.75" hidden="false" customHeight="false" outlineLevel="0" collapsed="false">
      <c r="B1800" s="0" t="str">
        <f aca="false">CONCATENATE(C1800,D1800,E1800)</f>
        <v/>
      </c>
    </row>
    <row r="1801" customFormat="false" ht="12.75" hidden="false" customHeight="false" outlineLevel="0" collapsed="false">
      <c r="A1801" s="0" t="s">
        <v>265</v>
      </c>
      <c r="B1801" s="0" t="str">
        <f aca="false">CONCATENATE(C1801,D1801,E1801)</f>
        <v/>
      </c>
    </row>
    <row r="1802" customFormat="false" ht="12.75" hidden="false" customHeight="false" outlineLevel="0" collapsed="false">
      <c r="B1802" s="0" t="str">
        <f aca="false">CONCATENATE(C1802,D1802,E1802)</f>
        <v/>
      </c>
    </row>
    <row r="1803" customFormat="false" ht="12.75" hidden="false" customHeight="false" outlineLevel="0" collapsed="false">
      <c r="B1803" s="0" t="str">
        <f aca="false">CONCATENATE(C1803,D1803,E1803)</f>
        <v/>
      </c>
      <c r="G1803" s="0" t="s">
        <v>23</v>
      </c>
      <c r="H1803" s="0" t="n">
        <v>185</v>
      </c>
      <c r="I1803" s="0" t="n">
        <f aca="false">I1796+I1791+I1786</f>
        <v>1069</v>
      </c>
      <c r="J1803" s="1" t="n">
        <f aca="false">H1803/I1803</f>
        <v>0.173058933582788</v>
      </c>
      <c r="K1803" s="0" t="n">
        <v>0</v>
      </c>
      <c r="L1803" s="0" t="n">
        <v>0</v>
      </c>
      <c r="M1803" s="0" t="n">
        <v>2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23</v>
      </c>
      <c r="S1803" s="0" t="n">
        <v>18</v>
      </c>
      <c r="T1803" s="0" t="n">
        <v>3</v>
      </c>
      <c r="U1803" s="0" t="n">
        <v>13</v>
      </c>
      <c r="V1803" s="0" t="n">
        <v>97</v>
      </c>
    </row>
    <row r="1804" customFormat="false" ht="12.75" hidden="false" customHeight="false" outlineLevel="0" collapsed="false">
      <c r="B1804" s="0" t="str">
        <f aca="false">CONCATENATE(C1804,D1804,E1804)</f>
        <v/>
      </c>
      <c r="G1804" s="0" t="s">
        <v>24</v>
      </c>
      <c r="H1804" s="0" t="n">
        <v>3</v>
      </c>
      <c r="I1804" s="0" t="n">
        <f aca="false">I1797+I1792+I1787</f>
        <v>1069</v>
      </c>
      <c r="J1804" s="1" t="n">
        <f aca="false">H1804/I1804</f>
        <v>0.00280636108512629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1</v>
      </c>
      <c r="S1804" s="0" t="n">
        <v>2</v>
      </c>
      <c r="T1804" s="0" t="n">
        <v>0</v>
      </c>
      <c r="U1804" s="0" t="n">
        <v>0</v>
      </c>
      <c r="V1804" s="0" t="n">
        <v>0</v>
      </c>
    </row>
    <row r="1805" customFormat="false" ht="12.75" hidden="false" customHeight="false" outlineLevel="0" collapsed="false">
      <c r="B1805" s="0" t="str">
        <f aca="false">CONCATENATE(C1805,D1805,E1805)</f>
        <v/>
      </c>
      <c r="G1805" s="0" t="s">
        <v>25</v>
      </c>
      <c r="H1805" s="0" t="n">
        <v>2</v>
      </c>
      <c r="I1805" s="0" t="n">
        <f aca="false">I1798+I1793+I1788</f>
        <v>1069</v>
      </c>
      <c r="J1805" s="1" t="n">
        <f aca="false">H1805/I1805</f>
        <v>0.00187090739008419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2</v>
      </c>
      <c r="T1805" s="0" t="n">
        <v>0</v>
      </c>
      <c r="U1805" s="0" t="n">
        <v>0</v>
      </c>
      <c r="V1805" s="0" t="n">
        <v>0</v>
      </c>
    </row>
    <row r="1806" customFormat="false" ht="12.75" hidden="false" customHeight="false" outlineLevel="0" collapsed="false">
      <c r="B1806" s="0" t="str">
        <f aca="false">CONCATENATE(C1806,D1806,E1806)</f>
        <v>GARFIELDTotals:</v>
      </c>
      <c r="C1806" s="0" t="s">
        <v>258</v>
      </c>
      <c r="D1806" s="0" t="s">
        <v>49</v>
      </c>
      <c r="G1806" s="0" t="s">
        <v>26</v>
      </c>
      <c r="H1806" s="0" t="n">
        <v>0</v>
      </c>
      <c r="I1806" s="0" t="n">
        <f aca="false">I1799+I1794+I1789</f>
        <v>1069</v>
      </c>
      <c r="J1806" s="1" t="n">
        <f aca="false">H1806/I1806</f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</row>
    <row r="1807" customFormat="false" ht="12.75" hidden="false" customHeight="false" outlineLevel="0" collapsed="false">
      <c r="B1807" s="0" t="str">
        <f aca="false">CONCATENATE(C1807,D1807,E1807)</f>
        <v/>
      </c>
    </row>
    <row r="1808" customFormat="false" ht="12.75" hidden="false" customHeight="false" outlineLevel="0" collapsed="false">
      <c r="A1808" s="0" t="s">
        <v>266</v>
      </c>
      <c r="B1808" s="0" t="str">
        <f aca="false">CONCATENATE(C1808,D1808,E1808)</f>
        <v/>
      </c>
    </row>
    <row r="1809" customFormat="false" ht="12.75" hidden="false" customHeight="false" outlineLevel="0" collapsed="false">
      <c r="B1809" s="0" t="str">
        <f aca="false">CONCATENATE(C1809,D1809,E1809)</f>
        <v/>
      </c>
    </row>
    <row r="1810" customFormat="false" ht="12.75" hidden="false" customHeight="false" outlineLevel="0" collapsed="false">
      <c r="B1810" s="0" t="str">
        <f aca="false">CONCATENATE(C1810,D1810,E1810)</f>
        <v/>
      </c>
      <c r="G1810" s="0" t="s">
        <v>23</v>
      </c>
      <c r="H1810" s="0" t="n">
        <v>1084</v>
      </c>
      <c r="I1810" s="0" t="n">
        <f aca="false">I1803+I1779+I1755</f>
        <v>10318</v>
      </c>
      <c r="J1810" s="1" t="n">
        <f aca="false">H1810/I1810</f>
        <v>0.105059119984493</v>
      </c>
      <c r="K1810" s="0" t="n">
        <v>15</v>
      </c>
      <c r="L1810" s="0" t="n">
        <v>14</v>
      </c>
      <c r="M1810" s="0" t="n">
        <v>12</v>
      </c>
      <c r="N1810" s="0" t="n">
        <v>168</v>
      </c>
      <c r="O1810" s="0" t="n">
        <v>6</v>
      </c>
      <c r="P1810" s="0" t="n">
        <v>6</v>
      </c>
      <c r="Q1810" s="0" t="n">
        <v>0</v>
      </c>
      <c r="R1810" s="0" t="n">
        <v>224</v>
      </c>
      <c r="S1810" s="0" t="n">
        <v>129</v>
      </c>
      <c r="T1810" s="0" t="n">
        <v>10</v>
      </c>
      <c r="U1810" s="0" t="n">
        <v>32</v>
      </c>
      <c r="V1810" s="0" t="n">
        <v>211</v>
      </c>
    </row>
    <row r="1811" customFormat="false" ht="12.75" hidden="false" customHeight="false" outlineLevel="0" collapsed="false">
      <c r="B1811" s="0" t="str">
        <f aca="false">CONCATENATE(C1811,D1811,E1811)</f>
        <v/>
      </c>
      <c r="G1811" s="0" t="s">
        <v>24</v>
      </c>
      <c r="H1811" s="0" t="n">
        <v>33</v>
      </c>
      <c r="I1811" s="0" t="n">
        <f aca="false">I1804+I1780+I1756</f>
        <v>10318</v>
      </c>
      <c r="J1811" s="1" t="n">
        <f aca="false">H1811/I1811</f>
        <v>0.00319829424307036</v>
      </c>
      <c r="K1811" s="0" t="n">
        <v>3</v>
      </c>
      <c r="L1811" s="0" t="n">
        <v>1</v>
      </c>
      <c r="M1811" s="0" t="n">
        <v>0</v>
      </c>
      <c r="N1811" s="0" t="n">
        <v>4</v>
      </c>
      <c r="O1811" s="0" t="n">
        <v>10</v>
      </c>
      <c r="P1811" s="0" t="n">
        <v>3</v>
      </c>
      <c r="Q1811" s="0" t="n">
        <v>0</v>
      </c>
      <c r="R1811" s="0" t="n">
        <v>2</v>
      </c>
      <c r="S1811" s="0" t="n">
        <v>5</v>
      </c>
      <c r="T1811" s="0" t="n">
        <v>3</v>
      </c>
      <c r="U1811" s="0" t="n">
        <v>1</v>
      </c>
      <c r="V1811" s="0" t="n">
        <v>1</v>
      </c>
    </row>
    <row r="1812" customFormat="false" ht="12.75" hidden="false" customHeight="false" outlineLevel="0" collapsed="false">
      <c r="B1812" s="0" t="str">
        <f aca="false">CONCATENATE(C1812,D1812,E1812)</f>
        <v/>
      </c>
      <c r="G1812" s="0" t="s">
        <v>25</v>
      </c>
      <c r="H1812" s="0" t="n">
        <v>73</v>
      </c>
      <c r="I1812" s="0" t="n">
        <f aca="false">I1805+I1781+I1757</f>
        <v>10318</v>
      </c>
      <c r="J1812" s="1" t="n">
        <f aca="false">H1812/I1812</f>
        <v>0.00707501453770111</v>
      </c>
      <c r="K1812" s="0" t="n">
        <v>14</v>
      </c>
      <c r="L1812" s="0" t="n">
        <v>6</v>
      </c>
      <c r="M1812" s="0" t="n">
        <v>0</v>
      </c>
      <c r="N1812" s="0" t="n">
        <v>38</v>
      </c>
      <c r="O1812" s="0" t="n">
        <v>7</v>
      </c>
      <c r="P1812" s="0" t="n">
        <v>0</v>
      </c>
      <c r="Q1812" s="0" t="n">
        <v>0</v>
      </c>
      <c r="R1812" s="0" t="n">
        <v>0</v>
      </c>
      <c r="S1812" s="0" t="n">
        <v>3</v>
      </c>
      <c r="T1812" s="0" t="n">
        <v>0</v>
      </c>
      <c r="U1812" s="0" t="n">
        <v>0</v>
      </c>
      <c r="V1812" s="0" t="n">
        <v>2</v>
      </c>
    </row>
    <row r="1813" customFormat="false" ht="12.75" hidden="false" customHeight="false" outlineLevel="0" collapsed="false">
      <c r="B1813" s="0" t="str">
        <f aca="false">CONCATENATE(C1813,D1813,E1813)</f>
        <v/>
      </c>
      <c r="G1813" s="0" t="s">
        <v>26</v>
      </c>
      <c r="H1813" s="0" t="n">
        <v>370</v>
      </c>
      <c r="I1813" s="0" t="n">
        <f aca="false">I1806+I1782+I1758</f>
        <v>10318</v>
      </c>
      <c r="J1813" s="1" t="n">
        <f aca="false">H1813/I1813</f>
        <v>0.0358596627253344</v>
      </c>
      <c r="K1813" s="0" t="n">
        <v>0</v>
      </c>
      <c r="L1813" s="0" t="n">
        <v>0</v>
      </c>
      <c r="M1813" s="0" t="n">
        <v>42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31</v>
      </c>
      <c r="S1813" s="0" t="n">
        <v>0</v>
      </c>
      <c r="T1813" s="0" t="n">
        <v>13</v>
      </c>
      <c r="U1813" s="0" t="n">
        <v>0</v>
      </c>
      <c r="V1813" s="0" t="n">
        <v>284</v>
      </c>
    </row>
    <row r="1814" customFormat="false" ht="12.75" hidden="false" customHeight="false" outlineLevel="0" collapsed="false">
      <c r="B1814" s="0" t="str">
        <f aca="false">CONCATENATE(C1814,D1814,E1814)</f>
        <v/>
      </c>
    </row>
    <row r="1815" customFormat="false" ht="12.75" hidden="false" customHeight="false" outlineLevel="0" collapsed="false">
      <c r="A1815" s="0" t="s">
        <v>267</v>
      </c>
      <c r="B1815" s="0" t="str">
        <f aca="false">CONCATENATE(C1815,D1815,E1815)</f>
        <v/>
      </c>
    </row>
    <row r="1816" customFormat="false" ht="12.75" hidden="false" customHeight="false" outlineLevel="0" collapsed="false">
      <c r="B1816" s="0" t="str">
        <f aca="false">CONCATENATE(C1816,D1816,E1816)</f>
        <v>1330GILPIN</v>
      </c>
      <c r="C1816" s="0" t="n">
        <v>1330</v>
      </c>
      <c r="D1816" s="0" t="s">
        <v>267</v>
      </c>
    </row>
    <row r="1817" customFormat="false" ht="12.75" hidden="false" customHeight="false" outlineLevel="0" collapsed="false">
      <c r="B1817" s="0" t="str">
        <f aca="false">CONCATENATE(C1817,D1817,E1817)</f>
        <v/>
      </c>
    </row>
    <row r="1818" customFormat="false" ht="12.75" hidden="false" customHeight="false" outlineLevel="0" collapsed="false">
      <c r="A1818" s="0" t="s">
        <v>268</v>
      </c>
      <c r="B1818" s="0" t="str">
        <f aca="false">CONCATENATE(C1818,D1818,E1818)</f>
        <v/>
      </c>
    </row>
    <row r="1819" customFormat="false" ht="12.75" hidden="false" customHeight="false" outlineLevel="0" collapsed="false">
      <c r="B1819" s="0" t="str">
        <f aca="false">CONCATENATE(C1819,D1819,E1819)</f>
        <v/>
      </c>
    </row>
    <row r="1820" customFormat="false" ht="12.75" hidden="false" customHeight="false" outlineLevel="0" collapsed="false">
      <c r="B1820" s="0" t="str">
        <f aca="false">CONCATENATE(C1820,D1820,E1820)</f>
        <v/>
      </c>
      <c r="F1820" s="0" t="s">
        <v>22</v>
      </c>
      <c r="G1820" s="0" t="s">
        <v>23</v>
      </c>
      <c r="H1820" s="0" t="n">
        <v>14</v>
      </c>
      <c r="I1820" s="0" t="n">
        <v>204</v>
      </c>
      <c r="J1820" s="1" t="n">
        <f aca="false">H1820/I1820</f>
        <v>0.0686274509803922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1</v>
      </c>
      <c r="S1820" s="0" t="n">
        <v>12</v>
      </c>
      <c r="T1820" s="0" t="n">
        <v>0</v>
      </c>
      <c r="U1820" s="0" t="n">
        <v>0</v>
      </c>
      <c r="V1820" s="0" t="n">
        <v>1</v>
      </c>
    </row>
    <row r="1821" customFormat="false" ht="12.75" hidden="false" customHeight="false" outlineLevel="0" collapsed="false">
      <c r="B1821" s="0" t="str">
        <f aca="false">CONCATENATE(C1821,D1821,E1821)</f>
        <v/>
      </c>
      <c r="G1821" s="0" t="s">
        <v>24</v>
      </c>
      <c r="H1821" s="0" t="n">
        <v>0</v>
      </c>
      <c r="I1821" s="0" t="n">
        <v>204</v>
      </c>
      <c r="J1821" s="1" t="n">
        <f aca="false">H1821/I1821</f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</row>
    <row r="1822" customFormat="false" ht="12.75" hidden="false" customHeight="false" outlineLevel="0" collapsed="false">
      <c r="B1822" s="0" t="str">
        <f aca="false">CONCATENATE(C1822,D1822,E1822)</f>
        <v/>
      </c>
      <c r="G1822" s="0" t="s">
        <v>25</v>
      </c>
      <c r="H1822" s="0" t="n">
        <v>0</v>
      </c>
      <c r="I1822" s="0" t="n">
        <v>204</v>
      </c>
      <c r="J1822" s="1" t="n">
        <f aca="false">H1822/I1822</f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</row>
    <row r="1823" customFormat="false" ht="12.75" hidden="false" customHeight="false" outlineLevel="0" collapsed="false">
      <c r="B1823" s="0" t="str">
        <f aca="false">CONCATENATE(C1823,D1823,E1823)</f>
        <v/>
      </c>
      <c r="G1823" s="0" t="s">
        <v>26</v>
      </c>
      <c r="H1823" s="0" t="n">
        <v>0</v>
      </c>
      <c r="I1823" s="0" t="n">
        <v>204</v>
      </c>
      <c r="J1823" s="1" t="n">
        <f aca="false">H1823/I1823</f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</row>
    <row r="1824" customFormat="false" ht="12.75" hidden="false" customHeight="false" outlineLevel="0" collapsed="false">
      <c r="B1824" s="0" t="str">
        <f aca="false">CONCATENATE(C1824,D1824,E1824)</f>
        <v/>
      </c>
    </row>
    <row r="1825" customFormat="false" ht="12.75" hidden="false" customHeight="false" outlineLevel="0" collapsed="false">
      <c r="B1825" s="0" t="str">
        <f aca="false">CONCATENATE(C1825,D1825,E1825)</f>
        <v/>
      </c>
      <c r="F1825" s="0" t="s">
        <v>28</v>
      </c>
      <c r="G1825" s="0" t="s">
        <v>23</v>
      </c>
      <c r="H1825" s="0" t="n">
        <v>69</v>
      </c>
      <c r="I1825" s="0" t="n">
        <v>247</v>
      </c>
      <c r="J1825" s="1" t="n">
        <f aca="false">H1825/I1825</f>
        <v>0.279352226720648</v>
      </c>
      <c r="K1825" s="0" t="n">
        <v>0</v>
      </c>
      <c r="L1825" s="0" t="n">
        <v>0</v>
      </c>
      <c r="M1825" s="0" t="n">
        <v>0</v>
      </c>
      <c r="N1825" s="0" t="n">
        <v>4</v>
      </c>
      <c r="O1825" s="0" t="n">
        <v>0</v>
      </c>
      <c r="P1825" s="0" t="n">
        <v>3</v>
      </c>
      <c r="Q1825" s="0" t="n">
        <v>0</v>
      </c>
      <c r="R1825" s="0" t="n">
        <v>23</v>
      </c>
      <c r="S1825" s="0" t="n">
        <v>8</v>
      </c>
      <c r="T1825" s="0" t="n">
        <v>0</v>
      </c>
      <c r="U1825" s="0" t="n">
        <v>0</v>
      </c>
      <c r="V1825" s="0" t="n">
        <v>27</v>
      </c>
    </row>
    <row r="1826" customFormat="false" ht="12.75" hidden="false" customHeight="false" outlineLevel="0" collapsed="false">
      <c r="B1826" s="0" t="str">
        <f aca="false">CONCATENATE(C1826,D1826,E1826)</f>
        <v/>
      </c>
      <c r="G1826" s="0" t="s">
        <v>24</v>
      </c>
      <c r="H1826" s="0" t="n">
        <v>2</v>
      </c>
      <c r="I1826" s="0" t="n">
        <v>247</v>
      </c>
      <c r="J1826" s="1" t="n">
        <f aca="false">H1826/I1826</f>
        <v>0.00809716599190283</v>
      </c>
      <c r="K1826" s="0" t="n">
        <v>1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1</v>
      </c>
      <c r="T1826" s="0" t="n">
        <v>0</v>
      </c>
      <c r="U1826" s="0" t="n">
        <v>0</v>
      </c>
      <c r="V1826" s="0" t="n">
        <v>0</v>
      </c>
    </row>
    <row r="1827" customFormat="false" ht="12.75" hidden="false" customHeight="false" outlineLevel="0" collapsed="false">
      <c r="B1827" s="0" t="str">
        <f aca="false">CONCATENATE(C1827,D1827,E1827)</f>
        <v/>
      </c>
      <c r="G1827" s="0" t="s">
        <v>25</v>
      </c>
      <c r="H1827" s="0" t="n">
        <v>6</v>
      </c>
      <c r="I1827" s="0" t="n">
        <v>247</v>
      </c>
      <c r="J1827" s="1" t="n">
        <f aca="false">H1827/I1827</f>
        <v>0.0242914979757085</v>
      </c>
      <c r="K1827" s="0" t="n">
        <v>1</v>
      </c>
      <c r="L1827" s="0" t="n">
        <v>0</v>
      </c>
      <c r="M1827" s="0" t="n">
        <v>0</v>
      </c>
      <c r="N1827" s="0" t="n">
        <v>2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2</v>
      </c>
      <c r="T1827" s="0" t="n">
        <v>0</v>
      </c>
      <c r="U1827" s="0" t="n">
        <v>0</v>
      </c>
      <c r="V1827" s="0" t="n">
        <v>0</v>
      </c>
    </row>
    <row r="1828" customFormat="false" ht="12.75" hidden="false" customHeight="false" outlineLevel="0" collapsed="false">
      <c r="B1828" s="0" t="str">
        <f aca="false">CONCATENATE(C1828,D1828,E1828)</f>
        <v>1330District</v>
      </c>
      <c r="C1828" s="0" t="n">
        <v>1330</v>
      </c>
      <c r="D1828" s="0" t="s">
        <v>38</v>
      </c>
      <c r="G1828" s="0" t="s">
        <v>26</v>
      </c>
      <c r="H1828" s="0" t="n">
        <v>2</v>
      </c>
      <c r="I1828" s="0" t="n">
        <v>247</v>
      </c>
      <c r="J1828" s="1" t="n">
        <f aca="false">H1828/I1828</f>
        <v>0.00809716599190283</v>
      </c>
      <c r="K1828" s="0" t="n">
        <v>0</v>
      </c>
      <c r="L1828" s="0" t="n">
        <v>0</v>
      </c>
      <c r="M1828" s="0" t="n">
        <v>2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</row>
    <row r="1829" customFormat="false" ht="12.75" hidden="false" customHeight="false" outlineLevel="0" collapsed="false">
      <c r="B1829" s="0" t="str">
        <f aca="false">CONCATENATE(C1829,D1829,E1829)</f>
        <v/>
      </c>
    </row>
    <row r="1830" customFormat="false" ht="12.75" hidden="false" customHeight="false" outlineLevel="0" collapsed="false">
      <c r="A1830" s="0" t="s">
        <v>269</v>
      </c>
      <c r="B1830" s="0" t="str">
        <f aca="false">CONCATENATE(C1830,D1830,E1830)</f>
        <v/>
      </c>
    </row>
    <row r="1831" customFormat="false" ht="12.75" hidden="false" customHeight="false" outlineLevel="0" collapsed="false">
      <c r="B1831" s="0" t="str">
        <f aca="false">CONCATENATE(C1831,D1831,E1831)</f>
        <v/>
      </c>
    </row>
    <row r="1832" customFormat="false" ht="12.75" hidden="false" customHeight="false" outlineLevel="0" collapsed="false">
      <c r="B1832" s="0" t="str">
        <f aca="false">CONCATENATE(C1832,D1832,E1832)</f>
        <v/>
      </c>
      <c r="G1832" s="0" t="s">
        <v>23</v>
      </c>
      <c r="H1832" s="0" t="n">
        <v>83</v>
      </c>
      <c r="I1832" s="0" t="n">
        <f aca="false">I1820+I1825</f>
        <v>451</v>
      </c>
      <c r="J1832" s="1" t="n">
        <f aca="false">H1832/I1832</f>
        <v>0.184035476718404</v>
      </c>
      <c r="K1832" s="0" t="n">
        <v>0</v>
      </c>
      <c r="L1832" s="0" t="n">
        <v>0</v>
      </c>
      <c r="M1832" s="0" t="n">
        <v>0</v>
      </c>
      <c r="N1832" s="0" t="n">
        <v>4</v>
      </c>
      <c r="O1832" s="0" t="n">
        <v>0</v>
      </c>
      <c r="P1832" s="0" t="n">
        <v>3</v>
      </c>
      <c r="Q1832" s="0" t="n">
        <v>0</v>
      </c>
      <c r="R1832" s="0" t="n">
        <v>24</v>
      </c>
      <c r="S1832" s="0" t="n">
        <v>20</v>
      </c>
      <c r="T1832" s="0" t="n">
        <v>0</v>
      </c>
      <c r="U1832" s="0" t="n">
        <v>0</v>
      </c>
      <c r="V1832" s="0" t="n">
        <v>28</v>
      </c>
    </row>
    <row r="1833" customFormat="false" ht="12.75" hidden="false" customHeight="false" outlineLevel="0" collapsed="false">
      <c r="B1833" s="0" t="str">
        <f aca="false">CONCATENATE(C1833,D1833,E1833)</f>
        <v/>
      </c>
      <c r="G1833" s="0" t="s">
        <v>24</v>
      </c>
      <c r="H1833" s="0" t="n">
        <v>2</v>
      </c>
      <c r="I1833" s="0" t="n">
        <f aca="false">I1821+I1826</f>
        <v>451</v>
      </c>
      <c r="J1833" s="1" t="n">
        <f aca="false">H1833/I1833</f>
        <v>0.00443458980044346</v>
      </c>
      <c r="K1833" s="0" t="n">
        <v>1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1</v>
      </c>
      <c r="T1833" s="0" t="n">
        <v>0</v>
      </c>
      <c r="U1833" s="0" t="n">
        <v>0</v>
      </c>
      <c r="V1833" s="0" t="n">
        <v>0</v>
      </c>
    </row>
    <row r="1834" customFormat="false" ht="12.75" hidden="false" customHeight="false" outlineLevel="0" collapsed="false">
      <c r="B1834" s="0" t="str">
        <f aca="false">CONCATENATE(C1834,D1834,E1834)</f>
        <v/>
      </c>
      <c r="G1834" s="0" t="s">
        <v>25</v>
      </c>
      <c r="H1834" s="0" t="n">
        <v>6</v>
      </c>
      <c r="I1834" s="0" t="n">
        <f aca="false">I1822+I1827</f>
        <v>451</v>
      </c>
      <c r="J1834" s="1" t="n">
        <f aca="false">H1834/I1834</f>
        <v>0.0133037694013304</v>
      </c>
      <c r="K1834" s="0" t="n">
        <v>1</v>
      </c>
      <c r="L1834" s="0" t="n">
        <v>0</v>
      </c>
      <c r="M1834" s="0" t="n">
        <v>0</v>
      </c>
      <c r="N1834" s="0" t="n">
        <v>2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2</v>
      </c>
      <c r="T1834" s="0" t="n">
        <v>0</v>
      </c>
      <c r="U1834" s="0" t="n">
        <v>0</v>
      </c>
      <c r="V1834" s="0" t="n">
        <v>0</v>
      </c>
    </row>
    <row r="1835" customFormat="false" ht="12.75" hidden="false" customHeight="false" outlineLevel="0" collapsed="false">
      <c r="B1835" s="0" t="str">
        <f aca="false">CONCATENATE(C1835,D1835,E1835)</f>
        <v>GILPINTotals:</v>
      </c>
      <c r="C1835" s="0" t="s">
        <v>267</v>
      </c>
      <c r="D1835" s="0" t="s">
        <v>49</v>
      </c>
      <c r="G1835" s="0" t="s">
        <v>26</v>
      </c>
      <c r="H1835" s="0" t="n">
        <v>2</v>
      </c>
      <c r="I1835" s="0" t="n">
        <f aca="false">I1823+I1828</f>
        <v>451</v>
      </c>
      <c r="J1835" s="1" t="n">
        <f aca="false">H1835/I1835</f>
        <v>0.00443458980044346</v>
      </c>
      <c r="K1835" s="0" t="n">
        <v>0</v>
      </c>
      <c r="L1835" s="0" t="n">
        <v>0</v>
      </c>
      <c r="M1835" s="0" t="n">
        <v>2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</row>
    <row r="1836" customFormat="false" ht="12.75" hidden="false" customHeight="false" outlineLevel="0" collapsed="false">
      <c r="B1836" s="0" t="str">
        <f aca="false">CONCATENATE(C1836,D1836,E1836)</f>
        <v/>
      </c>
    </row>
    <row r="1837" customFormat="false" ht="12.75" hidden="false" customHeight="false" outlineLevel="0" collapsed="false">
      <c r="A1837" s="0" t="s">
        <v>270</v>
      </c>
      <c r="B1837" s="0" t="str">
        <f aca="false">CONCATENATE(C1837,D1837,E1837)</f>
        <v/>
      </c>
    </row>
    <row r="1838" customFormat="false" ht="12.75" hidden="false" customHeight="false" outlineLevel="0" collapsed="false">
      <c r="B1838" s="0" t="str">
        <f aca="false">CONCATENATE(C1838,D1838,E1838)</f>
        <v/>
      </c>
    </row>
    <row r="1839" customFormat="false" ht="12.75" hidden="false" customHeight="false" outlineLevel="0" collapsed="false">
      <c r="B1839" s="0" t="str">
        <f aca="false">CONCATENATE(C1839,D1839,E1839)</f>
        <v/>
      </c>
      <c r="G1839" s="0" t="s">
        <v>23</v>
      </c>
      <c r="H1839" s="0" t="n">
        <v>83</v>
      </c>
      <c r="I1839" s="0" t="n">
        <f aca="false">I1832</f>
        <v>451</v>
      </c>
      <c r="J1839" s="1" t="n">
        <f aca="false">H1839/I1839</f>
        <v>0.184035476718404</v>
      </c>
      <c r="K1839" s="0" t="n">
        <v>0</v>
      </c>
      <c r="L1839" s="0" t="n">
        <v>0</v>
      </c>
      <c r="M1839" s="0" t="n">
        <v>0</v>
      </c>
      <c r="N1839" s="0" t="n">
        <v>4</v>
      </c>
      <c r="O1839" s="0" t="n">
        <v>0</v>
      </c>
      <c r="P1839" s="0" t="n">
        <v>3</v>
      </c>
      <c r="Q1839" s="0" t="n">
        <v>0</v>
      </c>
      <c r="R1839" s="0" t="n">
        <v>24</v>
      </c>
      <c r="S1839" s="0" t="n">
        <v>20</v>
      </c>
      <c r="T1839" s="0" t="n">
        <v>0</v>
      </c>
      <c r="U1839" s="0" t="n">
        <v>0</v>
      </c>
      <c r="V1839" s="0" t="n">
        <v>28</v>
      </c>
    </row>
    <row r="1840" customFormat="false" ht="12.75" hidden="false" customHeight="false" outlineLevel="0" collapsed="false">
      <c r="B1840" s="0" t="str">
        <f aca="false">CONCATENATE(C1840,D1840,E1840)</f>
        <v/>
      </c>
      <c r="G1840" s="0" t="s">
        <v>24</v>
      </c>
      <c r="H1840" s="0" t="n">
        <v>2</v>
      </c>
      <c r="I1840" s="0" t="n">
        <f aca="false">I1833</f>
        <v>451</v>
      </c>
      <c r="J1840" s="1" t="n">
        <f aca="false">H1840/I1840</f>
        <v>0.00443458980044346</v>
      </c>
      <c r="K1840" s="0" t="n">
        <v>1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1</v>
      </c>
      <c r="T1840" s="0" t="n">
        <v>0</v>
      </c>
      <c r="U1840" s="0" t="n">
        <v>0</v>
      </c>
      <c r="V1840" s="0" t="n">
        <v>0</v>
      </c>
    </row>
    <row r="1841" customFormat="false" ht="12.75" hidden="false" customHeight="false" outlineLevel="0" collapsed="false">
      <c r="B1841" s="0" t="str">
        <f aca="false">CONCATENATE(C1841,D1841,E1841)</f>
        <v/>
      </c>
      <c r="G1841" s="0" t="s">
        <v>25</v>
      </c>
      <c r="H1841" s="0" t="n">
        <v>6</v>
      </c>
      <c r="I1841" s="0" t="n">
        <f aca="false">I1834</f>
        <v>451</v>
      </c>
      <c r="J1841" s="1" t="n">
        <f aca="false">H1841/I1841</f>
        <v>0.0133037694013304</v>
      </c>
      <c r="K1841" s="0" t="n">
        <v>1</v>
      </c>
      <c r="L1841" s="0" t="n">
        <v>0</v>
      </c>
      <c r="M1841" s="0" t="n">
        <v>0</v>
      </c>
      <c r="N1841" s="0" t="n">
        <v>2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2</v>
      </c>
      <c r="T1841" s="0" t="n">
        <v>0</v>
      </c>
      <c r="U1841" s="0" t="n">
        <v>0</v>
      </c>
      <c r="V1841" s="0" t="n">
        <v>0</v>
      </c>
    </row>
    <row r="1842" customFormat="false" ht="12.75" hidden="false" customHeight="false" outlineLevel="0" collapsed="false">
      <c r="B1842" s="0" t="str">
        <f aca="false">CONCATENATE(C1842,D1842,E1842)</f>
        <v/>
      </c>
      <c r="G1842" s="0" t="s">
        <v>26</v>
      </c>
      <c r="H1842" s="0" t="n">
        <v>2</v>
      </c>
      <c r="I1842" s="0" t="n">
        <f aca="false">I1835</f>
        <v>451</v>
      </c>
      <c r="J1842" s="1" t="n">
        <f aca="false">H1842/I1842</f>
        <v>0.00443458980044346</v>
      </c>
      <c r="K1842" s="0" t="n">
        <v>0</v>
      </c>
      <c r="L1842" s="0" t="n">
        <v>0</v>
      </c>
      <c r="M1842" s="0" t="n">
        <v>2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</row>
    <row r="1844" customFormat="false" ht="12.75" hidden="false" customHeight="false" outlineLevel="0" collapsed="false">
      <c r="A1844" s="0" t="s">
        <v>271</v>
      </c>
      <c r="B1844" s="0" t="str">
        <f aca="false">CONCATENATE(C1844,D1844,E1844)</f>
        <v/>
      </c>
    </row>
    <row r="1845" customFormat="false" ht="12.75" hidden="false" customHeight="false" outlineLevel="0" collapsed="false">
      <c r="B1845" s="0" t="str">
        <f aca="false">CONCATENATE(C1845,D1845,E1845)</f>
        <v>1340WEST</v>
      </c>
      <c r="C1845" s="0" t="n">
        <v>1340</v>
      </c>
      <c r="D1845" s="0" t="s">
        <v>272</v>
      </c>
    </row>
    <row r="1846" customFormat="false" ht="12.75" hidden="false" customHeight="false" outlineLevel="0" collapsed="false">
      <c r="B1846" s="0" t="str">
        <f aca="false">CONCATENATE(C1846,D1846,E1846)</f>
        <v/>
      </c>
    </row>
    <row r="1847" customFormat="false" ht="12.75" hidden="false" customHeight="false" outlineLevel="0" collapsed="false">
      <c r="A1847" s="0" t="s">
        <v>273</v>
      </c>
      <c r="B1847" s="0" t="str">
        <f aca="false">CONCATENATE(C1847,D1847,E1847)</f>
        <v/>
      </c>
    </row>
    <row r="1848" customFormat="false" ht="12.75" hidden="false" customHeight="false" outlineLevel="0" collapsed="false">
      <c r="B1848" s="0" t="str">
        <f aca="false">CONCATENATE(C1848,D1848,E1848)</f>
        <v/>
      </c>
    </row>
    <row r="1849" customFormat="false" ht="12.75" hidden="false" customHeight="false" outlineLevel="0" collapsed="false">
      <c r="B1849" s="0" t="str">
        <f aca="false">CONCATENATE(C1849,D1849,E1849)</f>
        <v/>
      </c>
      <c r="F1849" s="0" t="s">
        <v>22</v>
      </c>
      <c r="G1849" s="0" t="s">
        <v>23</v>
      </c>
      <c r="H1849" s="0" t="n">
        <v>8</v>
      </c>
      <c r="I1849" s="0" t="n">
        <v>226</v>
      </c>
      <c r="J1849" s="1" t="n">
        <f aca="false">H1849/I1849</f>
        <v>0.0353982300884956</v>
      </c>
      <c r="K1849" s="0" t="n">
        <v>0</v>
      </c>
      <c r="L1849" s="0" t="n">
        <v>0</v>
      </c>
      <c r="M1849" s="0" t="n">
        <v>0</v>
      </c>
      <c r="N1849" s="0" t="n">
        <v>3</v>
      </c>
      <c r="O1849" s="0" t="n">
        <v>0</v>
      </c>
      <c r="P1849" s="0" t="n">
        <v>0</v>
      </c>
      <c r="Q1849" s="0" t="n">
        <v>0</v>
      </c>
      <c r="R1849" s="0" t="n">
        <v>4</v>
      </c>
      <c r="S1849" s="0" t="n">
        <v>0</v>
      </c>
      <c r="T1849" s="0" t="n">
        <v>0</v>
      </c>
      <c r="U1849" s="0" t="n">
        <v>1</v>
      </c>
      <c r="V1849" s="0" t="n">
        <v>0</v>
      </c>
    </row>
    <row r="1850" customFormat="false" ht="12.75" hidden="false" customHeight="false" outlineLevel="0" collapsed="false">
      <c r="B1850" s="0" t="str">
        <f aca="false">CONCATENATE(C1850,D1850,E1850)</f>
        <v/>
      </c>
      <c r="G1850" s="0" t="s">
        <v>24</v>
      </c>
      <c r="H1850" s="0" t="n">
        <v>0</v>
      </c>
      <c r="I1850" s="0" t="n">
        <v>226</v>
      </c>
      <c r="J1850" s="1" t="n">
        <f aca="false">H1850/I1850</f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</row>
    <row r="1851" customFormat="false" ht="12.75" hidden="false" customHeight="false" outlineLevel="0" collapsed="false">
      <c r="B1851" s="0" t="str">
        <f aca="false">CONCATENATE(C1851,D1851,E1851)</f>
        <v/>
      </c>
      <c r="G1851" s="0" t="s">
        <v>25</v>
      </c>
      <c r="H1851" s="0" t="n">
        <v>0</v>
      </c>
      <c r="I1851" s="0" t="n">
        <v>226</v>
      </c>
      <c r="J1851" s="1" t="n">
        <f aca="false">H1851/I1851</f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</row>
    <row r="1852" customFormat="false" ht="12.75" hidden="false" customHeight="false" outlineLevel="0" collapsed="false">
      <c r="B1852" s="0" t="str">
        <f aca="false">CONCATENATE(C1852,D1852,E1852)</f>
        <v/>
      </c>
      <c r="G1852" s="0" t="s">
        <v>26</v>
      </c>
      <c r="H1852" s="0" t="n">
        <v>0</v>
      </c>
      <c r="I1852" s="0" t="n">
        <v>226</v>
      </c>
      <c r="J1852" s="1" t="n">
        <f aca="false">H1852/I1852</f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</row>
    <row r="1853" customFormat="false" ht="12.75" hidden="false" customHeight="false" outlineLevel="0" collapsed="false">
      <c r="B1853" s="0" t="str">
        <f aca="false">CONCATENATE(C1853,D1853,E1853)</f>
        <v/>
      </c>
    </row>
    <row r="1854" customFormat="false" ht="12.75" hidden="false" customHeight="false" outlineLevel="0" collapsed="false">
      <c r="B1854" s="0" t="str">
        <f aca="false">CONCATENATE(C1854,D1854,E1854)</f>
        <v/>
      </c>
      <c r="F1854" s="0" t="s">
        <v>27</v>
      </c>
      <c r="G1854" s="0" t="s">
        <v>23</v>
      </c>
      <c r="H1854" s="0" t="n">
        <v>13</v>
      </c>
      <c r="I1854" s="0" t="n">
        <v>135</v>
      </c>
      <c r="J1854" s="1" t="n">
        <f aca="false">H1854/I1854</f>
        <v>0.0962962962962963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1</v>
      </c>
      <c r="S1854" s="0" t="n">
        <v>7</v>
      </c>
      <c r="T1854" s="0" t="n">
        <v>2</v>
      </c>
      <c r="U1854" s="0" t="n">
        <v>0</v>
      </c>
      <c r="V1854" s="0" t="n">
        <v>2</v>
      </c>
    </row>
    <row r="1855" customFormat="false" ht="12.75" hidden="false" customHeight="false" outlineLevel="0" collapsed="false">
      <c r="B1855" s="0" t="str">
        <f aca="false">CONCATENATE(C1855,D1855,E1855)</f>
        <v/>
      </c>
      <c r="G1855" s="0" t="s">
        <v>24</v>
      </c>
      <c r="H1855" s="0" t="n">
        <v>1</v>
      </c>
      <c r="I1855" s="0" t="n">
        <v>135</v>
      </c>
      <c r="J1855" s="1" t="n">
        <f aca="false">H1855/I1855</f>
        <v>0.00740740740740741</v>
      </c>
      <c r="K1855" s="0" t="n">
        <v>0</v>
      </c>
      <c r="L1855" s="0" t="n">
        <v>0</v>
      </c>
      <c r="M1855" s="0" t="n">
        <v>0</v>
      </c>
      <c r="N1855" s="0" t="n">
        <v>1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</row>
    <row r="1856" customFormat="false" ht="12.75" hidden="false" customHeight="false" outlineLevel="0" collapsed="false">
      <c r="B1856" s="0" t="str">
        <f aca="false">CONCATENATE(C1856,D1856,E1856)</f>
        <v/>
      </c>
      <c r="G1856" s="0" t="s">
        <v>25</v>
      </c>
      <c r="H1856" s="0" t="n">
        <v>1</v>
      </c>
      <c r="I1856" s="0" t="n">
        <v>135</v>
      </c>
      <c r="J1856" s="1" t="n">
        <f aca="false">H1856/I1856</f>
        <v>0.00740740740740741</v>
      </c>
      <c r="K1856" s="0" t="n">
        <v>0</v>
      </c>
      <c r="L1856" s="0" t="n">
        <v>0</v>
      </c>
      <c r="M1856" s="0" t="n">
        <v>0</v>
      </c>
      <c r="N1856" s="0" t="n">
        <v>1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</row>
    <row r="1857" customFormat="false" ht="12.75" hidden="false" customHeight="false" outlineLevel="0" collapsed="false">
      <c r="B1857" s="0" t="str">
        <f aca="false">CONCATENATE(C1857,D1857,E1857)</f>
        <v/>
      </c>
      <c r="G1857" s="0" t="s">
        <v>26</v>
      </c>
      <c r="H1857" s="0" t="n">
        <v>0</v>
      </c>
      <c r="I1857" s="0" t="n">
        <v>135</v>
      </c>
      <c r="J1857" s="1" t="n">
        <f aca="false">H1857/I1857</f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</row>
    <row r="1858" customFormat="false" ht="12.75" hidden="false" customHeight="false" outlineLevel="0" collapsed="false">
      <c r="B1858" s="0" t="str">
        <f aca="false">CONCATENATE(C1858,D1858,E1858)</f>
        <v/>
      </c>
    </row>
    <row r="1859" customFormat="false" ht="12.75" hidden="false" customHeight="false" outlineLevel="0" collapsed="false">
      <c r="B1859" s="0" t="str">
        <f aca="false">CONCATENATE(C1859,D1859,E1859)</f>
        <v/>
      </c>
      <c r="F1859" s="0" t="s">
        <v>28</v>
      </c>
      <c r="G1859" s="0" t="s">
        <v>23</v>
      </c>
      <c r="H1859" s="0" t="n">
        <v>19</v>
      </c>
      <c r="I1859" s="0" t="n">
        <v>188</v>
      </c>
      <c r="J1859" s="1" t="n">
        <f aca="false">H1859/I1859</f>
        <v>0.101063829787234</v>
      </c>
      <c r="K1859" s="0" t="n">
        <v>1</v>
      </c>
      <c r="L1859" s="0" t="n">
        <v>7</v>
      </c>
      <c r="M1859" s="0" t="n">
        <v>0</v>
      </c>
      <c r="N1859" s="0" t="n">
        <v>4</v>
      </c>
      <c r="O1859" s="0" t="n">
        <v>0</v>
      </c>
      <c r="P1859" s="0" t="n">
        <v>3</v>
      </c>
      <c r="Q1859" s="0" t="n">
        <v>0</v>
      </c>
      <c r="R1859" s="0" t="n">
        <v>0</v>
      </c>
      <c r="S1859" s="0" t="n">
        <v>2</v>
      </c>
      <c r="T1859" s="0" t="n">
        <v>2</v>
      </c>
      <c r="U1859" s="0" t="n">
        <v>0</v>
      </c>
      <c r="V1859" s="0" t="n">
        <v>0</v>
      </c>
    </row>
    <row r="1860" customFormat="false" ht="12.75" hidden="false" customHeight="false" outlineLevel="0" collapsed="false">
      <c r="B1860" s="0" t="str">
        <f aca="false">CONCATENATE(C1860,D1860,E1860)</f>
        <v/>
      </c>
      <c r="G1860" s="0" t="s">
        <v>24</v>
      </c>
      <c r="H1860" s="0" t="n">
        <v>0</v>
      </c>
      <c r="I1860" s="0" t="n">
        <v>188</v>
      </c>
      <c r="J1860" s="1" t="n">
        <f aca="false">H1860/I1860</f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</row>
    <row r="1861" customFormat="false" ht="12.75" hidden="false" customHeight="false" outlineLevel="0" collapsed="false">
      <c r="B1861" s="0" t="str">
        <f aca="false">CONCATENATE(C1861,D1861,E1861)</f>
        <v/>
      </c>
      <c r="G1861" s="0" t="s">
        <v>25</v>
      </c>
      <c r="H1861" s="0" t="n">
        <v>8</v>
      </c>
      <c r="I1861" s="0" t="n">
        <v>188</v>
      </c>
      <c r="J1861" s="1" t="n">
        <f aca="false">H1861/I1861</f>
        <v>0.0425531914893617</v>
      </c>
      <c r="K1861" s="0" t="n">
        <v>1</v>
      </c>
      <c r="L1861" s="0" t="n">
        <v>7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</row>
    <row r="1862" customFormat="false" ht="12.75" hidden="false" customHeight="false" outlineLevel="0" collapsed="false">
      <c r="B1862" s="0" t="str">
        <f aca="false">CONCATENATE(C1862,D1862,E1862)</f>
        <v>1340District</v>
      </c>
      <c r="C1862" s="0" t="n">
        <v>1340</v>
      </c>
      <c r="D1862" s="0" t="s">
        <v>38</v>
      </c>
      <c r="G1862" s="0" t="s">
        <v>26</v>
      </c>
      <c r="H1862" s="0" t="n">
        <v>0</v>
      </c>
      <c r="I1862" s="0" t="n">
        <v>188</v>
      </c>
      <c r="J1862" s="1" t="n">
        <f aca="false">H1862/I1862</f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</row>
    <row r="1863" customFormat="false" ht="12.75" hidden="false" customHeight="false" outlineLevel="0" collapsed="false">
      <c r="B1863" s="0" t="str">
        <f aca="false">CONCATENATE(C1863,D1863,E1863)</f>
        <v/>
      </c>
    </row>
    <row r="1864" customFormat="false" ht="12.75" hidden="false" customHeight="false" outlineLevel="0" collapsed="false">
      <c r="A1864" s="0" t="s">
        <v>274</v>
      </c>
      <c r="B1864" s="0" t="str">
        <f aca="false">CONCATENATE(C1864,D1864,E1864)</f>
        <v/>
      </c>
    </row>
    <row r="1865" customFormat="false" ht="12.75" hidden="false" customHeight="false" outlineLevel="0" collapsed="false">
      <c r="B1865" s="0" t="str">
        <f aca="false">CONCATENATE(C1865,D1865,E1865)</f>
        <v/>
      </c>
    </row>
    <row r="1866" customFormat="false" ht="12.75" hidden="false" customHeight="false" outlineLevel="0" collapsed="false">
      <c r="B1866" s="0" t="str">
        <f aca="false">CONCATENATE(C1866,D1866,E1866)</f>
        <v/>
      </c>
      <c r="G1866" s="0" t="s">
        <v>23</v>
      </c>
      <c r="H1866" s="0" t="n">
        <v>40</v>
      </c>
      <c r="I1866" s="0" t="n">
        <f aca="false">I1849+I1854+I1859</f>
        <v>549</v>
      </c>
      <c r="J1866" s="1" t="n">
        <f aca="false">H1866/I1866</f>
        <v>0.0728597449908925</v>
      </c>
      <c r="K1866" s="0" t="n">
        <v>1</v>
      </c>
      <c r="L1866" s="0" t="n">
        <v>7</v>
      </c>
      <c r="M1866" s="0" t="n">
        <v>0</v>
      </c>
      <c r="N1866" s="0" t="n">
        <v>7</v>
      </c>
      <c r="O1866" s="0" t="n">
        <v>0</v>
      </c>
      <c r="P1866" s="0" t="n">
        <v>3</v>
      </c>
      <c r="Q1866" s="0" t="n">
        <v>0</v>
      </c>
      <c r="R1866" s="0" t="n">
        <v>5</v>
      </c>
      <c r="S1866" s="0" t="n">
        <v>9</v>
      </c>
      <c r="T1866" s="0" t="n">
        <v>4</v>
      </c>
      <c r="U1866" s="0" t="n">
        <v>1</v>
      </c>
      <c r="V1866" s="0" t="n">
        <v>2</v>
      </c>
    </row>
    <row r="1867" customFormat="false" ht="12.75" hidden="false" customHeight="false" outlineLevel="0" collapsed="false">
      <c r="B1867" s="0" t="str">
        <f aca="false">CONCATENATE(C1867,D1867,E1867)</f>
        <v/>
      </c>
      <c r="G1867" s="0" t="s">
        <v>24</v>
      </c>
      <c r="H1867" s="0" t="n">
        <v>1</v>
      </c>
      <c r="I1867" s="0" t="n">
        <f aca="false">I1850+I1855+I1860</f>
        <v>549</v>
      </c>
      <c r="J1867" s="1" t="n">
        <f aca="false">H1867/I1867</f>
        <v>0.00182149362477231</v>
      </c>
      <c r="K1867" s="0" t="n">
        <v>0</v>
      </c>
      <c r="L1867" s="0" t="n">
        <v>0</v>
      </c>
      <c r="M1867" s="0" t="n">
        <v>0</v>
      </c>
      <c r="N1867" s="0" t="n">
        <v>1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</row>
    <row r="1868" customFormat="false" ht="12.75" hidden="false" customHeight="false" outlineLevel="0" collapsed="false">
      <c r="B1868" s="0" t="str">
        <f aca="false">CONCATENATE(C1868,D1868,E1868)</f>
        <v/>
      </c>
      <c r="G1868" s="0" t="s">
        <v>25</v>
      </c>
      <c r="H1868" s="0" t="n">
        <v>9</v>
      </c>
      <c r="I1868" s="0" t="n">
        <f aca="false">I1851+I1856+I1861</f>
        <v>549</v>
      </c>
      <c r="J1868" s="1" t="n">
        <f aca="false">H1868/I1868</f>
        <v>0.0163934426229508</v>
      </c>
      <c r="K1868" s="0" t="n">
        <v>1</v>
      </c>
      <c r="L1868" s="0" t="n">
        <v>7</v>
      </c>
      <c r="M1868" s="0" t="n">
        <v>0</v>
      </c>
      <c r="N1868" s="0" t="n">
        <v>1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</row>
    <row r="1869" customFormat="false" ht="12.75" hidden="false" customHeight="false" outlineLevel="0" collapsed="false">
      <c r="B1869" s="0" t="str">
        <f aca="false">CONCATENATE(C1869,D1869,E1869)</f>
        <v>1350EAST</v>
      </c>
      <c r="C1869" s="0" t="n">
        <v>1350</v>
      </c>
      <c r="D1869" s="0" t="s">
        <v>275</v>
      </c>
      <c r="G1869" s="0" t="s">
        <v>26</v>
      </c>
      <c r="H1869" s="0" t="n">
        <v>0</v>
      </c>
      <c r="I1869" s="0" t="n">
        <f aca="false">I1852+I1857+I1862</f>
        <v>549</v>
      </c>
      <c r="J1869" s="1" t="n">
        <f aca="false">H1869/I1869</f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</row>
    <row r="1870" customFormat="false" ht="12.75" hidden="false" customHeight="false" outlineLevel="0" collapsed="false">
      <c r="B1870" s="0" t="str">
        <f aca="false">CONCATENATE(C1870,D1870,E1870)</f>
        <v/>
      </c>
    </row>
    <row r="1871" customFormat="false" ht="12.75" hidden="false" customHeight="false" outlineLevel="0" collapsed="false">
      <c r="A1871" s="0" t="s">
        <v>276</v>
      </c>
      <c r="B1871" s="0" t="str">
        <f aca="false">CONCATENATE(C1871,D1871,E1871)</f>
        <v/>
      </c>
    </row>
    <row r="1872" customFormat="false" ht="12.75" hidden="false" customHeight="false" outlineLevel="0" collapsed="false">
      <c r="B1872" s="0" t="str">
        <f aca="false">CONCATENATE(C1872,D1872,E1872)</f>
        <v/>
      </c>
    </row>
    <row r="1873" customFormat="false" ht="12.75" hidden="false" customHeight="false" outlineLevel="0" collapsed="false">
      <c r="B1873" s="0" t="str">
        <f aca="false">CONCATENATE(C1873,D1873,E1873)</f>
        <v/>
      </c>
      <c r="F1873" s="0" t="s">
        <v>22</v>
      </c>
      <c r="G1873" s="0" t="s">
        <v>23</v>
      </c>
      <c r="H1873" s="0" t="n">
        <v>3</v>
      </c>
      <c r="I1873" s="0" t="n">
        <v>596</v>
      </c>
      <c r="J1873" s="1" t="n">
        <f aca="false">H1873/I1873</f>
        <v>0.00503355704697987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3</v>
      </c>
      <c r="T1873" s="0" t="n">
        <v>0</v>
      </c>
      <c r="U1873" s="0" t="n">
        <v>0</v>
      </c>
      <c r="V1873" s="0" t="n">
        <v>0</v>
      </c>
    </row>
    <row r="1874" customFormat="false" ht="12.75" hidden="false" customHeight="false" outlineLevel="0" collapsed="false">
      <c r="B1874" s="0" t="str">
        <f aca="false">CONCATENATE(C1874,D1874,E1874)</f>
        <v/>
      </c>
      <c r="G1874" s="0" t="s">
        <v>24</v>
      </c>
      <c r="H1874" s="0" t="n">
        <v>0</v>
      </c>
      <c r="I1874" s="0" t="n">
        <v>596</v>
      </c>
      <c r="J1874" s="1" t="n">
        <f aca="false">H1874/I1874</f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</row>
    <row r="1875" customFormat="false" ht="12.75" hidden="false" customHeight="false" outlineLevel="0" collapsed="false">
      <c r="B1875" s="0" t="str">
        <f aca="false">CONCATENATE(C1875,D1875,E1875)</f>
        <v/>
      </c>
      <c r="G1875" s="0" t="s">
        <v>25</v>
      </c>
      <c r="H1875" s="0" t="n">
        <v>0</v>
      </c>
      <c r="I1875" s="0" t="n">
        <v>596</v>
      </c>
      <c r="J1875" s="1" t="n">
        <f aca="false">H1875/I1875</f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</row>
    <row r="1876" customFormat="false" ht="12.75" hidden="false" customHeight="false" outlineLevel="0" collapsed="false">
      <c r="B1876" s="0" t="str">
        <f aca="false">CONCATENATE(C1876,D1876,E1876)</f>
        <v/>
      </c>
      <c r="G1876" s="0" t="s">
        <v>26</v>
      </c>
      <c r="H1876" s="0" t="n">
        <v>1</v>
      </c>
      <c r="I1876" s="0" t="n">
        <v>596</v>
      </c>
      <c r="J1876" s="1" t="n">
        <f aca="false">H1876/I1876</f>
        <v>0.00167785234899329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1</v>
      </c>
      <c r="S1876" s="0" t="n">
        <v>0</v>
      </c>
      <c r="T1876" s="0" t="n">
        <v>0</v>
      </c>
      <c r="U1876" s="0" t="n">
        <v>0</v>
      </c>
      <c r="V1876" s="0" t="n">
        <v>0</v>
      </c>
    </row>
    <row r="1877" customFormat="false" ht="12.75" hidden="false" customHeight="false" outlineLevel="0" collapsed="false">
      <c r="B1877" s="0" t="str">
        <f aca="false">CONCATENATE(C1877,D1877,E1877)</f>
        <v/>
      </c>
    </row>
    <row r="1878" customFormat="false" ht="12.75" hidden="false" customHeight="false" outlineLevel="0" collapsed="false">
      <c r="B1878" s="0" t="str">
        <f aca="false">CONCATENATE(C1878,D1878,E1878)</f>
        <v/>
      </c>
      <c r="F1878" s="0" t="s">
        <v>27</v>
      </c>
      <c r="G1878" s="0" t="s">
        <v>23</v>
      </c>
      <c r="H1878" s="0" t="n">
        <v>43</v>
      </c>
      <c r="I1878" s="0" t="n">
        <v>327</v>
      </c>
      <c r="J1878" s="1" t="n">
        <f aca="false">H1878/I1878</f>
        <v>0.131498470948012</v>
      </c>
      <c r="K1878" s="0" t="n">
        <v>6</v>
      </c>
      <c r="L1878" s="0" t="n">
        <v>1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36</v>
      </c>
    </row>
    <row r="1879" customFormat="false" ht="12.75" hidden="false" customHeight="false" outlineLevel="0" collapsed="false">
      <c r="B1879" s="0" t="str">
        <f aca="false">CONCATENATE(C1879,D1879,E1879)</f>
        <v/>
      </c>
      <c r="G1879" s="0" t="s">
        <v>24</v>
      </c>
      <c r="H1879" s="0" t="n">
        <v>0</v>
      </c>
      <c r="I1879" s="0" t="n">
        <v>327</v>
      </c>
      <c r="J1879" s="1" t="n">
        <f aca="false">H1879/I1879</f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</row>
    <row r="1880" customFormat="false" ht="12.75" hidden="false" customHeight="false" outlineLevel="0" collapsed="false">
      <c r="B1880" s="0" t="str">
        <f aca="false">CONCATENATE(C1880,D1880,E1880)</f>
        <v/>
      </c>
      <c r="G1880" s="0" t="s">
        <v>25</v>
      </c>
      <c r="H1880" s="0" t="n">
        <v>7</v>
      </c>
      <c r="I1880" s="0" t="n">
        <v>327</v>
      </c>
      <c r="J1880" s="1" t="n">
        <f aca="false">H1880/I1880</f>
        <v>0.0214067278287462</v>
      </c>
      <c r="K1880" s="0" t="n">
        <v>6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1</v>
      </c>
    </row>
    <row r="1881" customFormat="false" ht="12.75" hidden="false" customHeight="false" outlineLevel="0" collapsed="false">
      <c r="B1881" s="0" t="str">
        <f aca="false">CONCATENATE(C1881,D1881,E1881)</f>
        <v/>
      </c>
      <c r="G1881" s="0" t="s">
        <v>26</v>
      </c>
      <c r="H1881" s="0" t="n">
        <v>0</v>
      </c>
      <c r="I1881" s="0" t="n">
        <v>327</v>
      </c>
      <c r="J1881" s="1" t="n">
        <f aca="false">H1881/I1881</f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</row>
    <row r="1882" customFormat="false" ht="12.75" hidden="false" customHeight="false" outlineLevel="0" collapsed="false">
      <c r="B1882" s="0" t="str">
        <f aca="false">CONCATENATE(C1882,D1882,E1882)</f>
        <v/>
      </c>
    </row>
    <row r="1883" customFormat="false" ht="12.75" hidden="false" customHeight="false" outlineLevel="0" collapsed="false">
      <c r="B1883" s="0" t="str">
        <f aca="false">CONCATENATE(C1883,D1883,E1883)</f>
        <v/>
      </c>
      <c r="F1883" s="0" t="s">
        <v>28</v>
      </c>
      <c r="G1883" s="0" t="s">
        <v>23</v>
      </c>
      <c r="H1883" s="0" t="n">
        <v>114</v>
      </c>
      <c r="I1883" s="0" t="n">
        <v>506</v>
      </c>
      <c r="J1883" s="1" t="n">
        <f aca="false">H1883/I1883</f>
        <v>0.225296442687747</v>
      </c>
      <c r="K1883" s="0" t="n">
        <v>7</v>
      </c>
      <c r="L1883" s="0" t="n">
        <v>2</v>
      </c>
      <c r="M1883" s="0" t="n">
        <v>2</v>
      </c>
      <c r="N1883" s="0" t="n">
        <v>6</v>
      </c>
      <c r="O1883" s="0" t="n">
        <v>0</v>
      </c>
      <c r="P1883" s="0" t="n">
        <v>0</v>
      </c>
      <c r="Q1883" s="0" t="n">
        <v>0</v>
      </c>
      <c r="R1883" s="0" t="n">
        <v>28</v>
      </c>
      <c r="S1883" s="0" t="n">
        <v>0</v>
      </c>
      <c r="T1883" s="0" t="n">
        <v>0</v>
      </c>
      <c r="U1883" s="0" t="n">
        <v>0</v>
      </c>
      <c r="V1883" s="0" t="n">
        <v>68</v>
      </c>
    </row>
    <row r="1884" customFormat="false" ht="12.75" hidden="false" customHeight="false" outlineLevel="0" collapsed="false">
      <c r="B1884" s="0" t="str">
        <f aca="false">CONCATENATE(C1884,D1884,E1884)</f>
        <v/>
      </c>
      <c r="G1884" s="0" t="s">
        <v>24</v>
      </c>
      <c r="H1884" s="0" t="n">
        <v>1</v>
      </c>
      <c r="I1884" s="0" t="n">
        <v>506</v>
      </c>
      <c r="J1884" s="1" t="n">
        <f aca="false">H1884/I1884</f>
        <v>0.00197628458498024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1</v>
      </c>
      <c r="S1884" s="0" t="n">
        <v>0</v>
      </c>
      <c r="T1884" s="0" t="n">
        <v>0</v>
      </c>
      <c r="U1884" s="0" t="n">
        <v>0</v>
      </c>
      <c r="V1884" s="0" t="n">
        <v>0</v>
      </c>
    </row>
    <row r="1885" customFormat="false" ht="12.75" hidden="false" customHeight="false" outlineLevel="0" collapsed="false">
      <c r="B1885" s="0" t="str">
        <f aca="false">CONCATENATE(C1885,D1885,E1885)</f>
        <v/>
      </c>
      <c r="G1885" s="0" t="s">
        <v>25</v>
      </c>
      <c r="H1885" s="0" t="n">
        <v>5</v>
      </c>
      <c r="I1885" s="0" t="n">
        <v>506</v>
      </c>
      <c r="J1885" s="1" t="n">
        <f aca="false">H1885/I1885</f>
        <v>0.00988142292490119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</row>
    <row r="1886" customFormat="false" ht="12.75" hidden="false" customHeight="false" outlineLevel="0" collapsed="false">
      <c r="B1886" s="0" t="str">
        <f aca="false">CONCATENATE(C1886,D1886,E1886)</f>
        <v>1350District</v>
      </c>
      <c r="C1886" s="0" t="n">
        <v>1350</v>
      </c>
      <c r="D1886" s="0" t="s">
        <v>38</v>
      </c>
      <c r="G1886" s="0" t="s">
        <v>26</v>
      </c>
      <c r="H1886" s="0" t="n">
        <v>0</v>
      </c>
      <c r="I1886" s="0" t="n">
        <v>506</v>
      </c>
      <c r="J1886" s="1" t="n">
        <f aca="false">H1886/I1886</f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</row>
    <row r="1887" customFormat="false" ht="12.75" hidden="false" customHeight="false" outlineLevel="0" collapsed="false">
      <c r="B1887" s="0" t="str">
        <f aca="false">CONCATENATE(C1887,D1887,E1887)</f>
        <v/>
      </c>
    </row>
    <row r="1888" customFormat="false" ht="12.75" hidden="false" customHeight="false" outlineLevel="0" collapsed="false">
      <c r="A1888" s="0" t="s">
        <v>277</v>
      </c>
      <c r="B1888" s="0" t="str">
        <f aca="false">CONCATENATE(C1888,D1888,E1888)</f>
        <v/>
      </c>
    </row>
    <row r="1889" customFormat="false" ht="12.75" hidden="false" customHeight="false" outlineLevel="0" collapsed="false">
      <c r="B1889" s="0" t="str">
        <f aca="false">CONCATENATE(C1889,D1889,E1889)</f>
        <v/>
      </c>
    </row>
    <row r="1890" customFormat="false" ht="12.75" hidden="false" customHeight="false" outlineLevel="0" collapsed="false">
      <c r="B1890" s="0" t="str">
        <f aca="false">CONCATENATE(C1890,D1890,E1890)</f>
        <v/>
      </c>
      <c r="G1890" s="0" t="s">
        <v>23</v>
      </c>
      <c r="H1890" s="0" t="n">
        <v>160</v>
      </c>
      <c r="I1890" s="0" t="n">
        <f aca="false">I1873+I1878+I1883</f>
        <v>1429</v>
      </c>
      <c r="J1890" s="1" t="n">
        <f aca="false">H1890/I1890</f>
        <v>0.111966410076977</v>
      </c>
      <c r="K1890" s="0" t="n">
        <v>13</v>
      </c>
      <c r="L1890" s="0" t="n">
        <v>3</v>
      </c>
      <c r="M1890" s="0" t="n">
        <v>2</v>
      </c>
      <c r="N1890" s="0" t="n">
        <v>6</v>
      </c>
      <c r="O1890" s="0" t="n">
        <v>0</v>
      </c>
      <c r="P1890" s="0" t="n">
        <v>0</v>
      </c>
      <c r="Q1890" s="0" t="n">
        <v>0</v>
      </c>
      <c r="R1890" s="0" t="n">
        <v>28</v>
      </c>
      <c r="S1890" s="0" t="n">
        <v>3</v>
      </c>
      <c r="T1890" s="0" t="n">
        <v>0</v>
      </c>
      <c r="U1890" s="0" t="n">
        <v>0</v>
      </c>
      <c r="V1890" s="0" t="n">
        <v>104</v>
      </c>
    </row>
    <row r="1891" customFormat="false" ht="12.75" hidden="false" customHeight="false" outlineLevel="0" collapsed="false">
      <c r="B1891" s="0" t="str">
        <f aca="false">CONCATENATE(C1891,D1891,E1891)</f>
        <v/>
      </c>
      <c r="G1891" s="0" t="s">
        <v>24</v>
      </c>
      <c r="H1891" s="0" t="n">
        <v>1</v>
      </c>
      <c r="I1891" s="0" t="n">
        <f aca="false">I1874+I1879+I1884</f>
        <v>1429</v>
      </c>
      <c r="J1891" s="1" t="n">
        <f aca="false">H1891/I1891</f>
        <v>0.000699790062981106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1</v>
      </c>
      <c r="S1891" s="0" t="n">
        <v>0</v>
      </c>
      <c r="T1891" s="0" t="n">
        <v>0</v>
      </c>
      <c r="U1891" s="0" t="n">
        <v>0</v>
      </c>
      <c r="V1891" s="0" t="n">
        <v>0</v>
      </c>
    </row>
    <row r="1892" customFormat="false" ht="12.75" hidden="false" customHeight="false" outlineLevel="0" collapsed="false">
      <c r="B1892" s="0" t="str">
        <f aca="false">CONCATENATE(C1892,D1892,E1892)</f>
        <v/>
      </c>
      <c r="G1892" s="0" t="s">
        <v>25</v>
      </c>
      <c r="H1892" s="0" t="n">
        <v>12</v>
      </c>
      <c r="I1892" s="0" t="n">
        <f aca="false">I1875+I1880+I1885</f>
        <v>1429</v>
      </c>
      <c r="J1892" s="1" t="n">
        <f aca="false">H1892/I1892</f>
        <v>0.00839748075577327</v>
      </c>
      <c r="K1892" s="0" t="n">
        <v>6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1</v>
      </c>
    </row>
    <row r="1893" customFormat="false" ht="12.75" hidden="false" customHeight="false" outlineLevel="0" collapsed="false">
      <c r="B1893" s="0" t="str">
        <f aca="false">CONCATENATE(C1893,D1893,E1893)</f>
        <v>GRANDTotals:</v>
      </c>
      <c r="C1893" s="0" t="s">
        <v>271</v>
      </c>
      <c r="D1893" s="0" t="s">
        <v>49</v>
      </c>
      <c r="G1893" s="0" t="s">
        <v>26</v>
      </c>
      <c r="H1893" s="0" t="n">
        <v>1</v>
      </c>
      <c r="I1893" s="0" t="n">
        <f aca="false">I1876+I1881+I1886</f>
        <v>1429</v>
      </c>
      <c r="J1893" s="1" t="n">
        <f aca="false">H1893/I1893</f>
        <v>0.000699790062981106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1</v>
      </c>
      <c r="S1893" s="0" t="n">
        <v>0</v>
      </c>
      <c r="T1893" s="0" t="n">
        <v>0</v>
      </c>
      <c r="U1893" s="0" t="n">
        <v>0</v>
      </c>
      <c r="V1893" s="0" t="n">
        <v>0</v>
      </c>
    </row>
    <row r="1894" customFormat="false" ht="12.75" hidden="false" customHeight="false" outlineLevel="0" collapsed="false">
      <c r="B1894" s="0" t="str">
        <f aca="false">CONCATENATE(C1894,D1894,E1894)</f>
        <v/>
      </c>
    </row>
    <row r="1895" customFormat="false" ht="12.75" hidden="false" customHeight="false" outlineLevel="0" collapsed="false">
      <c r="A1895" s="0" t="s">
        <v>278</v>
      </c>
      <c r="B1895" s="0" t="str">
        <f aca="false">CONCATENATE(C1895,D1895,E1895)</f>
        <v/>
      </c>
    </row>
    <row r="1896" customFormat="false" ht="12.75" hidden="false" customHeight="false" outlineLevel="0" collapsed="false">
      <c r="B1896" s="0" t="str">
        <f aca="false">CONCATENATE(C1896,D1896,E1896)</f>
        <v/>
      </c>
    </row>
    <row r="1897" customFormat="false" ht="12.75" hidden="false" customHeight="false" outlineLevel="0" collapsed="false">
      <c r="B1897" s="0" t="str">
        <f aca="false">CONCATENATE(C1897,D1897,E1897)</f>
        <v/>
      </c>
      <c r="G1897" s="0" t="s">
        <v>23</v>
      </c>
      <c r="H1897" s="0" t="n">
        <v>200</v>
      </c>
      <c r="I1897" s="0" t="n">
        <f aca="false">I1890+I1866</f>
        <v>1978</v>
      </c>
      <c r="J1897" s="1" t="n">
        <f aca="false">H1897/I1897</f>
        <v>0.101112234580384</v>
      </c>
      <c r="K1897" s="0" t="n">
        <v>14</v>
      </c>
      <c r="L1897" s="0" t="n">
        <v>10</v>
      </c>
      <c r="M1897" s="0" t="n">
        <v>2</v>
      </c>
      <c r="N1897" s="0" t="n">
        <v>13</v>
      </c>
      <c r="O1897" s="0" t="n">
        <v>0</v>
      </c>
      <c r="P1897" s="0" t="n">
        <v>3</v>
      </c>
      <c r="Q1897" s="0" t="n">
        <v>0</v>
      </c>
      <c r="R1897" s="0" t="n">
        <v>33</v>
      </c>
      <c r="S1897" s="0" t="n">
        <v>12</v>
      </c>
      <c r="T1897" s="0" t="n">
        <v>4</v>
      </c>
      <c r="U1897" s="0" t="n">
        <v>1</v>
      </c>
      <c r="V1897" s="0" t="n">
        <v>106</v>
      </c>
    </row>
    <row r="1898" customFormat="false" ht="12.75" hidden="false" customHeight="false" outlineLevel="0" collapsed="false">
      <c r="B1898" s="0" t="str">
        <f aca="false">CONCATENATE(C1898,D1898,E1898)</f>
        <v/>
      </c>
      <c r="G1898" s="0" t="s">
        <v>24</v>
      </c>
      <c r="H1898" s="0" t="n">
        <v>2</v>
      </c>
      <c r="I1898" s="0" t="n">
        <f aca="false">I1891+I1867</f>
        <v>1978</v>
      </c>
      <c r="J1898" s="1" t="n">
        <f aca="false">H1898/I1898</f>
        <v>0.00101112234580384</v>
      </c>
      <c r="K1898" s="0" t="n">
        <v>0</v>
      </c>
      <c r="L1898" s="0" t="n">
        <v>0</v>
      </c>
      <c r="M1898" s="0" t="n">
        <v>0</v>
      </c>
      <c r="N1898" s="0" t="n">
        <v>1</v>
      </c>
      <c r="O1898" s="0" t="n">
        <v>0</v>
      </c>
      <c r="P1898" s="0" t="n">
        <v>0</v>
      </c>
      <c r="Q1898" s="0" t="n">
        <v>0</v>
      </c>
      <c r="R1898" s="0" t="n">
        <v>1</v>
      </c>
      <c r="S1898" s="0" t="n">
        <v>0</v>
      </c>
      <c r="T1898" s="0" t="n">
        <v>0</v>
      </c>
      <c r="U1898" s="0" t="n">
        <v>0</v>
      </c>
      <c r="V1898" s="0" t="n">
        <v>0</v>
      </c>
    </row>
    <row r="1899" customFormat="false" ht="12.75" hidden="false" customHeight="false" outlineLevel="0" collapsed="false">
      <c r="B1899" s="0" t="str">
        <f aca="false">CONCATENATE(C1899,D1899,E1899)</f>
        <v/>
      </c>
      <c r="G1899" s="0" t="s">
        <v>25</v>
      </c>
      <c r="H1899" s="0" t="n">
        <v>21</v>
      </c>
      <c r="I1899" s="0" t="n">
        <f aca="false">I1892+I1868</f>
        <v>1978</v>
      </c>
      <c r="J1899" s="1" t="n">
        <f aca="false">H1899/I1899</f>
        <v>0.0106167846309403</v>
      </c>
      <c r="K1899" s="0" t="n">
        <v>7</v>
      </c>
      <c r="L1899" s="0" t="n">
        <v>7</v>
      </c>
      <c r="M1899" s="0" t="n">
        <v>0</v>
      </c>
      <c r="N1899" s="0" t="n">
        <v>1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1</v>
      </c>
    </row>
    <row r="1900" customFormat="false" ht="12.75" hidden="false" customHeight="false" outlineLevel="0" collapsed="false">
      <c r="B1900" s="0" t="str">
        <f aca="false">CONCATENATE(C1900,D1900,E1900)</f>
        <v/>
      </c>
      <c r="G1900" s="0" t="s">
        <v>26</v>
      </c>
      <c r="H1900" s="0" t="n">
        <v>1</v>
      </c>
      <c r="I1900" s="0" t="n">
        <f aca="false">I1893+I1869</f>
        <v>1978</v>
      </c>
      <c r="J1900" s="1" t="n">
        <f aca="false">H1900/I1900</f>
        <v>0.000505561172901921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1</v>
      </c>
      <c r="S1900" s="0" t="n">
        <v>0</v>
      </c>
      <c r="T1900" s="0" t="n">
        <v>0</v>
      </c>
      <c r="U1900" s="0" t="n">
        <v>0</v>
      </c>
      <c r="V1900" s="0" t="n">
        <v>0</v>
      </c>
    </row>
    <row r="1901" customFormat="false" ht="12.75" hidden="false" customHeight="false" outlineLevel="0" collapsed="false">
      <c r="B1901" s="0" t="str">
        <f aca="false">CONCATENATE(C1901,D1901,E1901)</f>
        <v/>
      </c>
    </row>
    <row r="1902" customFormat="false" ht="12.75" hidden="false" customHeight="false" outlineLevel="0" collapsed="false">
      <c r="A1902" s="0" t="s">
        <v>279</v>
      </c>
      <c r="B1902" s="0" t="str">
        <f aca="false">CONCATENATE(C1902,D1902,E1902)</f>
        <v/>
      </c>
    </row>
    <row r="1903" customFormat="false" ht="12.75" hidden="false" customHeight="false" outlineLevel="0" collapsed="false">
      <c r="B1903" s="0" t="str">
        <f aca="false">CONCATENATE(C1903,D1903,E1903)</f>
        <v>1360GUNNISON</v>
      </c>
      <c r="C1903" s="0" t="n">
        <v>1360</v>
      </c>
      <c r="D1903" s="0" t="s">
        <v>279</v>
      </c>
    </row>
    <row r="1904" customFormat="false" ht="12.75" hidden="false" customHeight="false" outlineLevel="0" collapsed="false">
      <c r="B1904" s="0" t="str">
        <f aca="false">CONCATENATE(C1904,D1904,E1904)</f>
        <v/>
      </c>
    </row>
    <row r="1905" customFormat="false" ht="12.75" hidden="false" customHeight="false" outlineLevel="0" collapsed="false">
      <c r="A1905" s="0" t="s">
        <v>280</v>
      </c>
      <c r="B1905" s="0" t="str">
        <f aca="false">CONCATENATE(C1905,D1905,E1905)</f>
        <v/>
      </c>
    </row>
    <row r="1906" customFormat="false" ht="12.75" hidden="false" customHeight="false" outlineLevel="0" collapsed="false">
      <c r="B1906" s="0" t="str">
        <f aca="false">CONCATENATE(C1906,D1906,E1906)</f>
        <v/>
      </c>
    </row>
    <row r="1907" customFormat="false" ht="12.75" hidden="false" customHeight="false" outlineLevel="0" collapsed="false">
      <c r="B1907" s="0" t="str">
        <f aca="false">CONCATENATE(C1907,D1907,E1907)</f>
        <v/>
      </c>
      <c r="F1907" s="0" t="s">
        <v>22</v>
      </c>
      <c r="G1907" s="0" t="s">
        <v>23</v>
      </c>
      <c r="H1907" s="0" t="n">
        <v>80</v>
      </c>
      <c r="I1907" s="0" t="n">
        <v>894</v>
      </c>
      <c r="J1907" s="1" t="n">
        <f aca="false">H1907/I1907</f>
        <v>0.0894854586129754</v>
      </c>
      <c r="K1907" s="0" t="n">
        <v>0</v>
      </c>
      <c r="L1907" s="0" t="n">
        <v>2</v>
      </c>
      <c r="M1907" s="0" t="n">
        <v>1</v>
      </c>
      <c r="N1907" s="0" t="n">
        <v>59</v>
      </c>
      <c r="O1907" s="0" t="n">
        <v>0</v>
      </c>
      <c r="P1907" s="0" t="n">
        <v>0</v>
      </c>
      <c r="Q1907" s="0" t="n">
        <v>0</v>
      </c>
      <c r="R1907" s="0" t="n">
        <v>9</v>
      </c>
      <c r="S1907" s="0" t="n">
        <v>4</v>
      </c>
      <c r="T1907" s="0" t="n">
        <v>0</v>
      </c>
      <c r="U1907" s="0" t="n">
        <v>0</v>
      </c>
      <c r="V1907" s="0" t="n">
        <v>4</v>
      </c>
    </row>
    <row r="1908" customFormat="false" ht="12.75" hidden="false" customHeight="false" outlineLevel="0" collapsed="false">
      <c r="B1908" s="0" t="str">
        <f aca="false">CONCATENATE(C1908,D1908,E1908)</f>
        <v/>
      </c>
      <c r="G1908" s="0" t="s">
        <v>24</v>
      </c>
      <c r="H1908" s="0" t="n">
        <v>0</v>
      </c>
      <c r="I1908" s="0" t="n">
        <v>894</v>
      </c>
      <c r="J1908" s="1" t="n">
        <f aca="false">H1908/I1908</f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</row>
    <row r="1909" customFormat="false" ht="12.75" hidden="false" customHeight="false" outlineLevel="0" collapsed="false">
      <c r="B1909" s="0" t="str">
        <f aca="false">CONCATENATE(C1909,D1909,E1909)</f>
        <v/>
      </c>
      <c r="G1909" s="0" t="s">
        <v>25</v>
      </c>
      <c r="H1909" s="0" t="n">
        <v>1</v>
      </c>
      <c r="I1909" s="0" t="n">
        <v>894</v>
      </c>
      <c r="J1909" s="1" t="n">
        <f aca="false">H1909/I1909</f>
        <v>0.00111856823266219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1</v>
      </c>
      <c r="U1909" s="0" t="n">
        <v>0</v>
      </c>
      <c r="V1909" s="0" t="n">
        <v>0</v>
      </c>
    </row>
    <row r="1910" customFormat="false" ht="12.75" hidden="false" customHeight="false" outlineLevel="0" collapsed="false">
      <c r="B1910" s="0" t="str">
        <f aca="false">CONCATENATE(C1910,D1910,E1910)</f>
        <v/>
      </c>
      <c r="G1910" s="0" t="s">
        <v>26</v>
      </c>
      <c r="H1910" s="0" t="n">
        <v>0</v>
      </c>
      <c r="I1910" s="0" t="n">
        <v>894</v>
      </c>
      <c r="J1910" s="1" t="n">
        <f aca="false">H1910/I1910</f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</row>
    <row r="1911" customFormat="false" ht="12.75" hidden="false" customHeight="false" outlineLevel="0" collapsed="false">
      <c r="B1911" s="0" t="str">
        <f aca="false">CONCATENATE(C1911,D1911,E1911)</f>
        <v/>
      </c>
    </row>
    <row r="1912" customFormat="false" ht="12.75" hidden="false" customHeight="false" outlineLevel="0" collapsed="false">
      <c r="B1912" s="0" t="str">
        <f aca="false">CONCATENATE(C1912,D1912,E1912)</f>
        <v/>
      </c>
      <c r="F1912" s="0" t="s">
        <v>28</v>
      </c>
      <c r="G1912" s="0" t="s">
        <v>23</v>
      </c>
      <c r="H1912" s="0" t="n">
        <v>78</v>
      </c>
      <c r="I1912" s="0" t="n">
        <v>841</v>
      </c>
      <c r="J1912" s="1" t="n">
        <f aca="false">H1912/I1912</f>
        <v>0.0927467300832342</v>
      </c>
      <c r="K1912" s="0" t="n">
        <v>1</v>
      </c>
      <c r="L1912" s="0" t="n">
        <v>9</v>
      </c>
      <c r="M1912" s="0" t="n">
        <v>2</v>
      </c>
      <c r="N1912" s="0" t="n">
        <v>7</v>
      </c>
      <c r="O1912" s="0" t="n">
        <v>0</v>
      </c>
      <c r="P1912" s="0" t="n">
        <v>0</v>
      </c>
      <c r="Q1912" s="0" t="n">
        <v>0</v>
      </c>
      <c r="R1912" s="0" t="n">
        <v>37</v>
      </c>
      <c r="S1912" s="0" t="n">
        <v>20</v>
      </c>
      <c r="T1912" s="0" t="n">
        <v>0</v>
      </c>
      <c r="U1912" s="0" t="n">
        <v>0</v>
      </c>
      <c r="V1912" s="0" t="n">
        <v>2</v>
      </c>
    </row>
    <row r="1913" customFormat="false" ht="12.75" hidden="false" customHeight="false" outlineLevel="0" collapsed="false">
      <c r="B1913" s="0" t="str">
        <f aca="false">CONCATENATE(C1913,D1913,E1913)</f>
        <v/>
      </c>
      <c r="G1913" s="0" t="s">
        <v>24</v>
      </c>
      <c r="H1913" s="0" t="n">
        <v>0</v>
      </c>
      <c r="I1913" s="0" t="n">
        <v>841</v>
      </c>
      <c r="J1913" s="1" t="n">
        <f aca="false">H1913/I1913</f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</row>
    <row r="1914" customFormat="false" ht="12.75" hidden="false" customHeight="false" outlineLevel="0" collapsed="false">
      <c r="B1914" s="0" t="str">
        <f aca="false">CONCATENATE(C1914,D1914,E1914)</f>
        <v/>
      </c>
      <c r="G1914" s="0" t="s">
        <v>25</v>
      </c>
      <c r="H1914" s="0" t="n">
        <v>4</v>
      </c>
      <c r="I1914" s="0" t="n">
        <v>841</v>
      </c>
      <c r="J1914" s="1" t="n">
        <f aca="false">H1914/I1914</f>
        <v>0.00475624256837099</v>
      </c>
      <c r="K1914" s="0" t="n">
        <v>1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1</v>
      </c>
      <c r="S1914" s="0" t="n">
        <v>2</v>
      </c>
      <c r="T1914" s="0" t="n">
        <v>0</v>
      </c>
      <c r="U1914" s="0" t="n">
        <v>0</v>
      </c>
      <c r="V1914" s="0" t="n">
        <v>0</v>
      </c>
    </row>
    <row r="1915" customFormat="false" ht="12.75" hidden="false" customHeight="false" outlineLevel="0" collapsed="false">
      <c r="B1915" s="0" t="str">
        <f aca="false">CONCATENATE(C1915,D1915,E1915)</f>
        <v>1360District</v>
      </c>
      <c r="C1915" s="0" t="n">
        <v>1360</v>
      </c>
      <c r="D1915" s="0" t="s">
        <v>38</v>
      </c>
      <c r="G1915" s="0" t="s">
        <v>26</v>
      </c>
      <c r="H1915" s="0" t="n">
        <v>0</v>
      </c>
      <c r="I1915" s="0" t="n">
        <v>841</v>
      </c>
      <c r="J1915" s="1" t="n">
        <f aca="false">H1915/I1915</f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</row>
    <row r="1916" customFormat="false" ht="12.75" hidden="false" customHeight="false" outlineLevel="0" collapsed="false">
      <c r="B1916" s="0" t="str">
        <f aca="false">CONCATENATE(C1916,D1916,E1916)</f>
        <v/>
      </c>
    </row>
    <row r="1917" customFormat="false" ht="12.75" hidden="false" customHeight="false" outlineLevel="0" collapsed="false">
      <c r="A1917" s="0" t="s">
        <v>281</v>
      </c>
      <c r="B1917" s="0" t="str">
        <f aca="false">CONCATENATE(C1917,D1917,E1917)</f>
        <v/>
      </c>
    </row>
    <row r="1918" customFormat="false" ht="12.75" hidden="false" customHeight="false" outlineLevel="0" collapsed="false">
      <c r="B1918" s="0" t="str">
        <f aca="false">CONCATENATE(C1918,D1918,E1918)</f>
        <v/>
      </c>
    </row>
    <row r="1919" customFormat="false" ht="12.75" hidden="false" customHeight="false" outlineLevel="0" collapsed="false">
      <c r="B1919" s="0" t="str">
        <f aca="false">CONCATENATE(C1919,D1919,E1919)</f>
        <v/>
      </c>
      <c r="G1919" s="0" t="s">
        <v>23</v>
      </c>
      <c r="H1919" s="0" t="n">
        <v>158</v>
      </c>
      <c r="I1919" s="0" t="n">
        <f aca="false">I1907+I1912</f>
        <v>1735</v>
      </c>
      <c r="J1919" s="1" t="n">
        <f aca="false">H1919/I1919</f>
        <v>0.0910662824207493</v>
      </c>
      <c r="K1919" s="0" t="n">
        <v>1</v>
      </c>
      <c r="L1919" s="0" t="n">
        <v>11</v>
      </c>
      <c r="M1919" s="0" t="n">
        <v>3</v>
      </c>
      <c r="N1919" s="0" t="n">
        <v>66</v>
      </c>
      <c r="O1919" s="0" t="n">
        <v>0</v>
      </c>
      <c r="P1919" s="0" t="n">
        <v>0</v>
      </c>
      <c r="Q1919" s="0" t="n">
        <v>0</v>
      </c>
      <c r="R1919" s="0" t="n">
        <v>46</v>
      </c>
      <c r="S1919" s="0" t="n">
        <v>24</v>
      </c>
      <c r="T1919" s="0" t="n">
        <v>0</v>
      </c>
      <c r="U1919" s="0" t="n">
        <v>0</v>
      </c>
      <c r="V1919" s="0" t="n">
        <v>6</v>
      </c>
    </row>
    <row r="1920" customFormat="false" ht="12.75" hidden="false" customHeight="false" outlineLevel="0" collapsed="false">
      <c r="B1920" s="0" t="str">
        <f aca="false">CONCATENATE(C1920,D1920,E1920)</f>
        <v/>
      </c>
      <c r="G1920" s="0" t="s">
        <v>24</v>
      </c>
      <c r="H1920" s="0" t="n">
        <v>0</v>
      </c>
      <c r="I1920" s="0" t="n">
        <f aca="false">I1908+I1913</f>
        <v>1735</v>
      </c>
      <c r="J1920" s="1" t="n">
        <f aca="false">H1920/I1920</f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</row>
    <row r="1921" customFormat="false" ht="12.75" hidden="false" customHeight="false" outlineLevel="0" collapsed="false">
      <c r="B1921" s="0" t="str">
        <f aca="false">CONCATENATE(C1921,D1921,E1921)</f>
        <v/>
      </c>
      <c r="G1921" s="0" t="s">
        <v>25</v>
      </c>
      <c r="H1921" s="0" t="n">
        <v>5</v>
      </c>
      <c r="I1921" s="0" t="n">
        <f aca="false">I1909+I1914</f>
        <v>1735</v>
      </c>
      <c r="J1921" s="1" t="n">
        <f aca="false">H1921/I1921</f>
        <v>0.00288184438040346</v>
      </c>
      <c r="K1921" s="0" t="n">
        <v>1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1</v>
      </c>
      <c r="S1921" s="0" t="n">
        <v>2</v>
      </c>
      <c r="T1921" s="0" t="n">
        <v>1</v>
      </c>
      <c r="U1921" s="0" t="n">
        <v>0</v>
      </c>
      <c r="V1921" s="0" t="n">
        <v>0</v>
      </c>
    </row>
    <row r="1922" customFormat="false" ht="12.75" hidden="false" customHeight="false" outlineLevel="0" collapsed="false">
      <c r="B1922" s="0" t="str">
        <f aca="false">CONCATENATE(C1922,D1922,E1922)</f>
        <v>GUNNISONTotals:</v>
      </c>
      <c r="C1922" s="0" t="s">
        <v>279</v>
      </c>
      <c r="D1922" s="0" t="s">
        <v>49</v>
      </c>
      <c r="G1922" s="0" t="s">
        <v>26</v>
      </c>
      <c r="H1922" s="0" t="n">
        <v>0</v>
      </c>
      <c r="I1922" s="0" t="n">
        <f aca="false">I1910+I1915</f>
        <v>1735</v>
      </c>
      <c r="J1922" s="1" t="n">
        <f aca="false">H1922/I1922</f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</row>
    <row r="1923" customFormat="false" ht="12.75" hidden="false" customHeight="false" outlineLevel="0" collapsed="false">
      <c r="B1923" s="0" t="str">
        <f aca="false">CONCATENATE(C1923,D1923,E1923)</f>
        <v/>
      </c>
    </row>
    <row r="1924" customFormat="false" ht="12.75" hidden="false" customHeight="false" outlineLevel="0" collapsed="false">
      <c r="A1924" s="0" t="s">
        <v>282</v>
      </c>
      <c r="B1924" s="0" t="str">
        <f aca="false">CONCATENATE(C1924,D1924,E1924)</f>
        <v/>
      </c>
    </row>
    <row r="1925" customFormat="false" ht="12.75" hidden="false" customHeight="false" outlineLevel="0" collapsed="false">
      <c r="B1925" s="0" t="str">
        <f aca="false">CONCATENATE(C1925,D1925,E1925)</f>
        <v/>
      </c>
    </row>
    <row r="1926" customFormat="false" ht="12.75" hidden="false" customHeight="false" outlineLevel="0" collapsed="false">
      <c r="B1926" s="0" t="str">
        <f aca="false">CONCATENATE(C1926,D1926,E1926)</f>
        <v/>
      </c>
      <c r="G1926" s="0" t="s">
        <v>23</v>
      </c>
      <c r="H1926" s="0" t="n">
        <v>158</v>
      </c>
      <c r="I1926" s="0" t="n">
        <f aca="false">I1919</f>
        <v>1735</v>
      </c>
      <c r="J1926" s="1" t="n">
        <f aca="false">H1926/I1926</f>
        <v>0.0910662824207493</v>
      </c>
      <c r="K1926" s="0" t="n">
        <v>1</v>
      </c>
      <c r="L1926" s="0" t="n">
        <v>11</v>
      </c>
      <c r="M1926" s="0" t="n">
        <v>3</v>
      </c>
      <c r="N1926" s="0" t="n">
        <v>66</v>
      </c>
      <c r="O1926" s="0" t="n">
        <v>0</v>
      </c>
      <c r="P1926" s="0" t="n">
        <v>0</v>
      </c>
      <c r="Q1926" s="0" t="n">
        <v>0</v>
      </c>
      <c r="R1926" s="0" t="n">
        <v>46</v>
      </c>
      <c r="S1926" s="0" t="n">
        <v>24</v>
      </c>
      <c r="T1926" s="0" t="n">
        <v>0</v>
      </c>
      <c r="U1926" s="0" t="n">
        <v>0</v>
      </c>
      <c r="V1926" s="0" t="n">
        <v>6</v>
      </c>
    </row>
    <row r="1927" customFormat="false" ht="12.75" hidden="false" customHeight="false" outlineLevel="0" collapsed="false">
      <c r="B1927" s="0" t="str">
        <f aca="false">CONCATENATE(C1927,D1927,E1927)</f>
        <v/>
      </c>
      <c r="G1927" s="0" t="s">
        <v>24</v>
      </c>
      <c r="H1927" s="0" t="n">
        <v>0</v>
      </c>
      <c r="I1927" s="0" t="n">
        <f aca="false">I1920</f>
        <v>1735</v>
      </c>
      <c r="J1927" s="1" t="n">
        <f aca="false">H1927/I1927</f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</row>
    <row r="1928" customFormat="false" ht="12.75" hidden="false" customHeight="false" outlineLevel="0" collapsed="false">
      <c r="B1928" s="0" t="str">
        <f aca="false">CONCATENATE(C1928,D1928,E1928)</f>
        <v/>
      </c>
      <c r="G1928" s="0" t="s">
        <v>25</v>
      </c>
      <c r="H1928" s="0" t="n">
        <v>5</v>
      </c>
      <c r="I1928" s="0" t="n">
        <f aca="false">I1921</f>
        <v>1735</v>
      </c>
      <c r="J1928" s="1" t="n">
        <f aca="false">H1928/I1928</f>
        <v>0.00288184438040346</v>
      </c>
      <c r="K1928" s="0" t="n">
        <v>1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1</v>
      </c>
      <c r="S1928" s="0" t="n">
        <v>2</v>
      </c>
      <c r="T1928" s="0" t="n">
        <v>1</v>
      </c>
      <c r="U1928" s="0" t="n">
        <v>0</v>
      </c>
      <c r="V1928" s="0" t="n">
        <v>0</v>
      </c>
    </row>
    <row r="1929" customFormat="false" ht="12.75" hidden="false" customHeight="false" outlineLevel="0" collapsed="false">
      <c r="B1929" s="0" t="str">
        <f aca="false">CONCATENATE(C1929,D1929,E1929)</f>
        <v/>
      </c>
      <c r="G1929" s="0" t="s">
        <v>26</v>
      </c>
      <c r="H1929" s="0" t="n">
        <v>0</v>
      </c>
      <c r="I1929" s="0" t="n">
        <f aca="false">I1922</f>
        <v>1735</v>
      </c>
      <c r="J1929" s="1" t="n">
        <f aca="false">H1929/I1929</f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</row>
    <row r="1930" customFormat="false" ht="12.75" hidden="false" customHeight="false" outlineLevel="0" collapsed="false">
      <c r="B1930" s="0" t="str">
        <f aca="false">CONCATENATE(C1930,D1930,E1930)</f>
        <v>HINSDALE</v>
      </c>
      <c r="C1930" s="0" t="s">
        <v>283</v>
      </c>
    </row>
    <row r="1931" customFormat="false" ht="12.75" hidden="false" customHeight="false" outlineLevel="0" collapsed="false">
      <c r="A1931" s="0" t="s">
        <v>283</v>
      </c>
      <c r="B1931" s="0" t="str">
        <f aca="false">CONCATENATE(C1931,D1931,E1931)</f>
        <v/>
      </c>
    </row>
    <row r="1932" customFormat="false" ht="12.75" hidden="false" customHeight="false" outlineLevel="0" collapsed="false">
      <c r="B1932" s="0" t="str">
        <f aca="false">CONCATENATE(C1932,D1932,E1932)</f>
        <v>1380HINSDALE</v>
      </c>
      <c r="C1932" s="0" t="n">
        <v>1380</v>
      </c>
      <c r="D1932" s="0" t="s">
        <v>283</v>
      </c>
    </row>
    <row r="1933" customFormat="false" ht="12.75" hidden="false" customHeight="false" outlineLevel="0" collapsed="false">
      <c r="B1933" s="0" t="str">
        <f aca="false">CONCATENATE(C1933,D1933,E1933)</f>
        <v/>
      </c>
    </row>
    <row r="1934" customFormat="false" ht="12.75" hidden="false" customHeight="false" outlineLevel="0" collapsed="false">
      <c r="A1934" s="0" t="s">
        <v>284</v>
      </c>
      <c r="B1934" s="0" t="str">
        <f aca="false">CONCATENATE(C1934,D1934,E1934)</f>
        <v/>
      </c>
    </row>
    <row r="1935" customFormat="false" ht="12.75" hidden="false" customHeight="false" outlineLevel="0" collapsed="false">
      <c r="B1935" s="0" t="str">
        <f aca="false">CONCATENATE(C1935,D1935,E1935)</f>
        <v/>
      </c>
    </row>
    <row r="1936" customFormat="false" ht="12.75" hidden="false" customHeight="false" outlineLevel="0" collapsed="false">
      <c r="B1936" s="0" t="str">
        <f aca="false">CONCATENATE(C1936,D1936,E1936)</f>
        <v/>
      </c>
      <c r="F1936" s="0" t="s">
        <v>28</v>
      </c>
      <c r="G1936" s="0" t="s">
        <v>23</v>
      </c>
      <c r="H1936" s="0" t="n">
        <v>0</v>
      </c>
      <c r="I1936" s="0" t="n">
        <v>86</v>
      </c>
      <c r="J1936" s="1" t="n">
        <f aca="false">H1936/I1936</f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</row>
    <row r="1937" customFormat="false" ht="12.75" hidden="false" customHeight="false" outlineLevel="0" collapsed="false">
      <c r="B1937" s="0" t="str">
        <f aca="false">CONCATENATE(C1937,D1937,E1937)</f>
        <v/>
      </c>
      <c r="G1937" s="0" t="s">
        <v>24</v>
      </c>
      <c r="H1937" s="0" t="n">
        <v>0</v>
      </c>
      <c r="I1937" s="0" t="n">
        <v>86</v>
      </c>
      <c r="J1937" s="1" t="n">
        <f aca="false">H1937/I1937</f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</row>
    <row r="1938" customFormat="false" ht="12.75" hidden="false" customHeight="false" outlineLevel="0" collapsed="false">
      <c r="B1938" s="0" t="str">
        <f aca="false">CONCATENATE(C1938,D1938,E1938)</f>
        <v/>
      </c>
      <c r="G1938" s="0" t="s">
        <v>25</v>
      </c>
      <c r="H1938" s="0" t="n">
        <v>0</v>
      </c>
      <c r="I1938" s="0" t="n">
        <v>86</v>
      </c>
      <c r="J1938" s="1" t="n">
        <f aca="false">H1938/I1938</f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</row>
    <row r="1939" customFormat="false" ht="12.75" hidden="false" customHeight="false" outlineLevel="0" collapsed="false">
      <c r="B1939" s="0" t="str">
        <f aca="false">CONCATENATE(C1939,D1939,E1939)</f>
        <v>1380District</v>
      </c>
      <c r="C1939" s="0" t="n">
        <v>1380</v>
      </c>
      <c r="D1939" s="0" t="s">
        <v>38</v>
      </c>
      <c r="G1939" s="0" t="s">
        <v>26</v>
      </c>
      <c r="H1939" s="0" t="n">
        <v>0</v>
      </c>
      <c r="I1939" s="0" t="n">
        <v>86</v>
      </c>
      <c r="J1939" s="1" t="n">
        <f aca="false">H1939/I1939</f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</row>
    <row r="1940" customFormat="false" ht="12.75" hidden="false" customHeight="false" outlineLevel="0" collapsed="false">
      <c r="B1940" s="0" t="str">
        <f aca="false">CONCATENATE(C1940,D1940,E1940)</f>
        <v/>
      </c>
    </row>
    <row r="1941" customFormat="false" ht="12.75" hidden="false" customHeight="false" outlineLevel="0" collapsed="false">
      <c r="A1941" s="0" t="s">
        <v>285</v>
      </c>
      <c r="B1941" s="0" t="str">
        <f aca="false">CONCATENATE(C1941,D1941,E1941)</f>
        <v/>
      </c>
    </row>
    <row r="1942" customFormat="false" ht="12.75" hidden="false" customHeight="false" outlineLevel="0" collapsed="false">
      <c r="B1942" s="0" t="str">
        <f aca="false">CONCATENATE(C1942,D1942,E1942)</f>
        <v/>
      </c>
    </row>
    <row r="1943" customFormat="false" ht="12.75" hidden="false" customHeight="false" outlineLevel="0" collapsed="false">
      <c r="B1943" s="0" t="str">
        <f aca="false">CONCATENATE(C1943,D1943,E1943)</f>
        <v/>
      </c>
      <c r="G1943" s="0" t="s">
        <v>23</v>
      </c>
      <c r="H1943" s="0" t="n">
        <v>0</v>
      </c>
      <c r="I1943" s="0" t="n">
        <v>86</v>
      </c>
      <c r="J1943" s="1" t="n">
        <f aca="false">H1943/I1943</f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</row>
    <row r="1944" customFormat="false" ht="12.75" hidden="false" customHeight="false" outlineLevel="0" collapsed="false">
      <c r="B1944" s="0" t="str">
        <f aca="false">CONCATENATE(C1944,D1944,E1944)</f>
        <v/>
      </c>
      <c r="G1944" s="0" t="s">
        <v>24</v>
      </c>
      <c r="H1944" s="0" t="n">
        <v>0</v>
      </c>
      <c r="I1944" s="0" t="n">
        <v>86</v>
      </c>
      <c r="J1944" s="1" t="n">
        <f aca="false">H1944/I1944</f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</row>
    <row r="1945" customFormat="false" ht="12.75" hidden="false" customHeight="false" outlineLevel="0" collapsed="false">
      <c r="B1945" s="0" t="str">
        <f aca="false">CONCATENATE(C1945,D1945,E1945)</f>
        <v/>
      </c>
      <c r="G1945" s="0" t="s">
        <v>25</v>
      </c>
      <c r="H1945" s="0" t="n">
        <v>0</v>
      </c>
      <c r="I1945" s="0" t="n">
        <v>86</v>
      </c>
      <c r="J1945" s="1" t="n">
        <f aca="false">H1945/I1945</f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</row>
    <row r="1946" customFormat="false" ht="12.75" hidden="false" customHeight="false" outlineLevel="0" collapsed="false">
      <c r="B1946" s="0" t="str">
        <f aca="false">CONCATENATE(C1946,D1946,E1946)</f>
        <v>HINSDALETotals:</v>
      </c>
      <c r="C1946" s="0" t="s">
        <v>283</v>
      </c>
      <c r="D1946" s="0" t="s">
        <v>49</v>
      </c>
      <c r="G1946" s="0" t="s">
        <v>26</v>
      </c>
      <c r="H1946" s="0" t="n">
        <v>0</v>
      </c>
      <c r="I1946" s="0" t="n">
        <v>86</v>
      </c>
      <c r="J1946" s="1" t="n">
        <f aca="false">H1946/I1946</f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</row>
    <row r="1947" customFormat="false" ht="12.75" hidden="false" customHeight="false" outlineLevel="0" collapsed="false">
      <c r="B1947" s="0" t="str">
        <f aca="false">CONCATENATE(C1947,D1947,E1947)</f>
        <v/>
      </c>
    </row>
    <row r="1948" customFormat="false" ht="12.75" hidden="false" customHeight="false" outlineLevel="0" collapsed="false">
      <c r="A1948" s="0" t="s">
        <v>286</v>
      </c>
      <c r="B1948" s="0" t="str">
        <f aca="false">CONCATENATE(C1948,D1948,E1948)</f>
        <v/>
      </c>
    </row>
    <row r="1949" customFormat="false" ht="12.75" hidden="false" customHeight="false" outlineLevel="0" collapsed="false">
      <c r="B1949" s="0" t="str">
        <f aca="false">CONCATENATE(C1949,D1949,E1949)</f>
        <v/>
      </c>
    </row>
    <row r="1950" customFormat="false" ht="12.75" hidden="false" customHeight="false" outlineLevel="0" collapsed="false">
      <c r="B1950" s="0" t="str">
        <f aca="false">CONCATENATE(C1950,D1950,E1950)</f>
        <v/>
      </c>
      <c r="G1950" s="0" t="s">
        <v>23</v>
      </c>
      <c r="H1950" s="0" t="n">
        <v>0</v>
      </c>
      <c r="I1950" s="0" t="n">
        <v>86</v>
      </c>
      <c r="J1950" s="1" t="n">
        <f aca="false">H1950/I1950</f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</row>
    <row r="1951" customFormat="false" ht="12.75" hidden="false" customHeight="false" outlineLevel="0" collapsed="false">
      <c r="B1951" s="0" t="str">
        <f aca="false">CONCATENATE(C1951,D1951,E1951)</f>
        <v/>
      </c>
      <c r="G1951" s="0" t="s">
        <v>24</v>
      </c>
      <c r="H1951" s="0" t="n">
        <v>0</v>
      </c>
      <c r="I1951" s="0" t="n">
        <v>86</v>
      </c>
      <c r="J1951" s="1" t="n">
        <f aca="false">H1951/I1951</f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</row>
    <row r="1952" customFormat="false" ht="12.75" hidden="false" customHeight="false" outlineLevel="0" collapsed="false">
      <c r="B1952" s="0" t="str">
        <f aca="false">CONCATENATE(C1952,D1952,E1952)</f>
        <v/>
      </c>
      <c r="G1952" s="0" t="s">
        <v>25</v>
      </c>
      <c r="H1952" s="0" t="n">
        <v>0</v>
      </c>
      <c r="I1952" s="0" t="n">
        <v>86</v>
      </c>
      <c r="J1952" s="1" t="n">
        <f aca="false">H1952/I1952</f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</row>
    <row r="1953" customFormat="false" ht="12.75" hidden="false" customHeight="false" outlineLevel="0" collapsed="false">
      <c r="B1953" s="0" t="str">
        <f aca="false">CONCATENATE(C1953,D1953,E1953)</f>
        <v/>
      </c>
      <c r="G1953" s="0" t="s">
        <v>26</v>
      </c>
      <c r="H1953" s="0" t="n">
        <v>0</v>
      </c>
      <c r="I1953" s="0" t="n">
        <v>86</v>
      </c>
      <c r="J1953" s="1" t="n">
        <f aca="false">H1953/I1953</f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</row>
    <row r="1954" customFormat="false" ht="12.75" hidden="false" customHeight="false" outlineLevel="0" collapsed="false">
      <c r="B1954" s="0" t="str">
        <f aca="false">CONCATENATE(C1954,D1954,E1954)</f>
        <v>HUERFANO</v>
      </c>
      <c r="C1954" s="0" t="s">
        <v>287</v>
      </c>
    </row>
    <row r="1955" customFormat="false" ht="12.75" hidden="false" customHeight="false" outlineLevel="0" collapsed="false">
      <c r="B1955" s="0" t="str">
        <f aca="false">CONCATENATE(C1955,D1955,E1955)</f>
        <v/>
      </c>
    </row>
    <row r="1956" customFormat="false" ht="12.75" hidden="false" customHeight="false" outlineLevel="0" collapsed="false">
      <c r="A1956" s="0" t="s">
        <v>287</v>
      </c>
      <c r="B1956" s="0" t="str">
        <f aca="false">CONCATENATE(C1956,D1956,E1956)</f>
        <v/>
      </c>
    </row>
    <row r="1957" customFormat="false" ht="12.75" hidden="false" customHeight="false" outlineLevel="0" collapsed="false">
      <c r="B1957" s="0" t="str">
        <f aca="false">CONCATENATE(C1957,D1957,E1957)</f>
        <v>1390HUERFANO</v>
      </c>
      <c r="C1957" s="0" t="n">
        <v>1390</v>
      </c>
      <c r="D1957" s="0" t="s">
        <v>287</v>
      </c>
    </row>
    <row r="1958" customFormat="false" ht="12.75" hidden="false" customHeight="false" outlineLevel="0" collapsed="false">
      <c r="B1958" s="0" t="str">
        <f aca="false">CONCATENATE(C1958,D1958,E1958)</f>
        <v/>
      </c>
    </row>
    <row r="1959" customFormat="false" ht="12.75" hidden="false" customHeight="false" outlineLevel="0" collapsed="false">
      <c r="A1959" s="0" t="s">
        <v>288</v>
      </c>
      <c r="B1959" s="0" t="str">
        <f aca="false">CONCATENATE(C1959,D1959,E1959)</f>
        <v/>
      </c>
    </row>
    <row r="1960" customFormat="false" ht="12.75" hidden="false" customHeight="false" outlineLevel="0" collapsed="false">
      <c r="B1960" s="0" t="str">
        <f aca="false">CONCATENATE(C1960,D1960,E1960)</f>
        <v/>
      </c>
    </row>
    <row r="1961" customFormat="false" ht="12.75" hidden="false" customHeight="false" outlineLevel="0" collapsed="false">
      <c r="B1961" s="0" t="str">
        <f aca="false">CONCATENATE(C1961,D1961,E1961)</f>
        <v/>
      </c>
      <c r="F1961" s="0" t="s">
        <v>22</v>
      </c>
      <c r="G1961" s="0" t="s">
        <v>23</v>
      </c>
      <c r="H1961" s="0" t="n">
        <v>8</v>
      </c>
      <c r="I1961" s="0" t="n">
        <v>330</v>
      </c>
      <c r="J1961" s="1" t="n">
        <f aca="false">H1961/I1961</f>
        <v>0.0242424242424242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8</v>
      </c>
      <c r="S1961" s="0" t="n">
        <v>0</v>
      </c>
      <c r="T1961" s="0" t="n">
        <v>0</v>
      </c>
      <c r="U1961" s="0" t="n">
        <v>0</v>
      </c>
      <c r="V1961" s="0" t="n">
        <v>0</v>
      </c>
    </row>
    <row r="1962" customFormat="false" ht="12.75" hidden="false" customHeight="false" outlineLevel="0" collapsed="false">
      <c r="B1962" s="0" t="str">
        <f aca="false">CONCATENATE(C1962,D1962,E1962)</f>
        <v/>
      </c>
      <c r="G1962" s="0" t="s">
        <v>24</v>
      </c>
      <c r="H1962" s="0" t="n">
        <v>0</v>
      </c>
      <c r="I1962" s="0" t="n">
        <v>330</v>
      </c>
      <c r="J1962" s="1" t="n">
        <f aca="false">H1962/I1962</f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</row>
    <row r="1963" customFormat="false" ht="12.75" hidden="false" customHeight="false" outlineLevel="0" collapsed="false">
      <c r="B1963" s="0" t="str">
        <f aca="false">CONCATENATE(C1963,D1963,E1963)</f>
        <v/>
      </c>
      <c r="G1963" s="0" t="s">
        <v>25</v>
      </c>
      <c r="H1963" s="0" t="n">
        <v>0</v>
      </c>
      <c r="I1963" s="0" t="n">
        <v>330</v>
      </c>
      <c r="J1963" s="1" t="n">
        <f aca="false">H1963/I1963</f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</row>
    <row r="1964" customFormat="false" ht="12.75" hidden="false" customHeight="false" outlineLevel="0" collapsed="false">
      <c r="B1964" s="0" t="str">
        <f aca="false">CONCATENATE(C1964,D1964,E1964)</f>
        <v/>
      </c>
      <c r="G1964" s="0" t="s">
        <v>26</v>
      </c>
      <c r="H1964" s="0" t="n">
        <v>0</v>
      </c>
      <c r="I1964" s="0" t="n">
        <v>330</v>
      </c>
      <c r="J1964" s="1" t="n">
        <f aca="false">H1964/I1964</f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</row>
    <row r="1965" customFormat="false" ht="12.75" hidden="false" customHeight="false" outlineLevel="0" collapsed="false">
      <c r="B1965" s="0" t="str">
        <f aca="false">CONCATENATE(C1965,D1965,E1965)</f>
        <v/>
      </c>
    </row>
    <row r="1966" customFormat="false" ht="12.75" hidden="false" customHeight="false" outlineLevel="0" collapsed="false">
      <c r="B1966" s="0" t="str">
        <f aca="false">CONCATENATE(C1966,D1966,E1966)</f>
        <v/>
      </c>
      <c r="F1966" s="0" t="s">
        <v>27</v>
      </c>
      <c r="G1966" s="0" t="s">
        <v>23</v>
      </c>
      <c r="H1966" s="0" t="n">
        <v>96</v>
      </c>
      <c r="I1966" s="0" t="n">
        <v>201</v>
      </c>
      <c r="J1966" s="1" t="n">
        <f aca="false">H1966/I1966</f>
        <v>0.477611940298507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24</v>
      </c>
      <c r="S1966" s="0" t="n">
        <v>69</v>
      </c>
      <c r="T1966" s="0" t="n">
        <v>0</v>
      </c>
      <c r="U1966" s="0" t="n">
        <v>0</v>
      </c>
      <c r="V1966" s="0" t="n">
        <v>3</v>
      </c>
    </row>
    <row r="1967" customFormat="false" ht="12.75" hidden="false" customHeight="false" outlineLevel="0" collapsed="false">
      <c r="B1967" s="0" t="str">
        <f aca="false">CONCATENATE(C1967,D1967,E1967)</f>
        <v/>
      </c>
      <c r="G1967" s="0" t="s">
        <v>24</v>
      </c>
      <c r="H1967" s="0" t="n">
        <v>2</v>
      </c>
      <c r="I1967" s="0" t="n">
        <v>201</v>
      </c>
      <c r="J1967" s="1" t="n">
        <f aca="false">H1967/I1967</f>
        <v>0.00995024875621891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1</v>
      </c>
      <c r="S1967" s="0" t="n">
        <v>1</v>
      </c>
      <c r="T1967" s="0" t="n">
        <v>0</v>
      </c>
      <c r="U1967" s="0" t="n">
        <v>0</v>
      </c>
      <c r="V1967" s="0" t="n">
        <v>0</v>
      </c>
    </row>
    <row r="1968" customFormat="false" ht="12.75" hidden="false" customHeight="false" outlineLevel="0" collapsed="false">
      <c r="B1968" s="0" t="str">
        <f aca="false">CONCATENATE(C1968,D1968,E1968)</f>
        <v/>
      </c>
      <c r="G1968" s="0" t="s">
        <v>25</v>
      </c>
      <c r="H1968" s="0" t="n">
        <v>21</v>
      </c>
      <c r="I1968" s="0" t="n">
        <v>201</v>
      </c>
      <c r="J1968" s="1" t="n">
        <f aca="false">H1968/I1968</f>
        <v>0.104477611940299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21</v>
      </c>
      <c r="T1968" s="0" t="n">
        <v>0</v>
      </c>
      <c r="U1968" s="0" t="n">
        <v>0</v>
      </c>
      <c r="V1968" s="0" t="n">
        <v>0</v>
      </c>
    </row>
    <row r="1969" customFormat="false" ht="12.75" hidden="false" customHeight="false" outlineLevel="0" collapsed="false">
      <c r="B1969" s="0" t="str">
        <f aca="false">CONCATENATE(C1969,D1969,E1969)</f>
        <v/>
      </c>
      <c r="G1969" s="0" t="s">
        <v>26</v>
      </c>
      <c r="H1969" s="0" t="n">
        <v>8</v>
      </c>
      <c r="I1969" s="0" t="n">
        <v>201</v>
      </c>
      <c r="J1969" s="1" t="n">
        <f aca="false">H1969/I1969</f>
        <v>0.0398009950248756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7</v>
      </c>
      <c r="T1969" s="0" t="n">
        <v>0</v>
      </c>
      <c r="U1969" s="0" t="n">
        <v>1</v>
      </c>
      <c r="V1969" s="0" t="n">
        <v>0</v>
      </c>
    </row>
    <row r="1970" customFormat="false" ht="12.75" hidden="false" customHeight="false" outlineLevel="0" collapsed="false">
      <c r="B1970" s="0" t="str">
        <f aca="false">CONCATENATE(C1970,D1970,E1970)</f>
        <v/>
      </c>
    </row>
    <row r="1971" customFormat="false" ht="12.75" hidden="false" customHeight="false" outlineLevel="0" collapsed="false">
      <c r="B1971" s="0" t="str">
        <f aca="false">CONCATENATE(C1971,D1971,E1971)</f>
        <v/>
      </c>
      <c r="F1971" s="0" t="s">
        <v>28</v>
      </c>
      <c r="G1971" s="0" t="s">
        <v>23</v>
      </c>
      <c r="H1971" s="0" t="n">
        <v>78</v>
      </c>
      <c r="I1971" s="0" t="n">
        <v>283</v>
      </c>
      <c r="J1971" s="1" t="n">
        <f aca="false">H1971/I1971</f>
        <v>0.275618374558304</v>
      </c>
      <c r="K1971" s="0" t="n">
        <v>0</v>
      </c>
      <c r="L1971" s="0" t="n">
        <v>1</v>
      </c>
      <c r="M1971" s="0" t="n">
        <v>5</v>
      </c>
      <c r="N1971" s="0" t="n">
        <v>9</v>
      </c>
      <c r="O1971" s="0" t="n">
        <v>0</v>
      </c>
      <c r="P1971" s="0" t="n">
        <v>0</v>
      </c>
      <c r="Q1971" s="0" t="n">
        <v>0</v>
      </c>
      <c r="R1971" s="0" t="n">
        <v>32</v>
      </c>
      <c r="S1971" s="0" t="n">
        <v>30</v>
      </c>
      <c r="T1971" s="0" t="n">
        <v>1</v>
      </c>
      <c r="U1971" s="0" t="n">
        <v>0</v>
      </c>
      <c r="V1971" s="0" t="n">
        <v>0</v>
      </c>
    </row>
    <row r="1972" customFormat="false" ht="12.75" hidden="false" customHeight="false" outlineLevel="0" collapsed="false">
      <c r="B1972" s="0" t="str">
        <f aca="false">CONCATENATE(C1972,D1972,E1972)</f>
        <v/>
      </c>
      <c r="G1972" s="0" t="s">
        <v>24</v>
      </c>
      <c r="H1972" s="0" t="n">
        <v>5</v>
      </c>
      <c r="I1972" s="0" t="n">
        <v>283</v>
      </c>
      <c r="J1972" s="1" t="n">
        <f aca="false">H1972/I1972</f>
        <v>0.0176678445229682</v>
      </c>
      <c r="K1972" s="0" t="n">
        <v>2</v>
      </c>
      <c r="L1972" s="0" t="n">
        <v>0</v>
      </c>
      <c r="M1972" s="0" t="n">
        <v>0</v>
      </c>
      <c r="N1972" s="0" t="n">
        <v>1</v>
      </c>
      <c r="O1972" s="0" t="n">
        <v>0</v>
      </c>
      <c r="P1972" s="0" t="n">
        <v>0</v>
      </c>
      <c r="Q1972" s="0" t="n">
        <v>0</v>
      </c>
      <c r="R1972" s="0" t="n">
        <v>1</v>
      </c>
      <c r="S1972" s="0" t="n">
        <v>1</v>
      </c>
      <c r="T1972" s="0" t="n">
        <v>0</v>
      </c>
      <c r="U1972" s="0" t="n">
        <v>0</v>
      </c>
      <c r="V1972" s="0" t="n">
        <v>0</v>
      </c>
    </row>
    <row r="1973" customFormat="false" ht="12.75" hidden="false" customHeight="false" outlineLevel="0" collapsed="false">
      <c r="B1973" s="0" t="str">
        <f aca="false">CONCATENATE(C1973,D1973,E1973)</f>
        <v/>
      </c>
      <c r="G1973" s="0" t="s">
        <v>25</v>
      </c>
      <c r="H1973" s="0" t="n">
        <v>28</v>
      </c>
      <c r="I1973" s="0" t="n">
        <v>283</v>
      </c>
      <c r="J1973" s="1" t="n">
        <f aca="false">H1973/I1973</f>
        <v>0.0989399293286219</v>
      </c>
      <c r="K1973" s="0" t="n">
        <v>3</v>
      </c>
      <c r="L1973" s="0" t="n">
        <v>2</v>
      </c>
      <c r="M1973" s="0" t="n">
        <v>0</v>
      </c>
      <c r="N1973" s="0" t="n">
        <v>2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</row>
    <row r="1974" customFormat="false" ht="12.75" hidden="false" customHeight="false" outlineLevel="0" collapsed="false">
      <c r="B1974" s="0" t="str">
        <f aca="false">CONCATENATE(C1974,D1974,E1974)</f>
        <v>1390District</v>
      </c>
      <c r="C1974" s="0" t="n">
        <v>1390</v>
      </c>
      <c r="D1974" s="0" t="s">
        <v>38</v>
      </c>
      <c r="G1974" s="0" t="s">
        <v>26</v>
      </c>
      <c r="H1974" s="0" t="n">
        <v>0</v>
      </c>
      <c r="I1974" s="0" t="n">
        <v>283</v>
      </c>
      <c r="J1974" s="1" t="n">
        <f aca="false">H1974/I1974</f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</row>
    <row r="1975" customFormat="false" ht="12.75" hidden="false" customHeight="false" outlineLevel="0" collapsed="false">
      <c r="B1975" s="0" t="str">
        <f aca="false">CONCATENATE(C1975,D1975,E1975)</f>
        <v/>
      </c>
    </row>
    <row r="1976" customFormat="false" ht="12.75" hidden="false" customHeight="false" outlineLevel="0" collapsed="false">
      <c r="A1976" s="0" t="s">
        <v>289</v>
      </c>
      <c r="B1976" s="0" t="str">
        <f aca="false">CONCATENATE(C1976,D1976,E1976)</f>
        <v/>
      </c>
    </row>
    <row r="1977" customFormat="false" ht="12.75" hidden="false" customHeight="false" outlineLevel="0" collapsed="false">
      <c r="B1977" s="0" t="str">
        <f aca="false">CONCATENATE(C1977,D1977,E1977)</f>
        <v/>
      </c>
    </row>
    <row r="1978" customFormat="false" ht="12.75" hidden="false" customHeight="false" outlineLevel="0" collapsed="false">
      <c r="B1978" s="0" t="str">
        <f aca="false">CONCATENATE(C1978,D1978,E1978)</f>
        <v/>
      </c>
      <c r="G1978" s="0" t="s">
        <v>23</v>
      </c>
      <c r="H1978" s="0" t="n">
        <v>182</v>
      </c>
      <c r="I1978" s="0" t="n">
        <f aca="false">I1961+I1966+I1971</f>
        <v>814</v>
      </c>
      <c r="J1978" s="1" t="n">
        <f aca="false">H1978/I1978</f>
        <v>0.223587223587224</v>
      </c>
      <c r="K1978" s="0" t="n">
        <v>0</v>
      </c>
      <c r="L1978" s="0" t="n">
        <v>1</v>
      </c>
      <c r="M1978" s="0" t="n">
        <v>5</v>
      </c>
      <c r="N1978" s="0" t="n">
        <v>9</v>
      </c>
      <c r="O1978" s="0" t="n">
        <v>0</v>
      </c>
      <c r="P1978" s="0" t="n">
        <v>0</v>
      </c>
      <c r="Q1978" s="0" t="n">
        <v>0</v>
      </c>
      <c r="R1978" s="0" t="n">
        <v>64</v>
      </c>
      <c r="S1978" s="0" t="n">
        <v>99</v>
      </c>
      <c r="T1978" s="0" t="n">
        <v>1</v>
      </c>
      <c r="U1978" s="0" t="n">
        <v>0</v>
      </c>
      <c r="V1978" s="0" t="n">
        <v>3</v>
      </c>
    </row>
    <row r="1979" customFormat="false" ht="12.75" hidden="false" customHeight="false" outlineLevel="0" collapsed="false">
      <c r="B1979" s="0" t="str">
        <f aca="false">CONCATENATE(C1979,D1979,E1979)</f>
        <v/>
      </c>
      <c r="G1979" s="0" t="s">
        <v>24</v>
      </c>
      <c r="H1979" s="0" t="n">
        <v>7</v>
      </c>
      <c r="I1979" s="0" t="n">
        <f aca="false">I1962+I1967+I1972</f>
        <v>814</v>
      </c>
      <c r="J1979" s="1" t="n">
        <f aca="false">H1979/I1979</f>
        <v>0.0085995085995086</v>
      </c>
      <c r="K1979" s="0" t="n">
        <v>2</v>
      </c>
      <c r="L1979" s="0" t="n">
        <v>0</v>
      </c>
      <c r="M1979" s="0" t="n">
        <v>0</v>
      </c>
      <c r="N1979" s="0" t="n">
        <v>1</v>
      </c>
      <c r="O1979" s="0" t="n">
        <v>0</v>
      </c>
      <c r="P1979" s="0" t="n">
        <v>0</v>
      </c>
      <c r="Q1979" s="0" t="n">
        <v>0</v>
      </c>
      <c r="R1979" s="0" t="n">
        <v>2</v>
      </c>
      <c r="S1979" s="0" t="n">
        <v>2</v>
      </c>
      <c r="T1979" s="0" t="n">
        <v>0</v>
      </c>
      <c r="U1979" s="0" t="n">
        <v>0</v>
      </c>
      <c r="V1979" s="0" t="n">
        <v>0</v>
      </c>
    </row>
    <row r="1980" customFormat="false" ht="12.75" hidden="false" customHeight="false" outlineLevel="0" collapsed="false">
      <c r="B1980" s="0" t="str">
        <f aca="false">CONCATENATE(C1980,D1980,E1980)</f>
        <v/>
      </c>
      <c r="G1980" s="0" t="s">
        <v>25</v>
      </c>
      <c r="H1980" s="0" t="n">
        <v>49</v>
      </c>
      <c r="I1980" s="0" t="n">
        <f aca="false">I1963+I1968+I1973</f>
        <v>814</v>
      </c>
      <c r="J1980" s="1" t="n">
        <f aca="false">H1980/I1980</f>
        <v>0.0601965601965602</v>
      </c>
      <c r="K1980" s="0" t="n">
        <v>3</v>
      </c>
      <c r="L1980" s="0" t="n">
        <v>2</v>
      </c>
      <c r="M1980" s="0" t="n">
        <v>0</v>
      </c>
      <c r="N1980" s="0" t="n">
        <v>2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21</v>
      </c>
      <c r="T1980" s="0" t="n">
        <v>0</v>
      </c>
      <c r="U1980" s="0" t="n">
        <v>0</v>
      </c>
      <c r="V1980" s="0" t="n">
        <v>0</v>
      </c>
    </row>
    <row r="1981" customFormat="false" ht="12.75" hidden="false" customHeight="false" outlineLevel="0" collapsed="false">
      <c r="B1981" s="0" t="str">
        <f aca="false">CONCATENATE(C1981,D1981,E1981)</f>
        <v>1400LA</v>
      </c>
      <c r="C1981" s="0" t="n">
        <v>1400</v>
      </c>
      <c r="D1981" s="0" t="s">
        <v>290</v>
      </c>
      <c r="G1981" s="0" t="s">
        <v>26</v>
      </c>
      <c r="H1981" s="0" t="n">
        <v>8</v>
      </c>
      <c r="I1981" s="0" t="n">
        <f aca="false">I1964+I1969+I1974</f>
        <v>814</v>
      </c>
      <c r="J1981" s="1" t="n">
        <f aca="false">H1981/I1981</f>
        <v>0.00982800982800983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7</v>
      </c>
      <c r="T1981" s="0" t="n">
        <v>0</v>
      </c>
      <c r="U1981" s="0" t="n">
        <v>1</v>
      </c>
      <c r="V1981" s="0" t="n">
        <v>0</v>
      </c>
    </row>
    <row r="1982" customFormat="false" ht="12.75" hidden="false" customHeight="false" outlineLevel="0" collapsed="false">
      <c r="B1982" s="0" t="str">
        <f aca="false">CONCATENATE(C1982,D1982,E1982)</f>
        <v/>
      </c>
    </row>
    <row r="1983" customFormat="false" ht="12.75" hidden="false" customHeight="false" outlineLevel="0" collapsed="false">
      <c r="A1983" s="0" t="s">
        <v>291</v>
      </c>
      <c r="B1983" s="0" t="str">
        <f aca="false">CONCATENATE(C1983,D1983,E1983)</f>
        <v/>
      </c>
    </row>
    <row r="1984" customFormat="false" ht="12.75" hidden="false" customHeight="false" outlineLevel="0" collapsed="false">
      <c r="B1984" s="0" t="str">
        <f aca="false">CONCATENATE(C1984,D1984,E1984)</f>
        <v/>
      </c>
    </row>
    <row r="1985" customFormat="false" ht="12.75" hidden="false" customHeight="false" outlineLevel="0" collapsed="false">
      <c r="B1985" s="0" t="str">
        <f aca="false">CONCATENATE(C1985,D1985,E1985)</f>
        <v/>
      </c>
      <c r="F1985" s="0" t="s">
        <v>22</v>
      </c>
      <c r="G1985" s="0" t="s">
        <v>23</v>
      </c>
      <c r="H1985" s="0" t="n">
        <v>4</v>
      </c>
      <c r="I1985" s="0" t="n">
        <v>145</v>
      </c>
      <c r="J1985" s="1" t="n">
        <f aca="false">H1985/I1985</f>
        <v>0.0275862068965517</v>
      </c>
      <c r="K1985" s="0" t="n">
        <v>0</v>
      </c>
      <c r="L1985" s="0" t="n">
        <v>0</v>
      </c>
      <c r="M1985" s="0" t="n">
        <v>0</v>
      </c>
      <c r="N1985" s="0" t="n">
        <v>4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</row>
    <row r="1986" customFormat="false" ht="12.75" hidden="false" customHeight="false" outlineLevel="0" collapsed="false">
      <c r="B1986" s="0" t="str">
        <f aca="false">CONCATENATE(C1986,D1986,E1986)</f>
        <v/>
      </c>
      <c r="G1986" s="0" t="s">
        <v>24</v>
      </c>
      <c r="H1986" s="0" t="n">
        <v>0</v>
      </c>
      <c r="I1986" s="0" t="n">
        <v>145</v>
      </c>
      <c r="J1986" s="1" t="n">
        <f aca="false">H1986/I1986</f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</row>
    <row r="1987" customFormat="false" ht="12.75" hidden="false" customHeight="false" outlineLevel="0" collapsed="false">
      <c r="B1987" s="0" t="str">
        <f aca="false">CONCATENATE(C1987,D1987,E1987)</f>
        <v/>
      </c>
      <c r="G1987" s="0" t="s">
        <v>25</v>
      </c>
      <c r="H1987" s="0" t="n">
        <v>0</v>
      </c>
      <c r="I1987" s="0" t="n">
        <v>145</v>
      </c>
      <c r="J1987" s="1" t="n">
        <f aca="false">H1987/I1987</f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</row>
    <row r="1988" customFormat="false" ht="12.75" hidden="false" customHeight="false" outlineLevel="0" collapsed="false">
      <c r="B1988" s="0" t="str">
        <f aca="false">CONCATENATE(C1988,D1988,E1988)</f>
        <v/>
      </c>
      <c r="G1988" s="0" t="s">
        <v>26</v>
      </c>
      <c r="H1988" s="0" t="n">
        <v>0</v>
      </c>
      <c r="I1988" s="0" t="n">
        <v>145</v>
      </c>
      <c r="J1988" s="1" t="n">
        <f aca="false">H1988/I1988</f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</row>
    <row r="1989" customFormat="false" ht="12.75" hidden="false" customHeight="false" outlineLevel="0" collapsed="false">
      <c r="B1989" s="0" t="str">
        <f aca="false">CONCATENATE(C1989,D1989,E1989)</f>
        <v/>
      </c>
    </row>
    <row r="1990" customFormat="false" ht="12.75" hidden="false" customHeight="false" outlineLevel="0" collapsed="false">
      <c r="B1990" s="0" t="str">
        <f aca="false">CONCATENATE(C1990,D1990,E1990)</f>
        <v/>
      </c>
      <c r="F1990" s="0" t="s">
        <v>28</v>
      </c>
      <c r="G1990" s="0" t="s">
        <v>23</v>
      </c>
      <c r="H1990" s="0" t="n">
        <v>15</v>
      </c>
      <c r="I1990" s="0" t="n">
        <v>119</v>
      </c>
      <c r="J1990" s="1" t="n">
        <f aca="false">H1990/I1990</f>
        <v>0.126050420168067</v>
      </c>
      <c r="K1990" s="0" t="n">
        <v>0</v>
      </c>
      <c r="L1990" s="0" t="n">
        <v>0</v>
      </c>
      <c r="M1990" s="0" t="n">
        <v>1</v>
      </c>
      <c r="N1990" s="0" t="n">
        <v>3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11</v>
      </c>
    </row>
    <row r="1991" customFormat="false" ht="12.75" hidden="false" customHeight="false" outlineLevel="0" collapsed="false">
      <c r="B1991" s="0" t="str">
        <f aca="false">CONCATENATE(C1991,D1991,E1991)</f>
        <v/>
      </c>
      <c r="G1991" s="0" t="s">
        <v>24</v>
      </c>
      <c r="H1991" s="0" t="n">
        <v>0</v>
      </c>
      <c r="I1991" s="0" t="n">
        <v>119</v>
      </c>
      <c r="J1991" s="1" t="n">
        <f aca="false">H1991/I1991</f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</row>
    <row r="1992" customFormat="false" ht="12.75" hidden="false" customHeight="false" outlineLevel="0" collapsed="false">
      <c r="B1992" s="0" t="str">
        <f aca="false">CONCATENATE(C1992,D1992,E1992)</f>
        <v/>
      </c>
      <c r="G1992" s="0" t="s">
        <v>25</v>
      </c>
      <c r="H1992" s="0" t="n">
        <v>0</v>
      </c>
      <c r="I1992" s="0" t="n">
        <v>119</v>
      </c>
      <c r="J1992" s="1" t="n">
        <f aca="false">H1992/I1992</f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</row>
    <row r="1993" customFormat="false" ht="12.75" hidden="false" customHeight="false" outlineLevel="0" collapsed="false">
      <c r="B1993" s="0" t="str">
        <f aca="false">CONCATENATE(C1993,D1993,E1993)</f>
        <v>1400District</v>
      </c>
      <c r="C1993" s="0" t="n">
        <v>1400</v>
      </c>
      <c r="D1993" s="0" t="s">
        <v>38</v>
      </c>
      <c r="G1993" s="0" t="s">
        <v>26</v>
      </c>
      <c r="H1993" s="0" t="n">
        <v>0</v>
      </c>
      <c r="I1993" s="0" t="n">
        <v>119</v>
      </c>
      <c r="J1993" s="1" t="n">
        <f aca="false">H1993/I1993</f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</row>
    <row r="1994" customFormat="false" ht="12.75" hidden="false" customHeight="false" outlineLevel="0" collapsed="false">
      <c r="B1994" s="0" t="str">
        <f aca="false">CONCATENATE(C1994,D1994,E1994)</f>
        <v/>
      </c>
    </row>
    <row r="1995" customFormat="false" ht="12.75" hidden="false" customHeight="false" outlineLevel="0" collapsed="false">
      <c r="A1995" s="0" t="s">
        <v>292</v>
      </c>
      <c r="B1995" s="0" t="str">
        <f aca="false">CONCATENATE(C1995,D1995,E1995)</f>
        <v/>
      </c>
    </row>
    <row r="1996" customFormat="false" ht="12.75" hidden="false" customHeight="false" outlineLevel="0" collapsed="false">
      <c r="B1996" s="0" t="str">
        <f aca="false">CONCATENATE(C1996,D1996,E1996)</f>
        <v/>
      </c>
    </row>
    <row r="1997" customFormat="false" ht="12.75" hidden="false" customHeight="false" outlineLevel="0" collapsed="false">
      <c r="B1997" s="0" t="str">
        <f aca="false">CONCATENATE(C1997,D1997,E1997)</f>
        <v/>
      </c>
      <c r="G1997" s="0" t="s">
        <v>23</v>
      </c>
      <c r="H1997" s="0" t="n">
        <v>19</v>
      </c>
      <c r="I1997" s="0" t="n">
        <f aca="false">I1990+I1985</f>
        <v>264</v>
      </c>
      <c r="J1997" s="1" t="n">
        <f aca="false">H1997/I1997</f>
        <v>0.071969696969697</v>
      </c>
      <c r="K1997" s="0" t="n">
        <v>0</v>
      </c>
      <c r="L1997" s="0" t="n">
        <v>0</v>
      </c>
      <c r="M1997" s="0" t="n">
        <v>1</v>
      </c>
      <c r="N1997" s="0" t="n">
        <v>7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11</v>
      </c>
    </row>
    <row r="1998" customFormat="false" ht="12.75" hidden="false" customHeight="false" outlineLevel="0" collapsed="false">
      <c r="B1998" s="0" t="str">
        <f aca="false">CONCATENATE(C1998,D1998,E1998)</f>
        <v/>
      </c>
      <c r="G1998" s="0" t="s">
        <v>24</v>
      </c>
      <c r="H1998" s="0" t="n">
        <v>0</v>
      </c>
      <c r="I1998" s="0" t="n">
        <f aca="false">I1991+I1986</f>
        <v>264</v>
      </c>
      <c r="J1998" s="1" t="n">
        <f aca="false">H1998/I1998</f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</row>
    <row r="1999" customFormat="false" ht="12.75" hidden="false" customHeight="false" outlineLevel="0" collapsed="false">
      <c r="B1999" s="0" t="str">
        <f aca="false">CONCATENATE(C1999,D1999,E1999)</f>
        <v/>
      </c>
      <c r="G1999" s="0" t="s">
        <v>25</v>
      </c>
      <c r="H1999" s="0" t="n">
        <v>0</v>
      </c>
      <c r="I1999" s="0" t="n">
        <f aca="false">I1992+I1987</f>
        <v>264</v>
      </c>
      <c r="J1999" s="1" t="n">
        <f aca="false">H1999/I1999</f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</row>
    <row r="2000" customFormat="false" ht="12.75" hidden="false" customHeight="false" outlineLevel="0" collapsed="false">
      <c r="B2000" s="0" t="str">
        <f aca="false">CONCATENATE(C2000,D2000,E2000)</f>
        <v>HUERFANOTotals:</v>
      </c>
      <c r="C2000" s="0" t="s">
        <v>287</v>
      </c>
      <c r="D2000" s="0" t="s">
        <v>49</v>
      </c>
      <c r="G2000" s="0" t="s">
        <v>26</v>
      </c>
      <c r="H2000" s="0" t="n">
        <v>0</v>
      </c>
      <c r="I2000" s="0" t="n">
        <f aca="false">I1993+I1988</f>
        <v>264</v>
      </c>
      <c r="J2000" s="1" t="n">
        <f aca="false">H2000/I2000</f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</row>
    <row r="2001" customFormat="false" ht="12.75" hidden="false" customHeight="false" outlineLevel="0" collapsed="false">
      <c r="B2001" s="0" t="str">
        <f aca="false">CONCATENATE(C2001,D2001,E2001)</f>
        <v/>
      </c>
    </row>
    <row r="2002" customFormat="false" ht="12.75" hidden="false" customHeight="false" outlineLevel="0" collapsed="false">
      <c r="A2002" s="0" t="s">
        <v>293</v>
      </c>
      <c r="B2002" s="0" t="str">
        <f aca="false">CONCATENATE(C2002,D2002,E2002)</f>
        <v/>
      </c>
    </row>
    <row r="2003" customFormat="false" ht="12.75" hidden="false" customHeight="false" outlineLevel="0" collapsed="false">
      <c r="B2003" s="0" t="str">
        <f aca="false">CONCATENATE(C2003,D2003,E2003)</f>
        <v/>
      </c>
    </row>
    <row r="2004" customFormat="false" ht="12.75" hidden="false" customHeight="false" outlineLevel="0" collapsed="false">
      <c r="B2004" s="0" t="str">
        <f aca="false">CONCATENATE(C2004,D2004,E2004)</f>
        <v/>
      </c>
      <c r="G2004" s="0" t="s">
        <v>23</v>
      </c>
      <c r="H2004" s="0" t="n">
        <v>201</v>
      </c>
      <c r="I2004" s="0" t="n">
        <f aca="false">I1997+I1978</f>
        <v>1078</v>
      </c>
      <c r="J2004" s="1" t="n">
        <f aca="false">H2004/I2004</f>
        <v>0.186456400742115</v>
      </c>
      <c r="K2004" s="0" t="n">
        <v>0</v>
      </c>
      <c r="L2004" s="0" t="n">
        <v>1</v>
      </c>
      <c r="M2004" s="0" t="n">
        <v>6</v>
      </c>
      <c r="N2004" s="0" t="n">
        <v>16</v>
      </c>
      <c r="O2004" s="0" t="n">
        <v>0</v>
      </c>
      <c r="P2004" s="0" t="n">
        <v>0</v>
      </c>
      <c r="Q2004" s="0" t="n">
        <v>0</v>
      </c>
      <c r="R2004" s="0" t="n">
        <v>64</v>
      </c>
      <c r="S2004" s="0" t="n">
        <v>99</v>
      </c>
      <c r="T2004" s="0" t="n">
        <v>1</v>
      </c>
      <c r="U2004" s="0" t="n">
        <v>0</v>
      </c>
      <c r="V2004" s="0" t="n">
        <v>14</v>
      </c>
    </row>
    <row r="2005" customFormat="false" ht="12.75" hidden="false" customHeight="false" outlineLevel="0" collapsed="false">
      <c r="B2005" s="0" t="str">
        <f aca="false">CONCATENATE(C2005,D2005,E2005)</f>
        <v/>
      </c>
      <c r="G2005" s="0" t="s">
        <v>24</v>
      </c>
      <c r="H2005" s="0" t="n">
        <v>7</v>
      </c>
      <c r="I2005" s="0" t="n">
        <f aca="false">I1998+I1979</f>
        <v>1078</v>
      </c>
      <c r="J2005" s="1" t="n">
        <f aca="false">H2005/I2005</f>
        <v>0.00649350649350649</v>
      </c>
      <c r="K2005" s="0" t="n">
        <v>2</v>
      </c>
      <c r="L2005" s="0" t="n">
        <v>0</v>
      </c>
      <c r="M2005" s="0" t="n">
        <v>0</v>
      </c>
      <c r="N2005" s="0" t="n">
        <v>1</v>
      </c>
      <c r="O2005" s="0" t="n">
        <v>0</v>
      </c>
      <c r="P2005" s="0" t="n">
        <v>0</v>
      </c>
      <c r="Q2005" s="0" t="n">
        <v>0</v>
      </c>
      <c r="R2005" s="0" t="n">
        <v>2</v>
      </c>
      <c r="S2005" s="0" t="n">
        <v>2</v>
      </c>
      <c r="T2005" s="0" t="n">
        <v>0</v>
      </c>
      <c r="U2005" s="0" t="n">
        <v>0</v>
      </c>
      <c r="V2005" s="0" t="n">
        <v>0</v>
      </c>
    </row>
    <row r="2006" customFormat="false" ht="12.75" hidden="false" customHeight="false" outlineLevel="0" collapsed="false">
      <c r="B2006" s="0" t="str">
        <f aca="false">CONCATENATE(C2006,D2006,E2006)</f>
        <v/>
      </c>
      <c r="G2006" s="0" t="s">
        <v>25</v>
      </c>
      <c r="H2006" s="0" t="n">
        <v>49</v>
      </c>
      <c r="I2006" s="0" t="n">
        <f aca="false">I1999+I1980</f>
        <v>1078</v>
      </c>
      <c r="J2006" s="1" t="n">
        <f aca="false">H2006/I2006</f>
        <v>0.0454545454545455</v>
      </c>
      <c r="K2006" s="0" t="n">
        <v>3</v>
      </c>
      <c r="L2006" s="0" t="n">
        <v>2</v>
      </c>
      <c r="M2006" s="0" t="n">
        <v>0</v>
      </c>
      <c r="N2006" s="0" t="n">
        <v>2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21</v>
      </c>
      <c r="T2006" s="0" t="n">
        <v>0</v>
      </c>
      <c r="U2006" s="0" t="n">
        <v>0</v>
      </c>
      <c r="V2006" s="0" t="n">
        <v>0</v>
      </c>
    </row>
    <row r="2007" customFormat="false" ht="12.75" hidden="false" customHeight="false" outlineLevel="0" collapsed="false">
      <c r="B2007" s="0" t="str">
        <f aca="false">CONCATENATE(C2007,D2007,E2007)</f>
        <v/>
      </c>
      <c r="G2007" s="0" t="s">
        <v>26</v>
      </c>
      <c r="H2007" s="0" t="n">
        <v>8</v>
      </c>
      <c r="I2007" s="0" t="n">
        <f aca="false">I2000+I1981</f>
        <v>1078</v>
      </c>
      <c r="J2007" s="1" t="n">
        <f aca="false">H2007/I2007</f>
        <v>0.00742115027829314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7</v>
      </c>
      <c r="T2007" s="0" t="n">
        <v>0</v>
      </c>
      <c r="U2007" s="0" t="n">
        <v>1</v>
      </c>
      <c r="V2007" s="0" t="n">
        <v>0</v>
      </c>
    </row>
    <row r="2008" customFormat="false" ht="12.75" hidden="false" customHeight="false" outlineLevel="0" collapsed="false">
      <c r="B2008" s="0" t="str">
        <f aca="false">CONCATENATE(C2008,D2008,E2008)</f>
        <v>JACKSON</v>
      </c>
      <c r="C2008" s="0" t="s">
        <v>294</v>
      </c>
    </row>
    <row r="2009" customFormat="false" ht="12.75" hidden="false" customHeight="false" outlineLevel="0" collapsed="false">
      <c r="B2009" s="0" t="str">
        <f aca="false">CONCATENATE(C2009,D2009,E2009)</f>
        <v/>
      </c>
    </row>
    <row r="2010" customFormat="false" ht="12.75" hidden="false" customHeight="false" outlineLevel="0" collapsed="false">
      <c r="A2010" s="0" t="s">
        <v>294</v>
      </c>
      <c r="B2010" s="0" t="str">
        <f aca="false">CONCATENATE(C2010,D2010,E2010)</f>
        <v/>
      </c>
    </row>
    <row r="2011" customFormat="false" ht="12.75" hidden="false" customHeight="false" outlineLevel="0" collapsed="false">
      <c r="B2011" s="0" t="str">
        <f aca="false">CONCATENATE(C2011,D2011,E2011)</f>
        <v>1410NORTH</v>
      </c>
      <c r="C2011" s="0" t="n">
        <v>1410</v>
      </c>
      <c r="D2011" s="0" t="s">
        <v>140</v>
      </c>
    </row>
    <row r="2012" customFormat="false" ht="12.75" hidden="false" customHeight="false" outlineLevel="0" collapsed="false">
      <c r="B2012" s="0" t="str">
        <f aca="false">CONCATENATE(C2012,D2012,E2012)</f>
        <v/>
      </c>
    </row>
    <row r="2013" customFormat="false" ht="12.75" hidden="false" customHeight="false" outlineLevel="0" collapsed="false">
      <c r="A2013" s="0" t="s">
        <v>295</v>
      </c>
      <c r="B2013" s="0" t="str">
        <f aca="false">CONCATENATE(C2013,D2013,E2013)</f>
        <v/>
      </c>
    </row>
    <row r="2014" customFormat="false" ht="12.75" hidden="false" customHeight="false" outlineLevel="0" collapsed="false">
      <c r="B2014" s="0" t="str">
        <f aca="false">CONCATENATE(C2014,D2014,E2014)</f>
        <v/>
      </c>
    </row>
    <row r="2015" customFormat="false" ht="12.75" hidden="false" customHeight="false" outlineLevel="0" collapsed="false">
      <c r="B2015" s="0" t="str">
        <f aca="false">CONCATENATE(C2015,D2015,E2015)</f>
        <v/>
      </c>
      <c r="F2015" s="0" t="s">
        <v>22</v>
      </c>
      <c r="G2015" s="0" t="s">
        <v>23</v>
      </c>
      <c r="H2015" s="0" t="n">
        <v>0</v>
      </c>
      <c r="I2015" s="0" t="n">
        <v>152</v>
      </c>
      <c r="J2015" s="1" t="n">
        <f aca="false">H2015/I2015</f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</row>
    <row r="2016" customFormat="false" ht="12.75" hidden="false" customHeight="false" outlineLevel="0" collapsed="false">
      <c r="B2016" s="0" t="str">
        <f aca="false">CONCATENATE(C2016,D2016,E2016)</f>
        <v/>
      </c>
      <c r="G2016" s="0" t="s">
        <v>24</v>
      </c>
      <c r="H2016" s="0" t="n">
        <v>0</v>
      </c>
      <c r="I2016" s="0" t="n">
        <v>152</v>
      </c>
      <c r="J2016" s="1" t="n">
        <f aca="false">H2016/I2016</f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</row>
    <row r="2017" customFormat="false" ht="12.75" hidden="false" customHeight="false" outlineLevel="0" collapsed="false">
      <c r="B2017" s="0" t="str">
        <f aca="false">CONCATENATE(C2017,D2017,E2017)</f>
        <v/>
      </c>
      <c r="G2017" s="0" t="s">
        <v>25</v>
      </c>
      <c r="H2017" s="0" t="n">
        <v>0</v>
      </c>
      <c r="I2017" s="0" t="n">
        <v>152</v>
      </c>
      <c r="J2017" s="1" t="n">
        <f aca="false">H2017/I2017</f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</row>
    <row r="2018" customFormat="false" ht="12.75" hidden="false" customHeight="false" outlineLevel="0" collapsed="false">
      <c r="B2018" s="0" t="str">
        <f aca="false">CONCATENATE(C2018,D2018,E2018)</f>
        <v/>
      </c>
      <c r="G2018" s="0" t="s">
        <v>26</v>
      </c>
      <c r="H2018" s="0" t="n">
        <v>0</v>
      </c>
      <c r="I2018" s="0" t="n">
        <v>152</v>
      </c>
      <c r="J2018" s="1" t="n">
        <f aca="false">H2018/I2018</f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</row>
    <row r="2019" customFormat="false" ht="12.75" hidden="false" customHeight="false" outlineLevel="0" collapsed="false">
      <c r="B2019" s="0" t="str">
        <f aca="false">CONCATENATE(C2019,D2019,E2019)</f>
        <v/>
      </c>
    </row>
    <row r="2020" customFormat="false" ht="12.75" hidden="false" customHeight="false" outlineLevel="0" collapsed="false">
      <c r="B2020" s="0" t="str">
        <f aca="false">CONCATENATE(C2020,D2020,E2020)</f>
        <v/>
      </c>
      <c r="F2020" s="0" t="s">
        <v>28</v>
      </c>
      <c r="G2020" s="0" t="s">
        <v>23</v>
      </c>
      <c r="H2020" s="0" t="n">
        <v>12</v>
      </c>
      <c r="I2020" s="0" t="n">
        <v>164</v>
      </c>
      <c r="J2020" s="1" t="n">
        <f aca="false">H2020/I2020</f>
        <v>0.0731707317073171</v>
      </c>
      <c r="K2020" s="0" t="n">
        <v>0</v>
      </c>
      <c r="L2020" s="0" t="n">
        <v>0</v>
      </c>
      <c r="M2020" s="0" t="n">
        <v>0</v>
      </c>
      <c r="N2020" s="0" t="n">
        <v>9</v>
      </c>
      <c r="O2020" s="0" t="n">
        <v>0</v>
      </c>
      <c r="P2020" s="0" t="n">
        <v>0</v>
      </c>
      <c r="Q2020" s="0" t="n">
        <v>0</v>
      </c>
      <c r="R2020" s="0" t="n">
        <v>1</v>
      </c>
      <c r="S2020" s="0" t="n">
        <v>0</v>
      </c>
      <c r="T2020" s="0" t="n">
        <v>0</v>
      </c>
      <c r="U2020" s="0" t="n">
        <v>0</v>
      </c>
      <c r="V2020" s="0" t="n">
        <v>2</v>
      </c>
    </row>
    <row r="2021" customFormat="false" ht="12.75" hidden="false" customHeight="false" outlineLevel="0" collapsed="false">
      <c r="B2021" s="0" t="str">
        <f aca="false">CONCATENATE(C2021,D2021,E2021)</f>
        <v/>
      </c>
      <c r="G2021" s="0" t="s">
        <v>24</v>
      </c>
      <c r="H2021" s="0" t="n">
        <v>2</v>
      </c>
      <c r="I2021" s="0" t="n">
        <v>164</v>
      </c>
      <c r="J2021" s="1" t="n">
        <f aca="false">H2021/I2021</f>
        <v>0.0121951219512195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2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</row>
    <row r="2022" customFormat="false" ht="12.75" hidden="false" customHeight="false" outlineLevel="0" collapsed="false">
      <c r="B2022" s="0" t="str">
        <f aca="false">CONCATENATE(C2022,D2022,E2022)</f>
        <v/>
      </c>
      <c r="G2022" s="0" t="s">
        <v>25</v>
      </c>
      <c r="H2022" s="0" t="n">
        <v>0</v>
      </c>
      <c r="I2022" s="0" t="n">
        <v>164</v>
      </c>
      <c r="J2022" s="1" t="n">
        <f aca="false">H2022/I2022</f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</row>
    <row r="2023" customFormat="false" ht="12.75" hidden="false" customHeight="false" outlineLevel="0" collapsed="false">
      <c r="B2023" s="0" t="str">
        <f aca="false">CONCATENATE(C2023,D2023,E2023)</f>
        <v>1410District</v>
      </c>
      <c r="C2023" s="0" t="n">
        <v>1410</v>
      </c>
      <c r="D2023" s="0" t="s">
        <v>38</v>
      </c>
      <c r="G2023" s="0" t="s">
        <v>26</v>
      </c>
      <c r="H2023" s="0" t="n">
        <v>0</v>
      </c>
      <c r="I2023" s="0" t="n">
        <v>164</v>
      </c>
      <c r="J2023" s="1" t="n">
        <f aca="false">H2023/I2023</f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</row>
    <row r="2024" customFormat="false" ht="12.75" hidden="false" customHeight="false" outlineLevel="0" collapsed="false">
      <c r="B2024" s="0" t="str">
        <f aca="false">CONCATENATE(C2024,D2024,E2024)</f>
        <v/>
      </c>
    </row>
    <row r="2025" customFormat="false" ht="12.75" hidden="false" customHeight="false" outlineLevel="0" collapsed="false">
      <c r="A2025" s="0" t="s">
        <v>296</v>
      </c>
      <c r="B2025" s="0" t="str">
        <f aca="false">CONCATENATE(C2025,D2025,E2025)</f>
        <v/>
      </c>
    </row>
    <row r="2026" customFormat="false" ht="12.75" hidden="false" customHeight="false" outlineLevel="0" collapsed="false">
      <c r="B2026" s="0" t="str">
        <f aca="false">CONCATENATE(C2026,D2026,E2026)</f>
        <v/>
      </c>
    </row>
    <row r="2027" customFormat="false" ht="12.75" hidden="false" customHeight="false" outlineLevel="0" collapsed="false">
      <c r="B2027" s="0" t="str">
        <f aca="false">CONCATENATE(C2027,D2027,E2027)</f>
        <v/>
      </c>
      <c r="G2027" s="0" t="s">
        <v>23</v>
      </c>
      <c r="H2027" s="0" t="n">
        <v>12</v>
      </c>
      <c r="I2027" s="0" t="n">
        <f aca="false">I2020+I2015</f>
        <v>316</v>
      </c>
      <c r="J2027" s="1" t="n">
        <f aca="false">H2027/I2027</f>
        <v>0.0379746835443038</v>
      </c>
      <c r="K2027" s="0" t="n">
        <v>0</v>
      </c>
      <c r="L2027" s="0" t="n">
        <v>0</v>
      </c>
      <c r="M2027" s="0" t="n">
        <v>0</v>
      </c>
      <c r="N2027" s="0" t="n">
        <v>9</v>
      </c>
      <c r="O2027" s="0" t="n">
        <v>0</v>
      </c>
      <c r="P2027" s="0" t="n">
        <v>0</v>
      </c>
      <c r="Q2027" s="0" t="n">
        <v>0</v>
      </c>
      <c r="R2027" s="0" t="n">
        <v>1</v>
      </c>
      <c r="S2027" s="0" t="n">
        <v>0</v>
      </c>
      <c r="T2027" s="0" t="n">
        <v>0</v>
      </c>
      <c r="U2027" s="0" t="n">
        <v>0</v>
      </c>
      <c r="V2027" s="0" t="n">
        <v>2</v>
      </c>
    </row>
    <row r="2028" customFormat="false" ht="12.75" hidden="false" customHeight="false" outlineLevel="0" collapsed="false">
      <c r="B2028" s="0" t="str">
        <f aca="false">CONCATENATE(C2028,D2028,E2028)</f>
        <v/>
      </c>
      <c r="G2028" s="0" t="s">
        <v>24</v>
      </c>
      <c r="H2028" s="0" t="n">
        <v>2</v>
      </c>
      <c r="I2028" s="0" t="n">
        <f aca="false">I2021+I2016</f>
        <v>316</v>
      </c>
      <c r="J2028" s="1" t="n">
        <f aca="false">H2028/I2028</f>
        <v>0.00632911392405063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2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</row>
    <row r="2029" customFormat="false" ht="12.75" hidden="false" customHeight="false" outlineLevel="0" collapsed="false">
      <c r="B2029" s="0" t="str">
        <f aca="false">CONCATENATE(C2029,D2029,E2029)</f>
        <v/>
      </c>
      <c r="G2029" s="0" t="s">
        <v>25</v>
      </c>
      <c r="H2029" s="0" t="n">
        <v>0</v>
      </c>
      <c r="I2029" s="0" t="n">
        <f aca="false">I2022+I2017</f>
        <v>316</v>
      </c>
      <c r="J2029" s="1" t="n">
        <f aca="false">H2029/I2029</f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</row>
    <row r="2030" customFormat="false" ht="12.75" hidden="false" customHeight="false" outlineLevel="0" collapsed="false">
      <c r="B2030" s="0" t="str">
        <f aca="false">CONCATENATE(C2030,D2030,E2030)</f>
        <v>JACKSONTotals:</v>
      </c>
      <c r="C2030" s="0" t="s">
        <v>294</v>
      </c>
      <c r="D2030" s="0" t="s">
        <v>49</v>
      </c>
      <c r="G2030" s="0" t="s">
        <v>26</v>
      </c>
      <c r="H2030" s="0" t="n">
        <v>0</v>
      </c>
      <c r="I2030" s="0" t="n">
        <f aca="false">I2023+I2018</f>
        <v>316</v>
      </c>
      <c r="J2030" s="1" t="n">
        <f aca="false">H2030/I2030</f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</row>
    <row r="2031" customFormat="false" ht="12.75" hidden="false" customHeight="false" outlineLevel="0" collapsed="false">
      <c r="B2031" s="0" t="str">
        <f aca="false">CONCATENATE(C2031,D2031,E2031)</f>
        <v/>
      </c>
    </row>
    <row r="2032" customFormat="false" ht="12.75" hidden="false" customHeight="false" outlineLevel="0" collapsed="false">
      <c r="A2032" s="0" t="s">
        <v>297</v>
      </c>
      <c r="B2032" s="0" t="str">
        <f aca="false">CONCATENATE(C2032,D2032,E2032)</f>
        <v/>
      </c>
    </row>
    <row r="2033" customFormat="false" ht="12.75" hidden="false" customHeight="false" outlineLevel="0" collapsed="false">
      <c r="B2033" s="0" t="str">
        <f aca="false">CONCATENATE(C2033,D2033,E2033)</f>
        <v/>
      </c>
    </row>
    <row r="2034" customFormat="false" ht="12.75" hidden="false" customHeight="false" outlineLevel="0" collapsed="false">
      <c r="B2034" s="0" t="str">
        <f aca="false">CONCATENATE(C2034,D2034,E2034)</f>
        <v/>
      </c>
      <c r="G2034" s="0" t="s">
        <v>23</v>
      </c>
      <c r="H2034" s="0" t="n">
        <v>12</v>
      </c>
      <c r="I2034" s="0" t="n">
        <f aca="false">I2027</f>
        <v>316</v>
      </c>
      <c r="J2034" s="1" t="n">
        <f aca="false">H2034/I2034</f>
        <v>0.0379746835443038</v>
      </c>
      <c r="K2034" s="0" t="n">
        <v>0</v>
      </c>
      <c r="L2034" s="0" t="n">
        <v>0</v>
      </c>
      <c r="M2034" s="0" t="n">
        <v>0</v>
      </c>
      <c r="N2034" s="0" t="n">
        <v>9</v>
      </c>
      <c r="O2034" s="0" t="n">
        <v>0</v>
      </c>
      <c r="P2034" s="0" t="n">
        <v>0</v>
      </c>
      <c r="Q2034" s="0" t="n">
        <v>0</v>
      </c>
      <c r="R2034" s="0" t="n">
        <v>1</v>
      </c>
      <c r="S2034" s="0" t="n">
        <v>0</v>
      </c>
      <c r="T2034" s="0" t="n">
        <v>0</v>
      </c>
      <c r="U2034" s="0" t="n">
        <v>0</v>
      </c>
      <c r="V2034" s="0" t="n">
        <v>2</v>
      </c>
    </row>
    <row r="2035" customFormat="false" ht="12.75" hidden="false" customHeight="false" outlineLevel="0" collapsed="false">
      <c r="B2035" s="0" t="str">
        <f aca="false">CONCATENATE(C2035,D2035,E2035)</f>
        <v/>
      </c>
      <c r="G2035" s="0" t="s">
        <v>24</v>
      </c>
      <c r="H2035" s="0" t="n">
        <v>2</v>
      </c>
      <c r="I2035" s="0" t="n">
        <f aca="false">I2028</f>
        <v>316</v>
      </c>
      <c r="J2035" s="1" t="n">
        <f aca="false">H2035/I2035</f>
        <v>0.00632911392405063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2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</row>
    <row r="2036" customFormat="false" ht="12.75" hidden="false" customHeight="false" outlineLevel="0" collapsed="false">
      <c r="B2036" s="0" t="str">
        <f aca="false">CONCATENATE(C2036,D2036,E2036)</f>
        <v/>
      </c>
      <c r="G2036" s="0" t="s">
        <v>25</v>
      </c>
      <c r="H2036" s="0" t="n">
        <v>0</v>
      </c>
      <c r="I2036" s="0" t="n">
        <f aca="false">I2029</f>
        <v>316</v>
      </c>
      <c r="J2036" s="1" t="n">
        <f aca="false">H2036/I2036</f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</row>
    <row r="2037" customFormat="false" ht="12.75" hidden="false" customHeight="false" outlineLevel="0" collapsed="false">
      <c r="B2037" s="0" t="str">
        <f aca="false">CONCATENATE(C2037,D2037,E2037)</f>
        <v/>
      </c>
      <c r="G2037" s="0" t="s">
        <v>26</v>
      </c>
      <c r="H2037" s="0" t="n">
        <v>0</v>
      </c>
      <c r="I2037" s="0" t="n">
        <f aca="false">I2030</f>
        <v>316</v>
      </c>
      <c r="J2037" s="1" t="n">
        <f aca="false">H2037/I2037</f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</row>
    <row r="2038" customFormat="false" ht="12.75" hidden="false" customHeight="false" outlineLevel="0" collapsed="false">
      <c r="B2038" s="0" t="str">
        <f aca="false">CONCATENATE(C2038,D2038,E2038)</f>
        <v>JEFFERSON</v>
      </c>
      <c r="C2038" s="0" t="s">
        <v>298</v>
      </c>
    </row>
    <row r="2039" customFormat="false" ht="12.75" hidden="false" customHeight="false" outlineLevel="0" collapsed="false">
      <c r="B2039" s="0" t="str">
        <f aca="false">CONCATENATE(C2039,D2039,E2039)</f>
        <v/>
      </c>
    </row>
    <row r="2040" customFormat="false" ht="12.75" hidden="false" customHeight="false" outlineLevel="0" collapsed="false">
      <c r="A2040" s="0" t="s">
        <v>298</v>
      </c>
      <c r="B2040" s="0" t="str">
        <f aca="false">CONCATENATE(C2040,D2040,E2040)</f>
        <v/>
      </c>
    </row>
    <row r="2041" customFormat="false" ht="12.75" hidden="false" customHeight="false" outlineLevel="0" collapsed="false">
      <c r="B2041" s="0" t="str">
        <f aca="false">CONCATENATE(C2041,D2041,E2041)</f>
        <v>1420JEFFERSON</v>
      </c>
      <c r="C2041" s="0" t="n">
        <v>1420</v>
      </c>
      <c r="D2041" s="0" t="s">
        <v>298</v>
      </c>
    </row>
    <row r="2042" customFormat="false" ht="12.75" hidden="false" customHeight="false" outlineLevel="0" collapsed="false">
      <c r="B2042" s="0" t="str">
        <f aca="false">CONCATENATE(C2042,D2042,E2042)</f>
        <v/>
      </c>
    </row>
    <row r="2043" customFormat="false" ht="12.75" hidden="false" customHeight="false" outlineLevel="0" collapsed="false">
      <c r="A2043" s="0" t="s">
        <v>299</v>
      </c>
      <c r="B2043" s="0" t="str">
        <f aca="false">CONCATENATE(C2043,D2043,E2043)</f>
        <v/>
      </c>
    </row>
    <row r="2044" customFormat="false" ht="12.75" hidden="false" customHeight="false" outlineLevel="0" collapsed="false">
      <c r="B2044" s="0" t="str">
        <f aca="false">CONCATENATE(C2044,D2044,E2044)</f>
        <v/>
      </c>
    </row>
    <row r="2045" customFormat="false" ht="12.75" hidden="false" customHeight="false" outlineLevel="0" collapsed="false">
      <c r="B2045" s="0" t="str">
        <f aca="false">CONCATENATE(C2045,D2045,E2045)</f>
        <v/>
      </c>
      <c r="F2045" s="0" t="s">
        <v>22</v>
      </c>
      <c r="G2045" s="0" t="s">
        <v>23</v>
      </c>
      <c r="H2045" s="0" t="n">
        <v>1763</v>
      </c>
      <c r="I2045" s="0" t="n">
        <v>44453</v>
      </c>
      <c r="J2045" s="1" t="n">
        <f aca="false">H2045/I2045</f>
        <v>0.0396598654758959</v>
      </c>
      <c r="K2045" s="0" t="n">
        <v>7</v>
      </c>
      <c r="L2045" s="0" t="n">
        <v>0</v>
      </c>
      <c r="M2045" s="0" t="n">
        <v>13</v>
      </c>
      <c r="N2045" s="0" t="n">
        <v>108</v>
      </c>
      <c r="O2045" s="0" t="n">
        <v>0</v>
      </c>
      <c r="P2045" s="0" t="n">
        <v>101</v>
      </c>
      <c r="Q2045" s="0" t="n">
        <v>0</v>
      </c>
      <c r="R2045" s="0" t="n">
        <v>156</v>
      </c>
      <c r="S2045" s="0" t="n">
        <v>841</v>
      </c>
      <c r="T2045" s="0" t="n">
        <v>28</v>
      </c>
      <c r="U2045" s="0" t="n">
        <v>45</v>
      </c>
      <c r="V2045" s="0" t="n">
        <v>320</v>
      </c>
    </row>
    <row r="2046" customFormat="false" ht="12.75" hidden="false" customHeight="false" outlineLevel="0" collapsed="false">
      <c r="B2046" s="0" t="str">
        <f aca="false">CONCATENATE(C2046,D2046,E2046)</f>
        <v/>
      </c>
      <c r="G2046" s="0" t="s">
        <v>24</v>
      </c>
      <c r="H2046" s="0" t="n">
        <v>17</v>
      </c>
      <c r="I2046" s="0" t="n">
        <v>44453</v>
      </c>
      <c r="J2046" s="1" t="n">
        <f aca="false">H2046/I2046</f>
        <v>0.000382426382921288</v>
      </c>
      <c r="K2046" s="0" t="n">
        <v>1</v>
      </c>
      <c r="L2046" s="0" t="n">
        <v>0</v>
      </c>
      <c r="M2046" s="0" t="n">
        <v>0</v>
      </c>
      <c r="N2046" s="0" t="n">
        <v>0</v>
      </c>
      <c r="O2046" s="0" t="n">
        <v>7</v>
      </c>
      <c r="P2046" s="0" t="n">
        <v>1</v>
      </c>
      <c r="Q2046" s="0" t="n">
        <v>0</v>
      </c>
      <c r="R2046" s="0" t="n">
        <v>0</v>
      </c>
      <c r="S2046" s="0" t="n">
        <v>4</v>
      </c>
      <c r="T2046" s="0" t="n">
        <v>1</v>
      </c>
      <c r="U2046" s="0" t="n">
        <v>0</v>
      </c>
      <c r="V2046" s="0" t="n">
        <v>3</v>
      </c>
    </row>
    <row r="2047" customFormat="false" ht="12.75" hidden="false" customHeight="false" outlineLevel="0" collapsed="false">
      <c r="B2047" s="0" t="str">
        <f aca="false">CONCATENATE(C2047,D2047,E2047)</f>
        <v/>
      </c>
      <c r="G2047" s="0" t="s">
        <v>25</v>
      </c>
      <c r="H2047" s="0" t="n">
        <v>73</v>
      </c>
      <c r="I2047" s="0" t="n">
        <v>44453</v>
      </c>
      <c r="J2047" s="1" t="n">
        <f aca="false">H2047/I2047</f>
        <v>0.00164218387960318</v>
      </c>
      <c r="K2047" s="0" t="n">
        <v>2</v>
      </c>
      <c r="L2047" s="0" t="n">
        <v>0</v>
      </c>
      <c r="M2047" s="0" t="n">
        <v>0</v>
      </c>
      <c r="N2047" s="0" t="n">
        <v>1</v>
      </c>
      <c r="O2047" s="0" t="n">
        <v>7</v>
      </c>
      <c r="P2047" s="0" t="n">
        <v>10</v>
      </c>
      <c r="Q2047" s="0" t="n">
        <v>0</v>
      </c>
      <c r="R2047" s="0" t="n">
        <v>1</v>
      </c>
      <c r="S2047" s="0" t="n">
        <v>19</v>
      </c>
      <c r="T2047" s="0" t="n">
        <v>5</v>
      </c>
      <c r="U2047" s="0" t="n">
        <v>4</v>
      </c>
      <c r="V2047" s="0" t="n">
        <v>17</v>
      </c>
    </row>
    <row r="2048" customFormat="false" ht="12.75" hidden="false" customHeight="false" outlineLevel="0" collapsed="false">
      <c r="B2048" s="0" t="str">
        <f aca="false">CONCATENATE(C2048,D2048,E2048)</f>
        <v/>
      </c>
      <c r="G2048" s="0" t="s">
        <v>26</v>
      </c>
      <c r="H2048" s="0" t="n">
        <v>0</v>
      </c>
      <c r="I2048" s="0" t="n">
        <v>44453</v>
      </c>
      <c r="J2048" s="1" t="n">
        <f aca="false">H2048/I2048</f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</row>
    <row r="2049" customFormat="false" ht="12.75" hidden="false" customHeight="false" outlineLevel="0" collapsed="false">
      <c r="B2049" s="0" t="str">
        <f aca="false">CONCATENATE(C2049,D2049,E2049)</f>
        <v/>
      </c>
    </row>
    <row r="2050" customFormat="false" ht="12.75" hidden="false" customHeight="false" outlineLevel="0" collapsed="false">
      <c r="B2050" s="0" t="str">
        <f aca="false">CONCATENATE(C2050,D2050,E2050)</f>
        <v/>
      </c>
      <c r="F2050" s="0" t="s">
        <v>27</v>
      </c>
      <c r="G2050" s="0" t="s">
        <v>23</v>
      </c>
      <c r="H2050" s="0" t="n">
        <v>3765</v>
      </c>
      <c r="I2050" s="0" t="n">
        <v>16601</v>
      </c>
      <c r="J2050" s="1" t="n">
        <f aca="false">H2050/I2050</f>
        <v>0.226793566652611</v>
      </c>
      <c r="K2050" s="0" t="n">
        <v>99</v>
      </c>
      <c r="L2050" s="0" t="n">
        <v>38</v>
      </c>
      <c r="M2050" s="0" t="n">
        <v>39</v>
      </c>
      <c r="N2050" s="0" t="n">
        <v>255</v>
      </c>
      <c r="O2050" s="0" t="n">
        <v>3</v>
      </c>
      <c r="P2050" s="0" t="n">
        <v>100</v>
      </c>
      <c r="Q2050" s="0" t="n">
        <v>0</v>
      </c>
      <c r="R2050" s="0" t="n">
        <v>1158</v>
      </c>
      <c r="S2050" s="0" t="n">
        <v>829</v>
      </c>
      <c r="T2050" s="0" t="n">
        <v>40</v>
      </c>
      <c r="U2050" s="0" t="n">
        <v>128</v>
      </c>
      <c r="V2050" s="0" t="n">
        <v>616</v>
      </c>
    </row>
    <row r="2051" customFormat="false" ht="12.75" hidden="false" customHeight="false" outlineLevel="0" collapsed="false">
      <c r="B2051" s="0" t="str">
        <f aca="false">CONCATENATE(C2051,D2051,E2051)</f>
        <v/>
      </c>
      <c r="G2051" s="0" t="s">
        <v>24</v>
      </c>
      <c r="H2051" s="0" t="n">
        <v>91</v>
      </c>
      <c r="I2051" s="0" t="n">
        <v>16601</v>
      </c>
      <c r="J2051" s="1" t="n">
        <f aca="false">H2051/I2051</f>
        <v>0.00548159749412686</v>
      </c>
      <c r="K2051" s="0" t="n">
        <v>26</v>
      </c>
      <c r="L2051" s="0" t="n">
        <v>2</v>
      </c>
      <c r="M2051" s="0" t="n">
        <v>0</v>
      </c>
      <c r="N2051" s="0" t="n">
        <v>1</v>
      </c>
      <c r="O2051" s="0" t="n">
        <v>13</v>
      </c>
      <c r="P2051" s="0" t="n">
        <v>2</v>
      </c>
      <c r="Q2051" s="0" t="n">
        <v>0</v>
      </c>
      <c r="R2051" s="0" t="n">
        <v>1</v>
      </c>
      <c r="S2051" s="0" t="n">
        <v>7</v>
      </c>
      <c r="T2051" s="0" t="n">
        <v>1</v>
      </c>
      <c r="U2051" s="0" t="n">
        <v>0</v>
      </c>
      <c r="V2051" s="0" t="n">
        <v>24</v>
      </c>
    </row>
    <row r="2052" customFormat="false" ht="12.75" hidden="false" customHeight="false" outlineLevel="0" collapsed="false">
      <c r="B2052" s="0" t="str">
        <f aca="false">CONCATENATE(C2052,D2052,E2052)</f>
        <v/>
      </c>
      <c r="G2052" s="0" t="s">
        <v>25</v>
      </c>
      <c r="H2052" s="0" t="n">
        <v>654</v>
      </c>
      <c r="I2052" s="0" t="n">
        <v>16601</v>
      </c>
      <c r="J2052" s="1" t="n">
        <f aca="false">H2052/I2052</f>
        <v>0.039395217155593</v>
      </c>
      <c r="K2052" s="0" t="n">
        <v>96</v>
      </c>
      <c r="L2052" s="0" t="n">
        <v>22</v>
      </c>
      <c r="M2052" s="0" t="n">
        <v>5</v>
      </c>
      <c r="N2052" s="0" t="n">
        <v>73</v>
      </c>
      <c r="O2052" s="0" t="n">
        <v>12</v>
      </c>
      <c r="P2052" s="0" t="n">
        <v>34</v>
      </c>
      <c r="Q2052" s="0" t="n">
        <v>0</v>
      </c>
      <c r="R2052" s="0" t="n">
        <v>16</v>
      </c>
      <c r="S2052" s="0" t="n">
        <v>107</v>
      </c>
      <c r="T2052" s="0" t="n">
        <v>3</v>
      </c>
      <c r="U2052" s="0" t="n">
        <v>9</v>
      </c>
      <c r="V2052" s="0" t="n">
        <v>94</v>
      </c>
    </row>
    <row r="2053" customFormat="false" ht="12.75" hidden="false" customHeight="false" outlineLevel="0" collapsed="false">
      <c r="B2053" s="0" t="str">
        <f aca="false">CONCATENATE(C2053,D2053,E2053)</f>
        <v/>
      </c>
      <c r="G2053" s="0" t="s">
        <v>26</v>
      </c>
      <c r="H2053" s="0" t="n">
        <v>0</v>
      </c>
      <c r="I2053" s="0" t="n">
        <v>16601</v>
      </c>
      <c r="J2053" s="1" t="n">
        <f aca="false">H2053/I2053</f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</row>
    <row r="2054" customFormat="false" ht="12.75" hidden="false" customHeight="false" outlineLevel="0" collapsed="false">
      <c r="B2054" s="0" t="str">
        <f aca="false">CONCATENATE(C2054,D2054,E2054)</f>
        <v/>
      </c>
    </row>
    <row r="2055" customFormat="false" ht="12.75" hidden="false" customHeight="false" outlineLevel="0" collapsed="false">
      <c r="B2055" s="0" t="str">
        <f aca="false">CONCATENATE(C2055,D2055,E2055)</f>
        <v/>
      </c>
      <c r="F2055" s="0" t="s">
        <v>28</v>
      </c>
      <c r="G2055" s="0" t="s">
        <v>23</v>
      </c>
      <c r="H2055" s="0" t="n">
        <v>4296</v>
      </c>
      <c r="I2055" s="0" t="n">
        <v>35719</v>
      </c>
      <c r="J2055" s="1" t="n">
        <f aca="false">H2055/I2055</f>
        <v>0.120272124079621</v>
      </c>
      <c r="K2055" s="0" t="n">
        <v>257</v>
      </c>
      <c r="L2055" s="0" t="n">
        <v>143</v>
      </c>
      <c r="M2055" s="0" t="n">
        <v>120</v>
      </c>
      <c r="N2055" s="0" t="n">
        <v>277</v>
      </c>
      <c r="O2055" s="0" t="n">
        <v>5</v>
      </c>
      <c r="P2055" s="0" t="n">
        <v>120</v>
      </c>
      <c r="Q2055" s="0" t="n">
        <v>0</v>
      </c>
      <c r="R2055" s="0" t="n">
        <v>604</v>
      </c>
      <c r="S2055" s="0" t="n">
        <v>491</v>
      </c>
      <c r="T2055" s="0" t="n">
        <v>48</v>
      </c>
      <c r="U2055" s="0" t="n">
        <v>59</v>
      </c>
      <c r="V2055" s="0" t="n">
        <v>932</v>
      </c>
    </row>
    <row r="2056" customFormat="false" ht="12.75" hidden="false" customHeight="false" outlineLevel="0" collapsed="false">
      <c r="B2056" s="0" t="str">
        <f aca="false">CONCATENATE(C2056,D2056,E2056)</f>
        <v/>
      </c>
      <c r="G2056" s="0" t="s">
        <v>24</v>
      </c>
      <c r="H2056" s="0" t="n">
        <v>174</v>
      </c>
      <c r="I2056" s="0" t="n">
        <v>35719</v>
      </c>
      <c r="J2056" s="1" t="n">
        <f aca="false">H2056/I2056</f>
        <v>0.00487135698087852</v>
      </c>
      <c r="K2056" s="0" t="n">
        <v>90</v>
      </c>
      <c r="L2056" s="0" t="n">
        <v>0</v>
      </c>
      <c r="M2056" s="0" t="n">
        <v>0</v>
      </c>
      <c r="N2056" s="0" t="n">
        <v>3</v>
      </c>
      <c r="O2056" s="0" t="n">
        <v>20</v>
      </c>
      <c r="P2056" s="0" t="n">
        <v>3</v>
      </c>
      <c r="Q2056" s="0" t="n">
        <v>0</v>
      </c>
      <c r="R2056" s="0" t="n">
        <v>0</v>
      </c>
      <c r="S2056" s="0" t="n">
        <v>12</v>
      </c>
      <c r="T2056" s="0" t="n">
        <v>2</v>
      </c>
      <c r="U2056" s="0" t="n">
        <v>0</v>
      </c>
      <c r="V2056" s="0" t="n">
        <v>13</v>
      </c>
    </row>
    <row r="2057" customFormat="false" ht="12.75" hidden="false" customHeight="false" outlineLevel="0" collapsed="false">
      <c r="B2057" s="0" t="str">
        <f aca="false">CONCATENATE(C2057,D2057,E2057)</f>
        <v/>
      </c>
      <c r="G2057" s="0" t="s">
        <v>25</v>
      </c>
      <c r="H2057" s="0" t="n">
        <v>974</v>
      </c>
      <c r="I2057" s="0" t="n">
        <v>35719</v>
      </c>
      <c r="J2057" s="1" t="n">
        <f aca="false">H2057/I2057</f>
        <v>0.0272684005711246</v>
      </c>
      <c r="K2057" s="0" t="n">
        <v>245</v>
      </c>
      <c r="L2057" s="0" t="n">
        <v>90</v>
      </c>
      <c r="M2057" s="0" t="n">
        <v>0</v>
      </c>
      <c r="N2057" s="0" t="n">
        <v>100</v>
      </c>
      <c r="O2057" s="0" t="n">
        <v>23</v>
      </c>
      <c r="P2057" s="0" t="n">
        <v>39</v>
      </c>
      <c r="Q2057" s="0" t="n">
        <v>0</v>
      </c>
      <c r="R2057" s="0" t="n">
        <v>6</v>
      </c>
      <c r="S2057" s="0" t="n">
        <v>62</v>
      </c>
      <c r="T2057" s="0" t="n">
        <v>8</v>
      </c>
      <c r="U2057" s="0" t="n">
        <v>2</v>
      </c>
      <c r="V2057" s="0" t="n">
        <v>78</v>
      </c>
    </row>
    <row r="2058" customFormat="false" ht="12.75" hidden="false" customHeight="false" outlineLevel="0" collapsed="false">
      <c r="B2058" s="0" t="str">
        <f aca="false">CONCATENATE(C2058,D2058,E2058)</f>
        <v>1420District</v>
      </c>
      <c r="C2058" s="0" t="n">
        <v>1420</v>
      </c>
      <c r="D2058" s="0" t="s">
        <v>38</v>
      </c>
      <c r="G2058" s="0" t="s">
        <v>26</v>
      </c>
      <c r="H2058" s="0" t="n">
        <v>0</v>
      </c>
      <c r="I2058" s="0" t="n">
        <v>35719</v>
      </c>
      <c r="J2058" s="1" t="n">
        <f aca="false">H2058/I2058</f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</row>
    <row r="2059" customFormat="false" ht="12.75" hidden="false" customHeight="false" outlineLevel="0" collapsed="false">
      <c r="B2059" s="0" t="str">
        <f aca="false">CONCATENATE(C2059,D2059,E2059)</f>
        <v/>
      </c>
    </row>
    <row r="2060" customFormat="false" ht="12.75" hidden="false" customHeight="false" outlineLevel="0" collapsed="false">
      <c r="A2060" s="0" t="s">
        <v>300</v>
      </c>
      <c r="B2060" s="0" t="str">
        <f aca="false">CONCATENATE(C2060,D2060,E2060)</f>
        <v/>
      </c>
    </row>
    <row r="2061" customFormat="false" ht="12.75" hidden="false" customHeight="false" outlineLevel="0" collapsed="false">
      <c r="B2061" s="0" t="str">
        <f aca="false">CONCATENATE(C2061,D2061,E2061)</f>
        <v/>
      </c>
    </row>
    <row r="2062" customFormat="false" ht="12.75" hidden="false" customHeight="false" outlineLevel="0" collapsed="false">
      <c r="B2062" s="0" t="str">
        <f aca="false">CONCATENATE(C2062,D2062,E2062)</f>
        <v/>
      </c>
      <c r="G2062" s="0" t="s">
        <v>23</v>
      </c>
      <c r="H2062" s="0" t="n">
        <v>9824</v>
      </c>
      <c r="I2062" s="0" t="n">
        <f aca="false">I2045+I2050+I2055</f>
        <v>96773</v>
      </c>
      <c r="J2062" s="1" t="n">
        <f aca="false">H2062/I2062</f>
        <v>0.101515918696331</v>
      </c>
      <c r="K2062" s="0" t="n">
        <v>363</v>
      </c>
      <c r="L2062" s="0" t="n">
        <v>181</v>
      </c>
      <c r="M2062" s="0" t="n">
        <v>172</v>
      </c>
      <c r="N2062" s="0" t="n">
        <v>640</v>
      </c>
      <c r="O2062" s="0" t="n">
        <v>8</v>
      </c>
      <c r="P2062" s="0" t="n">
        <v>321</v>
      </c>
      <c r="Q2062" s="0" t="n">
        <v>0</v>
      </c>
      <c r="R2062" s="0" t="n">
        <v>1918</v>
      </c>
      <c r="S2062" s="0" t="n">
        <v>2161</v>
      </c>
      <c r="T2062" s="0" t="n">
        <v>116</v>
      </c>
      <c r="U2062" s="0" t="n">
        <v>232</v>
      </c>
      <c r="V2062" s="0" t="n">
        <v>1868</v>
      </c>
    </row>
    <row r="2063" customFormat="false" ht="12.75" hidden="false" customHeight="false" outlineLevel="0" collapsed="false">
      <c r="B2063" s="0" t="str">
        <f aca="false">CONCATENATE(C2063,D2063,E2063)</f>
        <v/>
      </c>
      <c r="G2063" s="0" t="s">
        <v>24</v>
      </c>
      <c r="H2063" s="0" t="n">
        <v>282</v>
      </c>
      <c r="I2063" s="0" t="n">
        <f aca="false">I2046+I2051+I2056</f>
        <v>96773</v>
      </c>
      <c r="J2063" s="1" t="n">
        <f aca="false">H2063/I2063</f>
        <v>0.00291403593977659</v>
      </c>
      <c r="K2063" s="0" t="n">
        <v>117</v>
      </c>
      <c r="L2063" s="0" t="n">
        <v>2</v>
      </c>
      <c r="M2063" s="0" t="n">
        <v>0</v>
      </c>
      <c r="N2063" s="0" t="n">
        <v>4</v>
      </c>
      <c r="O2063" s="0" t="n">
        <v>40</v>
      </c>
      <c r="P2063" s="0" t="n">
        <v>6</v>
      </c>
      <c r="Q2063" s="0" t="n">
        <v>0</v>
      </c>
      <c r="R2063" s="0" t="n">
        <v>1</v>
      </c>
      <c r="S2063" s="0" t="n">
        <v>23</v>
      </c>
      <c r="T2063" s="0" t="n">
        <v>4</v>
      </c>
      <c r="U2063" s="0" t="n">
        <v>0</v>
      </c>
      <c r="V2063" s="0" t="n">
        <v>40</v>
      </c>
    </row>
    <row r="2064" customFormat="false" ht="12.75" hidden="false" customHeight="false" outlineLevel="0" collapsed="false">
      <c r="B2064" s="0" t="str">
        <f aca="false">CONCATENATE(C2064,D2064,E2064)</f>
        <v/>
      </c>
      <c r="G2064" s="0" t="s">
        <v>25</v>
      </c>
      <c r="H2064" s="0" t="n">
        <v>1701</v>
      </c>
      <c r="I2064" s="0" t="n">
        <f aca="false">I2047+I2052+I2057</f>
        <v>96773</v>
      </c>
      <c r="J2064" s="1" t="n">
        <f aca="false">H2064/I2064</f>
        <v>0.0175772167856737</v>
      </c>
      <c r="K2064" s="0" t="n">
        <v>343</v>
      </c>
      <c r="L2064" s="0" t="n">
        <v>112</v>
      </c>
      <c r="M2064" s="0" t="n">
        <v>5</v>
      </c>
      <c r="N2064" s="0" t="n">
        <v>174</v>
      </c>
      <c r="O2064" s="0" t="n">
        <v>43</v>
      </c>
      <c r="P2064" s="0" t="n">
        <v>83</v>
      </c>
      <c r="Q2064" s="0" t="n">
        <v>0</v>
      </c>
      <c r="R2064" s="0" t="n">
        <v>23</v>
      </c>
      <c r="S2064" s="0" t="n">
        <v>188</v>
      </c>
      <c r="T2064" s="0" t="n">
        <v>16</v>
      </c>
      <c r="U2064" s="0" t="n">
        <v>15</v>
      </c>
      <c r="V2064" s="0" t="n">
        <v>189</v>
      </c>
    </row>
    <row r="2065" customFormat="false" ht="12.75" hidden="false" customHeight="false" outlineLevel="0" collapsed="false">
      <c r="B2065" s="0" t="str">
        <f aca="false">CONCATENATE(C2065,D2065,E2065)</f>
        <v>JEFFERSONTotals:</v>
      </c>
      <c r="C2065" s="0" t="s">
        <v>298</v>
      </c>
      <c r="D2065" s="0" t="s">
        <v>49</v>
      </c>
      <c r="G2065" s="0" t="s">
        <v>26</v>
      </c>
      <c r="H2065" s="0" t="n">
        <v>0</v>
      </c>
      <c r="I2065" s="0" t="n">
        <f aca="false">I2048+I2053+I2058</f>
        <v>96773</v>
      </c>
      <c r="J2065" s="1" t="n">
        <f aca="false">H2065/I2065</f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</row>
    <row r="2066" customFormat="false" ht="12.75" hidden="false" customHeight="false" outlineLevel="0" collapsed="false">
      <c r="B2066" s="0" t="str">
        <f aca="false">CONCATENATE(C2066,D2066,E2066)</f>
        <v/>
      </c>
    </row>
    <row r="2067" customFormat="false" ht="12.75" hidden="false" customHeight="false" outlineLevel="0" collapsed="false">
      <c r="A2067" s="0" t="s">
        <v>301</v>
      </c>
      <c r="B2067" s="0" t="str">
        <f aca="false">CONCATENATE(C2067,D2067,E2067)</f>
        <v/>
      </c>
    </row>
    <row r="2068" customFormat="false" ht="12.75" hidden="false" customHeight="false" outlineLevel="0" collapsed="false">
      <c r="B2068" s="0" t="str">
        <f aca="false">CONCATENATE(C2068,D2068,E2068)</f>
        <v/>
      </c>
    </row>
    <row r="2069" customFormat="false" ht="12.75" hidden="false" customHeight="false" outlineLevel="0" collapsed="false">
      <c r="B2069" s="0" t="str">
        <f aca="false">CONCATENATE(C2069,D2069,E2069)</f>
        <v/>
      </c>
      <c r="G2069" s="0" t="s">
        <v>23</v>
      </c>
      <c r="H2069" s="0" t="n">
        <v>9824</v>
      </c>
      <c r="I2069" s="0" t="n">
        <f aca="false">I2062</f>
        <v>96773</v>
      </c>
      <c r="J2069" s="1" t="n">
        <f aca="false">H2069/I2069</f>
        <v>0.101515918696331</v>
      </c>
      <c r="K2069" s="0" t="n">
        <v>363</v>
      </c>
      <c r="L2069" s="0" t="n">
        <v>181</v>
      </c>
      <c r="M2069" s="0" t="n">
        <v>172</v>
      </c>
      <c r="N2069" s="0" t="n">
        <v>640</v>
      </c>
      <c r="O2069" s="0" t="n">
        <v>8</v>
      </c>
      <c r="P2069" s="0" t="n">
        <v>321</v>
      </c>
      <c r="Q2069" s="0" t="n">
        <v>0</v>
      </c>
      <c r="R2069" s="0" t="n">
        <v>1918</v>
      </c>
      <c r="S2069" s="0" t="n">
        <v>2161</v>
      </c>
      <c r="T2069" s="0" t="n">
        <v>116</v>
      </c>
      <c r="U2069" s="0" t="n">
        <v>232</v>
      </c>
      <c r="V2069" s="0" t="n">
        <v>1868</v>
      </c>
    </row>
    <row r="2070" customFormat="false" ht="12.75" hidden="false" customHeight="false" outlineLevel="0" collapsed="false">
      <c r="B2070" s="0" t="str">
        <f aca="false">CONCATENATE(C2070,D2070,E2070)</f>
        <v/>
      </c>
      <c r="G2070" s="0" t="s">
        <v>24</v>
      </c>
      <c r="H2070" s="0" t="n">
        <v>282</v>
      </c>
      <c r="I2070" s="0" t="n">
        <f aca="false">I2063</f>
        <v>96773</v>
      </c>
      <c r="J2070" s="1" t="n">
        <f aca="false">H2070/I2070</f>
        <v>0.00291403593977659</v>
      </c>
      <c r="K2070" s="0" t="n">
        <v>117</v>
      </c>
      <c r="L2070" s="0" t="n">
        <v>2</v>
      </c>
      <c r="M2070" s="0" t="n">
        <v>0</v>
      </c>
      <c r="N2070" s="0" t="n">
        <v>4</v>
      </c>
      <c r="O2070" s="0" t="n">
        <v>40</v>
      </c>
      <c r="P2070" s="0" t="n">
        <v>6</v>
      </c>
      <c r="Q2070" s="0" t="n">
        <v>0</v>
      </c>
      <c r="R2070" s="0" t="n">
        <v>1</v>
      </c>
      <c r="S2070" s="0" t="n">
        <v>23</v>
      </c>
      <c r="T2070" s="0" t="n">
        <v>4</v>
      </c>
      <c r="U2070" s="0" t="n">
        <v>0</v>
      </c>
      <c r="V2070" s="0" t="n">
        <v>40</v>
      </c>
    </row>
    <row r="2071" customFormat="false" ht="12.75" hidden="false" customHeight="false" outlineLevel="0" collapsed="false">
      <c r="B2071" s="0" t="str">
        <f aca="false">CONCATENATE(C2071,D2071,E2071)</f>
        <v/>
      </c>
      <c r="G2071" s="0" t="s">
        <v>25</v>
      </c>
      <c r="H2071" s="0" t="n">
        <v>1701</v>
      </c>
      <c r="I2071" s="0" t="n">
        <f aca="false">I2064</f>
        <v>96773</v>
      </c>
      <c r="J2071" s="1" t="n">
        <f aca="false">H2071/I2071</f>
        <v>0.0175772167856737</v>
      </c>
      <c r="K2071" s="0" t="n">
        <v>343</v>
      </c>
      <c r="L2071" s="0" t="n">
        <v>112</v>
      </c>
      <c r="M2071" s="0" t="n">
        <v>5</v>
      </c>
      <c r="N2071" s="0" t="n">
        <v>174</v>
      </c>
      <c r="O2071" s="0" t="n">
        <v>42</v>
      </c>
      <c r="P2071" s="0" t="n">
        <v>83</v>
      </c>
      <c r="Q2071" s="0" t="n">
        <v>0</v>
      </c>
      <c r="R2071" s="0" t="n">
        <v>23</v>
      </c>
      <c r="S2071" s="0" t="n">
        <v>188</v>
      </c>
      <c r="T2071" s="0" t="n">
        <v>16</v>
      </c>
      <c r="U2071" s="0" t="n">
        <v>15</v>
      </c>
      <c r="V2071" s="0" t="n">
        <v>189</v>
      </c>
    </row>
    <row r="2072" customFormat="false" ht="12.75" hidden="false" customHeight="false" outlineLevel="0" collapsed="false">
      <c r="B2072" s="0" t="str">
        <f aca="false">CONCATENATE(C2072,D2072,E2072)</f>
        <v/>
      </c>
      <c r="G2072" s="0" t="s">
        <v>26</v>
      </c>
      <c r="H2072" s="0" t="n">
        <v>0</v>
      </c>
      <c r="I2072" s="0" t="n">
        <f aca="false">I2065</f>
        <v>96773</v>
      </c>
      <c r="J2072" s="1" t="n">
        <f aca="false">H2072/I2072</f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</row>
    <row r="2073" customFormat="false" ht="12.75" hidden="false" customHeight="false" outlineLevel="0" collapsed="false">
      <c r="A2073" s="0" t="s">
        <v>302</v>
      </c>
      <c r="B2073" s="0" t="str">
        <f aca="false">CONCATENATE(C2073,D2073,E2073)</f>
        <v/>
      </c>
    </row>
    <row r="2074" customFormat="false" ht="12.75" hidden="false" customHeight="false" outlineLevel="0" collapsed="false">
      <c r="B2074" s="0" t="str">
        <f aca="false">CONCATENATE(C2074,D2074,E2074)</f>
        <v>1430EADS</v>
      </c>
      <c r="C2074" s="0" t="n">
        <v>1430</v>
      </c>
      <c r="D2074" s="0" t="s">
        <v>303</v>
      </c>
    </row>
    <row r="2075" customFormat="false" ht="12.75" hidden="false" customHeight="false" outlineLevel="0" collapsed="false">
      <c r="B2075" s="0" t="str">
        <f aca="false">CONCATENATE(C2075,D2075,E2075)</f>
        <v/>
      </c>
    </row>
    <row r="2076" customFormat="false" ht="12.75" hidden="false" customHeight="false" outlineLevel="0" collapsed="false">
      <c r="A2076" s="0" t="s">
        <v>304</v>
      </c>
      <c r="B2076" s="0" t="str">
        <f aca="false">CONCATENATE(C2076,D2076,E2076)</f>
        <v/>
      </c>
    </row>
    <row r="2077" customFormat="false" ht="12.75" hidden="false" customHeight="false" outlineLevel="0" collapsed="false">
      <c r="B2077" s="0" t="str">
        <f aca="false">CONCATENATE(C2077,D2077,E2077)</f>
        <v/>
      </c>
    </row>
    <row r="2078" customFormat="false" ht="12.75" hidden="false" customHeight="false" outlineLevel="0" collapsed="false">
      <c r="B2078" s="0" t="str">
        <f aca="false">CONCATENATE(C2078,D2078,E2078)</f>
        <v/>
      </c>
      <c r="F2078" s="0" t="s">
        <v>22</v>
      </c>
      <c r="G2078" s="0" t="s">
        <v>23</v>
      </c>
      <c r="H2078" s="0" t="n">
        <v>1</v>
      </c>
      <c r="I2078" s="0" t="n">
        <v>99</v>
      </c>
      <c r="J2078" s="1" t="n">
        <f aca="false">H2078/I2078</f>
        <v>0.0101010101010101</v>
      </c>
      <c r="K2078" s="0" t="n">
        <v>0</v>
      </c>
      <c r="L2078" s="0" t="n">
        <v>0</v>
      </c>
      <c r="M2078" s="0" t="n">
        <v>0</v>
      </c>
      <c r="N2078" s="0" t="n">
        <v>0</v>
      </c>
      <c r="O2078" s="0" t="n">
        <v>0</v>
      </c>
      <c r="P2078" s="0" t="n">
        <v>0</v>
      </c>
      <c r="Q2078" s="0" t="n">
        <v>0</v>
      </c>
      <c r="R2078" s="0" t="n">
        <v>1</v>
      </c>
      <c r="S2078" s="0" t="n">
        <v>0</v>
      </c>
      <c r="T2078" s="0" t="n">
        <v>0</v>
      </c>
      <c r="U2078" s="0" t="n">
        <v>0</v>
      </c>
      <c r="V2078" s="0" t="n">
        <v>0</v>
      </c>
    </row>
    <row r="2079" customFormat="false" ht="12.75" hidden="false" customHeight="false" outlineLevel="0" collapsed="false">
      <c r="B2079" s="0" t="str">
        <f aca="false">CONCATENATE(C2079,D2079,E2079)</f>
        <v/>
      </c>
      <c r="G2079" s="0" t="s">
        <v>24</v>
      </c>
      <c r="H2079" s="0" t="n">
        <v>0</v>
      </c>
      <c r="I2079" s="0" t="n">
        <v>99</v>
      </c>
      <c r="J2079" s="1" t="n">
        <f aca="false">H2079/I2079</f>
        <v>0</v>
      </c>
      <c r="K2079" s="0" t="n">
        <v>0</v>
      </c>
      <c r="L2079" s="0" t="n">
        <v>0</v>
      </c>
      <c r="M2079" s="0" t="n">
        <v>0</v>
      </c>
      <c r="N2079" s="0" t="n">
        <v>0</v>
      </c>
      <c r="O2079" s="0" t="n">
        <v>0</v>
      </c>
      <c r="P2079" s="0" t="n">
        <v>0</v>
      </c>
      <c r="Q2079" s="0" t="n">
        <v>0</v>
      </c>
      <c r="R2079" s="0" t="n">
        <v>0</v>
      </c>
      <c r="S2079" s="0" t="n">
        <v>0</v>
      </c>
      <c r="T2079" s="0" t="n">
        <v>0</v>
      </c>
      <c r="U2079" s="0" t="n">
        <v>0</v>
      </c>
      <c r="V2079" s="0" t="n">
        <v>0</v>
      </c>
    </row>
    <row r="2080" customFormat="false" ht="12.75" hidden="false" customHeight="false" outlineLevel="0" collapsed="false">
      <c r="B2080" s="0" t="str">
        <f aca="false">CONCATENATE(C2080,D2080,E2080)</f>
        <v/>
      </c>
      <c r="G2080" s="0" t="s">
        <v>25</v>
      </c>
      <c r="H2080" s="0" t="n">
        <v>0</v>
      </c>
      <c r="I2080" s="0" t="n">
        <v>99</v>
      </c>
      <c r="J2080" s="1" t="n">
        <f aca="false">H2080/I2080</f>
        <v>0</v>
      </c>
      <c r="K2080" s="0" t="n">
        <v>0</v>
      </c>
      <c r="L2080" s="0" t="n">
        <v>0</v>
      </c>
      <c r="M2080" s="0" t="n">
        <v>0</v>
      </c>
      <c r="N2080" s="0" t="n">
        <v>0</v>
      </c>
      <c r="O2080" s="0" t="n">
        <v>0</v>
      </c>
      <c r="P2080" s="0" t="n">
        <v>0</v>
      </c>
      <c r="Q2080" s="0" t="n">
        <v>0</v>
      </c>
      <c r="R2080" s="0" t="n">
        <v>0</v>
      </c>
      <c r="S2080" s="0" t="n">
        <v>0</v>
      </c>
      <c r="T2080" s="0" t="n">
        <v>0</v>
      </c>
      <c r="U2080" s="0" t="n">
        <v>0</v>
      </c>
      <c r="V2080" s="0" t="n">
        <v>0</v>
      </c>
    </row>
    <row r="2081" customFormat="false" ht="12.75" hidden="false" customHeight="false" outlineLevel="0" collapsed="false">
      <c r="B2081" s="0" t="str">
        <f aca="false">CONCATENATE(C2081,D2081,E2081)</f>
        <v/>
      </c>
      <c r="G2081" s="0" t="s">
        <v>26</v>
      </c>
      <c r="H2081" s="0" t="n">
        <v>0</v>
      </c>
      <c r="I2081" s="0" t="n">
        <v>99</v>
      </c>
      <c r="J2081" s="1" t="n">
        <f aca="false">H2081/I2081</f>
        <v>0</v>
      </c>
      <c r="K2081" s="0" t="n">
        <v>0</v>
      </c>
      <c r="L2081" s="0" t="n">
        <v>0</v>
      </c>
      <c r="M2081" s="0" t="n">
        <v>0</v>
      </c>
      <c r="N2081" s="0" t="n">
        <v>0</v>
      </c>
      <c r="O2081" s="0" t="n">
        <v>0</v>
      </c>
      <c r="P2081" s="0" t="n">
        <v>0</v>
      </c>
      <c r="Q2081" s="0" t="n">
        <v>0</v>
      </c>
      <c r="R2081" s="0" t="n">
        <v>0</v>
      </c>
      <c r="S2081" s="0" t="n">
        <v>0</v>
      </c>
      <c r="T2081" s="0" t="n">
        <v>0</v>
      </c>
      <c r="U2081" s="0" t="n">
        <v>0</v>
      </c>
      <c r="V2081" s="0" t="n">
        <v>0</v>
      </c>
    </row>
    <row r="2082" customFormat="false" ht="12.75" hidden="false" customHeight="false" outlineLevel="0" collapsed="false">
      <c r="B2082" s="0" t="str">
        <f aca="false">CONCATENATE(C2082,D2082,E2082)</f>
        <v/>
      </c>
    </row>
    <row r="2083" customFormat="false" ht="12.75" hidden="false" customHeight="false" outlineLevel="0" collapsed="false">
      <c r="B2083" s="0" t="str">
        <f aca="false">CONCATENATE(C2083,D2083,E2083)</f>
        <v/>
      </c>
      <c r="F2083" s="0" t="s">
        <v>27</v>
      </c>
      <c r="G2083" s="0" t="s">
        <v>23</v>
      </c>
      <c r="H2083" s="0" t="n">
        <v>7</v>
      </c>
      <c r="I2083" s="0" t="n">
        <v>52</v>
      </c>
      <c r="J2083" s="1" t="n">
        <f aca="false">H2083/I2083</f>
        <v>0.134615384615385</v>
      </c>
      <c r="K2083" s="0" t="n">
        <v>0</v>
      </c>
      <c r="L2083" s="0" t="n">
        <v>0</v>
      </c>
      <c r="M2083" s="0" t="n">
        <v>0</v>
      </c>
      <c r="N2083" s="0" t="n">
        <v>0</v>
      </c>
      <c r="O2083" s="0" t="n">
        <v>0</v>
      </c>
      <c r="P2083" s="0" t="n">
        <v>0</v>
      </c>
      <c r="Q2083" s="0" t="n">
        <v>0</v>
      </c>
      <c r="R2083" s="0" t="n">
        <v>3</v>
      </c>
      <c r="S2083" s="0" t="n">
        <v>4</v>
      </c>
      <c r="T2083" s="0" t="n">
        <v>0</v>
      </c>
      <c r="U2083" s="0" t="n">
        <v>0</v>
      </c>
      <c r="V2083" s="0" t="n">
        <v>0</v>
      </c>
    </row>
    <row r="2084" customFormat="false" ht="12.75" hidden="false" customHeight="false" outlineLevel="0" collapsed="false">
      <c r="B2084" s="0" t="str">
        <f aca="false">CONCATENATE(C2084,D2084,E2084)</f>
        <v/>
      </c>
      <c r="G2084" s="0" t="s">
        <v>24</v>
      </c>
      <c r="H2084" s="0" t="n">
        <v>0</v>
      </c>
      <c r="I2084" s="0" t="n">
        <v>52</v>
      </c>
      <c r="J2084" s="1" t="n">
        <f aca="false">H2084/I2084</f>
        <v>0</v>
      </c>
      <c r="K2084" s="0" t="n">
        <v>0</v>
      </c>
      <c r="L2084" s="0" t="n">
        <v>0</v>
      </c>
      <c r="M2084" s="0" t="n">
        <v>0</v>
      </c>
      <c r="N2084" s="0" t="n">
        <v>0</v>
      </c>
      <c r="O2084" s="0" t="n">
        <v>0</v>
      </c>
      <c r="P2084" s="0" t="n">
        <v>0</v>
      </c>
      <c r="Q2084" s="0" t="n">
        <v>0</v>
      </c>
      <c r="R2084" s="0" t="n">
        <v>0</v>
      </c>
      <c r="S2084" s="0" t="n">
        <v>0</v>
      </c>
      <c r="T2084" s="0" t="n">
        <v>0</v>
      </c>
      <c r="U2084" s="0" t="n">
        <v>0</v>
      </c>
      <c r="V2084" s="0" t="n">
        <v>0</v>
      </c>
    </row>
    <row r="2085" customFormat="false" ht="12.75" hidden="false" customHeight="false" outlineLevel="0" collapsed="false">
      <c r="B2085" s="0" t="str">
        <f aca="false">CONCATENATE(C2085,D2085,E2085)</f>
        <v/>
      </c>
      <c r="G2085" s="0" t="s">
        <v>25</v>
      </c>
      <c r="H2085" s="0" t="n">
        <v>0</v>
      </c>
      <c r="I2085" s="0" t="n">
        <v>52</v>
      </c>
      <c r="J2085" s="1" t="n">
        <f aca="false">H2085/I2085</f>
        <v>0</v>
      </c>
      <c r="K2085" s="0" t="n">
        <v>0</v>
      </c>
      <c r="L2085" s="0" t="n">
        <v>0</v>
      </c>
      <c r="M2085" s="0" t="n">
        <v>0</v>
      </c>
      <c r="N2085" s="0" t="n">
        <v>0</v>
      </c>
      <c r="O2085" s="0" t="n">
        <v>0</v>
      </c>
      <c r="P2085" s="0" t="n">
        <v>0</v>
      </c>
      <c r="Q2085" s="0" t="n">
        <v>0</v>
      </c>
      <c r="R2085" s="0" t="n">
        <v>0</v>
      </c>
      <c r="S2085" s="0" t="n">
        <v>0</v>
      </c>
      <c r="T2085" s="0" t="n">
        <v>0</v>
      </c>
      <c r="U2085" s="0" t="n">
        <v>0</v>
      </c>
      <c r="V2085" s="0" t="n">
        <v>0</v>
      </c>
    </row>
    <row r="2086" customFormat="false" ht="12.75" hidden="false" customHeight="false" outlineLevel="0" collapsed="false">
      <c r="B2086" s="0" t="str">
        <f aca="false">CONCATENATE(C2086,D2086,E2086)</f>
        <v/>
      </c>
      <c r="G2086" s="0" t="s">
        <v>26</v>
      </c>
      <c r="H2086" s="0" t="n">
        <v>0</v>
      </c>
      <c r="I2086" s="0" t="n">
        <v>52</v>
      </c>
      <c r="J2086" s="1" t="n">
        <f aca="false">H2086/I2086</f>
        <v>0</v>
      </c>
      <c r="K2086" s="0" t="n">
        <v>0</v>
      </c>
      <c r="L2086" s="0" t="n">
        <v>0</v>
      </c>
      <c r="M2086" s="0" t="n">
        <v>0</v>
      </c>
      <c r="N2086" s="0" t="n">
        <v>0</v>
      </c>
      <c r="O2086" s="0" t="n">
        <v>0</v>
      </c>
      <c r="P2086" s="0" t="n">
        <v>0</v>
      </c>
      <c r="Q2086" s="0" t="n">
        <v>0</v>
      </c>
      <c r="R2086" s="0" t="n">
        <v>0</v>
      </c>
      <c r="S2086" s="0" t="n">
        <v>0</v>
      </c>
      <c r="T2086" s="0" t="n">
        <v>0</v>
      </c>
      <c r="U2086" s="0" t="n">
        <v>0</v>
      </c>
      <c r="V2086" s="0" t="n">
        <v>0</v>
      </c>
    </row>
    <row r="2087" customFormat="false" ht="12.75" hidden="false" customHeight="false" outlineLevel="0" collapsed="false">
      <c r="B2087" s="0" t="str">
        <f aca="false">CONCATENATE(C2087,D2087,E2087)</f>
        <v/>
      </c>
    </row>
    <row r="2088" customFormat="false" ht="12.75" hidden="false" customHeight="false" outlineLevel="0" collapsed="false">
      <c r="B2088" s="0" t="str">
        <f aca="false">CONCATENATE(C2088,D2088,E2088)</f>
        <v/>
      </c>
      <c r="F2088" s="0" t="s">
        <v>28</v>
      </c>
      <c r="G2088" s="0" t="s">
        <v>23</v>
      </c>
      <c r="H2088" s="0" t="n">
        <v>6</v>
      </c>
      <c r="I2088" s="0" t="n">
        <v>78</v>
      </c>
      <c r="J2088" s="1" t="n">
        <f aca="false">H2088/I2088</f>
        <v>0.0769230769230769</v>
      </c>
      <c r="K2088" s="0" t="n">
        <v>0</v>
      </c>
      <c r="L2088" s="0" t="n">
        <v>0</v>
      </c>
      <c r="M2088" s="0" t="n">
        <v>0</v>
      </c>
      <c r="N2088" s="0" t="n">
        <v>0</v>
      </c>
      <c r="O2088" s="0" t="n">
        <v>0</v>
      </c>
      <c r="P2088" s="0" t="n">
        <v>0</v>
      </c>
      <c r="Q2088" s="0" t="n">
        <v>0</v>
      </c>
      <c r="R2088" s="0" t="n">
        <v>4</v>
      </c>
      <c r="S2088" s="0" t="n">
        <v>1</v>
      </c>
      <c r="T2088" s="0" t="n">
        <v>0</v>
      </c>
      <c r="U2088" s="0" t="n">
        <v>1</v>
      </c>
      <c r="V2088" s="0" t="n">
        <v>0</v>
      </c>
    </row>
    <row r="2089" customFormat="false" ht="12.75" hidden="false" customHeight="false" outlineLevel="0" collapsed="false">
      <c r="B2089" s="0" t="str">
        <f aca="false">CONCATENATE(C2089,D2089,E2089)</f>
        <v/>
      </c>
      <c r="G2089" s="0" t="s">
        <v>24</v>
      </c>
      <c r="H2089" s="0" t="n">
        <v>0</v>
      </c>
      <c r="I2089" s="0" t="n">
        <v>78</v>
      </c>
      <c r="J2089" s="1" t="n">
        <f aca="false">H2089/I2089</f>
        <v>0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 t="n">
        <v>0</v>
      </c>
      <c r="P2089" s="0" t="n">
        <v>0</v>
      </c>
      <c r="Q2089" s="0" t="n">
        <v>0</v>
      </c>
      <c r="R2089" s="0" t="n">
        <v>0</v>
      </c>
      <c r="S2089" s="0" t="n">
        <v>0</v>
      </c>
      <c r="T2089" s="0" t="n">
        <v>0</v>
      </c>
      <c r="U2089" s="0" t="n">
        <v>0</v>
      </c>
      <c r="V2089" s="0" t="n">
        <v>0</v>
      </c>
    </row>
    <row r="2090" customFormat="false" ht="12.75" hidden="false" customHeight="false" outlineLevel="0" collapsed="false">
      <c r="B2090" s="0" t="str">
        <f aca="false">CONCATENATE(C2090,D2090,E2090)</f>
        <v/>
      </c>
      <c r="G2090" s="0" t="s">
        <v>25</v>
      </c>
      <c r="H2090" s="0" t="n">
        <v>0</v>
      </c>
      <c r="I2090" s="0" t="n">
        <v>78</v>
      </c>
      <c r="J2090" s="1" t="n">
        <f aca="false">H2090/I2090</f>
        <v>0</v>
      </c>
      <c r="K2090" s="0" t="n">
        <v>0</v>
      </c>
      <c r="L2090" s="0" t="n">
        <v>0</v>
      </c>
      <c r="M2090" s="0" t="n">
        <v>0</v>
      </c>
      <c r="N2090" s="0" t="n">
        <v>0</v>
      </c>
      <c r="O2090" s="0" t="n">
        <v>0</v>
      </c>
      <c r="P2090" s="0" t="n">
        <v>0</v>
      </c>
      <c r="Q2090" s="0" t="n">
        <v>0</v>
      </c>
      <c r="R2090" s="0" t="n">
        <v>0</v>
      </c>
      <c r="S2090" s="0" t="n">
        <v>0</v>
      </c>
      <c r="T2090" s="0" t="n">
        <v>0</v>
      </c>
      <c r="U2090" s="0" t="n">
        <v>0</v>
      </c>
      <c r="V2090" s="0" t="n">
        <v>0</v>
      </c>
    </row>
    <row r="2091" customFormat="false" ht="12.75" hidden="false" customHeight="false" outlineLevel="0" collapsed="false">
      <c r="B2091" s="0" t="str">
        <f aca="false">CONCATENATE(C2091,D2091,E2091)</f>
        <v>1430District</v>
      </c>
      <c r="C2091" s="0" t="n">
        <v>1430</v>
      </c>
      <c r="D2091" s="0" t="s">
        <v>38</v>
      </c>
      <c r="G2091" s="0" t="s">
        <v>26</v>
      </c>
      <c r="H2091" s="0" t="n">
        <v>0</v>
      </c>
      <c r="I2091" s="0" t="n">
        <v>78</v>
      </c>
      <c r="J2091" s="1" t="n">
        <f aca="false">H2091/I2091</f>
        <v>0</v>
      </c>
      <c r="K2091" s="0" t="n">
        <v>0</v>
      </c>
      <c r="L2091" s="0" t="n">
        <v>0</v>
      </c>
      <c r="M2091" s="0" t="n">
        <v>0</v>
      </c>
      <c r="N2091" s="0" t="n">
        <v>0</v>
      </c>
      <c r="O2091" s="0" t="n">
        <v>0</v>
      </c>
      <c r="P2091" s="0" t="n">
        <v>0</v>
      </c>
      <c r="Q2091" s="0" t="n">
        <v>0</v>
      </c>
      <c r="R2091" s="0" t="n">
        <v>0</v>
      </c>
      <c r="S2091" s="0" t="n">
        <v>0</v>
      </c>
      <c r="T2091" s="0" t="n">
        <v>0</v>
      </c>
      <c r="U2091" s="0" t="n">
        <v>0</v>
      </c>
      <c r="V2091" s="0" t="n">
        <v>0</v>
      </c>
    </row>
    <row r="2092" customFormat="false" ht="12.75" hidden="false" customHeight="false" outlineLevel="0" collapsed="false">
      <c r="A2092" s="0" t="s">
        <v>305</v>
      </c>
      <c r="B2092" s="0" t="str">
        <f aca="false">CONCATENATE(C2092,D2092,E2092)</f>
        <v/>
      </c>
    </row>
    <row r="2093" customFormat="false" ht="12.75" hidden="false" customHeight="false" outlineLevel="0" collapsed="false">
      <c r="B2093" s="0" t="str">
        <f aca="false">CONCATENATE(C2093,D2093,E2093)</f>
        <v/>
      </c>
    </row>
    <row r="2094" customFormat="false" ht="12.75" hidden="false" customHeight="false" outlineLevel="0" collapsed="false">
      <c r="B2094" s="0" t="str">
        <f aca="false">CONCATENATE(C2094,D2094,E2094)</f>
        <v/>
      </c>
      <c r="G2094" s="0" t="s">
        <v>23</v>
      </c>
      <c r="H2094" s="0" t="n">
        <v>14</v>
      </c>
      <c r="I2094" s="0" t="n">
        <f aca="false">I2078+I2083+I2088</f>
        <v>229</v>
      </c>
      <c r="J2094" s="1" t="n">
        <f aca="false">H2094/I2094</f>
        <v>0.0611353711790393</v>
      </c>
      <c r="K2094" s="0" t="n">
        <v>0</v>
      </c>
      <c r="L2094" s="0" t="n">
        <v>0</v>
      </c>
      <c r="M2094" s="0" t="n">
        <v>0</v>
      </c>
      <c r="N2094" s="0" t="n">
        <v>0</v>
      </c>
      <c r="O2094" s="0" t="n">
        <v>0</v>
      </c>
      <c r="P2094" s="0" t="n">
        <v>0</v>
      </c>
      <c r="Q2094" s="0" t="n">
        <v>0</v>
      </c>
      <c r="R2094" s="0" t="n">
        <v>8</v>
      </c>
      <c r="S2094" s="0" t="n">
        <v>5</v>
      </c>
      <c r="T2094" s="0" t="n">
        <v>0</v>
      </c>
      <c r="U2094" s="0" t="n">
        <v>1</v>
      </c>
      <c r="V2094" s="0" t="n">
        <v>0</v>
      </c>
    </row>
    <row r="2095" customFormat="false" ht="12.75" hidden="false" customHeight="false" outlineLevel="0" collapsed="false">
      <c r="B2095" s="0" t="str">
        <f aca="false">CONCATENATE(C2095,D2095,E2095)</f>
        <v/>
      </c>
      <c r="G2095" s="0" t="s">
        <v>24</v>
      </c>
      <c r="H2095" s="0" t="n">
        <v>0</v>
      </c>
      <c r="I2095" s="0" t="n">
        <f aca="false">I2079+I2084+I2089</f>
        <v>229</v>
      </c>
      <c r="J2095" s="1" t="n">
        <f aca="false">H2095/I2095</f>
        <v>0</v>
      </c>
      <c r="K2095" s="0" t="n">
        <v>0</v>
      </c>
      <c r="L2095" s="0" t="n">
        <v>0</v>
      </c>
      <c r="M2095" s="0" t="n">
        <v>0</v>
      </c>
      <c r="N2095" s="0" t="n">
        <v>0</v>
      </c>
      <c r="O2095" s="0" t="n">
        <v>0</v>
      </c>
      <c r="P2095" s="0" t="n">
        <v>0</v>
      </c>
      <c r="Q2095" s="0" t="n">
        <v>0</v>
      </c>
      <c r="R2095" s="0" t="n">
        <v>0</v>
      </c>
      <c r="S2095" s="0" t="n">
        <v>0</v>
      </c>
      <c r="T2095" s="0" t="n">
        <v>0</v>
      </c>
      <c r="U2095" s="0" t="n">
        <v>0</v>
      </c>
      <c r="V2095" s="0" t="n">
        <v>0</v>
      </c>
    </row>
    <row r="2096" customFormat="false" ht="12.75" hidden="false" customHeight="false" outlineLevel="0" collapsed="false">
      <c r="B2096" s="0" t="str">
        <f aca="false">CONCATENATE(C2096,D2096,E2096)</f>
        <v/>
      </c>
      <c r="G2096" s="0" t="s">
        <v>25</v>
      </c>
      <c r="H2096" s="0" t="n">
        <v>0</v>
      </c>
      <c r="I2096" s="0" t="n">
        <f aca="false">I2080+I2085+I2090</f>
        <v>229</v>
      </c>
      <c r="J2096" s="1" t="n">
        <f aca="false">H2096/I2096</f>
        <v>0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 t="n">
        <v>0</v>
      </c>
      <c r="P2096" s="0" t="n">
        <v>0</v>
      </c>
      <c r="Q2096" s="0" t="n">
        <v>0</v>
      </c>
      <c r="R2096" s="0" t="n">
        <v>0</v>
      </c>
      <c r="S2096" s="0" t="n">
        <v>0</v>
      </c>
      <c r="T2096" s="0" t="n">
        <v>0</v>
      </c>
      <c r="U2096" s="0" t="n">
        <v>0</v>
      </c>
      <c r="V2096" s="0" t="n">
        <v>0</v>
      </c>
    </row>
    <row r="2097" customFormat="false" ht="12.75" hidden="false" customHeight="false" outlineLevel="0" collapsed="false">
      <c r="B2097" s="0" t="str">
        <f aca="false">CONCATENATE(C2097,D2097,E2097)</f>
        <v>1440PLAINVIEW</v>
      </c>
      <c r="C2097" s="0" t="n">
        <v>1440</v>
      </c>
      <c r="D2097" s="0" t="s">
        <v>306</v>
      </c>
      <c r="G2097" s="0" t="s">
        <v>26</v>
      </c>
      <c r="H2097" s="0" t="n">
        <v>0</v>
      </c>
      <c r="I2097" s="0" t="n">
        <f aca="false">I2081+I2086+I2091</f>
        <v>229</v>
      </c>
      <c r="J2097" s="1" t="n">
        <f aca="false">H2097/I2097</f>
        <v>0</v>
      </c>
      <c r="K2097" s="0" t="n">
        <v>0</v>
      </c>
      <c r="L2097" s="0" t="n">
        <v>0</v>
      </c>
      <c r="M2097" s="0" t="n">
        <v>0</v>
      </c>
      <c r="N2097" s="0" t="n">
        <v>0</v>
      </c>
      <c r="O2097" s="0" t="n">
        <v>0</v>
      </c>
      <c r="P2097" s="0" t="n">
        <v>0</v>
      </c>
      <c r="Q2097" s="0" t="n">
        <v>0</v>
      </c>
      <c r="R2097" s="0" t="n">
        <v>0</v>
      </c>
      <c r="S2097" s="0" t="n">
        <v>0</v>
      </c>
      <c r="T2097" s="0" t="n">
        <v>0</v>
      </c>
      <c r="U2097" s="0" t="n">
        <v>0</v>
      </c>
      <c r="V2097" s="0" t="n">
        <v>0</v>
      </c>
    </row>
    <row r="2098" customFormat="false" ht="12.75" hidden="false" customHeight="false" outlineLevel="0" collapsed="false">
      <c r="B2098" s="0" t="str">
        <f aca="false">CONCATENATE(C2098,D2098,E2098)</f>
        <v/>
      </c>
    </row>
    <row r="2099" customFormat="false" ht="12.75" hidden="false" customHeight="false" outlineLevel="0" collapsed="false">
      <c r="A2099" s="0" t="s">
        <v>307</v>
      </c>
      <c r="B2099" s="0" t="str">
        <f aca="false">CONCATENATE(C2099,D2099,E2099)</f>
        <v/>
      </c>
    </row>
    <row r="2100" customFormat="false" ht="12.75" hidden="false" customHeight="false" outlineLevel="0" collapsed="false">
      <c r="B2100" s="0" t="str">
        <f aca="false">CONCATENATE(C2100,D2100,E2100)</f>
        <v/>
      </c>
    </row>
    <row r="2101" customFormat="false" ht="12.75" hidden="false" customHeight="false" outlineLevel="0" collapsed="false">
      <c r="B2101" s="0" t="str">
        <f aca="false">CONCATENATE(C2101,D2101,E2101)</f>
        <v/>
      </c>
      <c r="F2101" s="0" t="s">
        <v>22</v>
      </c>
      <c r="G2101" s="0" t="s">
        <v>23</v>
      </c>
      <c r="H2101" s="0" t="n">
        <v>5</v>
      </c>
      <c r="I2101" s="0" t="n">
        <v>35</v>
      </c>
      <c r="J2101" s="1" t="n">
        <f aca="false">H2101/I2101</f>
        <v>0.142857142857143</v>
      </c>
      <c r="K2101" s="0" t="n">
        <v>0</v>
      </c>
      <c r="L2101" s="0" t="n">
        <v>0</v>
      </c>
      <c r="M2101" s="0" t="n">
        <v>0</v>
      </c>
      <c r="N2101" s="0" t="n">
        <v>0</v>
      </c>
      <c r="O2101" s="0" t="n">
        <v>0</v>
      </c>
      <c r="P2101" s="0" t="n">
        <v>0</v>
      </c>
      <c r="Q2101" s="0" t="n">
        <v>0</v>
      </c>
      <c r="R2101" s="0" t="n">
        <v>0</v>
      </c>
      <c r="S2101" s="0" t="n">
        <v>5</v>
      </c>
      <c r="T2101" s="0" t="n">
        <v>0</v>
      </c>
      <c r="U2101" s="0" t="n">
        <v>0</v>
      </c>
      <c r="V2101" s="0" t="n">
        <v>0</v>
      </c>
    </row>
    <row r="2102" customFormat="false" ht="12.75" hidden="false" customHeight="false" outlineLevel="0" collapsed="false">
      <c r="B2102" s="0" t="str">
        <f aca="false">CONCATENATE(C2102,D2102,E2102)</f>
        <v/>
      </c>
      <c r="G2102" s="0" t="s">
        <v>24</v>
      </c>
      <c r="H2102" s="0" t="n">
        <v>0</v>
      </c>
      <c r="I2102" s="0" t="n">
        <v>35</v>
      </c>
      <c r="J2102" s="1" t="n">
        <f aca="false">H2102/I2102</f>
        <v>0</v>
      </c>
      <c r="K2102" s="0" t="n">
        <v>0</v>
      </c>
      <c r="L2102" s="0" t="n">
        <v>0</v>
      </c>
      <c r="M2102" s="0" t="n">
        <v>0</v>
      </c>
      <c r="N2102" s="0" t="n">
        <v>0</v>
      </c>
      <c r="O2102" s="0" t="n">
        <v>0</v>
      </c>
      <c r="P2102" s="0" t="n">
        <v>0</v>
      </c>
      <c r="Q2102" s="0" t="n">
        <v>0</v>
      </c>
      <c r="R2102" s="0" t="n">
        <v>0</v>
      </c>
      <c r="S2102" s="0" t="n">
        <v>0</v>
      </c>
      <c r="T2102" s="0" t="n">
        <v>0</v>
      </c>
      <c r="U2102" s="0" t="n">
        <v>0</v>
      </c>
      <c r="V2102" s="0" t="n">
        <v>0</v>
      </c>
    </row>
    <row r="2103" customFormat="false" ht="12.75" hidden="false" customHeight="false" outlineLevel="0" collapsed="false">
      <c r="B2103" s="0" t="str">
        <f aca="false">CONCATENATE(C2103,D2103,E2103)</f>
        <v/>
      </c>
      <c r="G2103" s="0" t="s">
        <v>25</v>
      </c>
      <c r="H2103" s="0" t="n">
        <v>0</v>
      </c>
      <c r="I2103" s="0" t="n">
        <v>35</v>
      </c>
      <c r="J2103" s="1" t="n">
        <f aca="false">H2103/I2103</f>
        <v>0</v>
      </c>
      <c r="K2103" s="0" t="n">
        <v>0</v>
      </c>
      <c r="L2103" s="0" t="n">
        <v>0</v>
      </c>
      <c r="M2103" s="0" t="n">
        <v>0</v>
      </c>
      <c r="N2103" s="0" t="n">
        <v>0</v>
      </c>
      <c r="O2103" s="0" t="n">
        <v>0</v>
      </c>
      <c r="P2103" s="0" t="n">
        <v>0</v>
      </c>
      <c r="Q2103" s="0" t="n">
        <v>0</v>
      </c>
      <c r="R2103" s="0" t="n">
        <v>0</v>
      </c>
      <c r="S2103" s="0" t="n">
        <v>0</v>
      </c>
      <c r="T2103" s="0" t="n">
        <v>0</v>
      </c>
      <c r="U2103" s="0" t="n">
        <v>0</v>
      </c>
      <c r="V2103" s="0" t="n">
        <v>0</v>
      </c>
    </row>
    <row r="2104" customFormat="false" ht="12.75" hidden="false" customHeight="false" outlineLevel="0" collapsed="false">
      <c r="B2104" s="0" t="str">
        <f aca="false">CONCATENATE(C2104,D2104,E2104)</f>
        <v/>
      </c>
      <c r="G2104" s="0" t="s">
        <v>26</v>
      </c>
      <c r="H2104" s="0" t="n">
        <v>0</v>
      </c>
      <c r="I2104" s="0" t="n">
        <v>35</v>
      </c>
      <c r="J2104" s="1" t="n">
        <f aca="false">H2104/I2104</f>
        <v>0</v>
      </c>
      <c r="K2104" s="0" t="n">
        <v>0</v>
      </c>
      <c r="L2104" s="0" t="n">
        <v>0</v>
      </c>
      <c r="M2104" s="0" t="n">
        <v>0</v>
      </c>
      <c r="N2104" s="0" t="n">
        <v>0</v>
      </c>
      <c r="O2104" s="0" t="n">
        <v>0</v>
      </c>
      <c r="P2104" s="0" t="n">
        <v>0</v>
      </c>
      <c r="Q2104" s="0" t="n">
        <v>0</v>
      </c>
      <c r="R2104" s="0" t="n">
        <v>0</v>
      </c>
      <c r="S2104" s="0" t="n">
        <v>0</v>
      </c>
      <c r="T2104" s="0" t="n">
        <v>0</v>
      </c>
      <c r="U2104" s="0" t="n">
        <v>0</v>
      </c>
      <c r="V2104" s="0" t="n">
        <v>0</v>
      </c>
    </row>
    <row r="2105" customFormat="false" ht="12.75" hidden="false" customHeight="false" outlineLevel="0" collapsed="false">
      <c r="B2105" s="0" t="str">
        <f aca="false">CONCATENATE(C2105,D2105,E2105)</f>
        <v/>
      </c>
    </row>
    <row r="2106" customFormat="false" ht="12.75" hidden="false" customHeight="false" outlineLevel="0" collapsed="false">
      <c r="B2106" s="0" t="str">
        <f aca="false">CONCATENATE(C2106,D2106,E2106)</f>
        <v/>
      </c>
      <c r="F2106" s="0" t="s">
        <v>28</v>
      </c>
      <c r="G2106" s="0" t="s">
        <v>23</v>
      </c>
      <c r="H2106" s="0" t="n">
        <v>9</v>
      </c>
      <c r="I2106" s="0" t="n">
        <v>27</v>
      </c>
      <c r="J2106" s="1" t="n">
        <f aca="false">H2106/I2106</f>
        <v>0.333333333333333</v>
      </c>
      <c r="K2106" s="0" t="n">
        <v>0</v>
      </c>
      <c r="L2106" s="0" t="n">
        <v>0</v>
      </c>
      <c r="M2106" s="0" t="n">
        <v>0</v>
      </c>
      <c r="N2106" s="0" t="n">
        <v>0</v>
      </c>
      <c r="O2106" s="0" t="n">
        <v>0</v>
      </c>
      <c r="P2106" s="0" t="n">
        <v>0</v>
      </c>
      <c r="Q2106" s="0" t="n">
        <v>0</v>
      </c>
      <c r="R2106" s="0" t="n">
        <v>0</v>
      </c>
      <c r="S2106" s="0" t="n">
        <v>6</v>
      </c>
      <c r="T2106" s="0" t="n">
        <v>0</v>
      </c>
      <c r="U2106" s="0" t="n">
        <v>0</v>
      </c>
      <c r="V2106" s="0" t="n">
        <v>0</v>
      </c>
    </row>
    <row r="2107" customFormat="false" ht="12.75" hidden="false" customHeight="false" outlineLevel="0" collapsed="false">
      <c r="B2107" s="0" t="str">
        <f aca="false">CONCATENATE(C2107,D2107,E2107)</f>
        <v/>
      </c>
      <c r="G2107" s="0" t="s">
        <v>24</v>
      </c>
      <c r="H2107" s="0" t="n">
        <v>0</v>
      </c>
      <c r="I2107" s="0" t="n">
        <v>27</v>
      </c>
      <c r="J2107" s="1" t="n">
        <f aca="false">H2107/I2107</f>
        <v>0</v>
      </c>
      <c r="K2107" s="0" t="n">
        <v>0</v>
      </c>
      <c r="L2107" s="0" t="n">
        <v>0</v>
      </c>
      <c r="M2107" s="0" t="n">
        <v>0</v>
      </c>
      <c r="N2107" s="0" t="n">
        <v>0</v>
      </c>
      <c r="O2107" s="0" t="n">
        <v>0</v>
      </c>
      <c r="P2107" s="0" t="n">
        <v>0</v>
      </c>
      <c r="Q2107" s="0" t="n">
        <v>0</v>
      </c>
      <c r="R2107" s="0" t="n">
        <v>0</v>
      </c>
      <c r="S2107" s="0" t="n">
        <v>0</v>
      </c>
      <c r="T2107" s="0" t="n">
        <v>0</v>
      </c>
      <c r="U2107" s="0" t="n">
        <v>0</v>
      </c>
      <c r="V2107" s="0" t="n">
        <v>0</v>
      </c>
    </row>
    <row r="2108" customFormat="false" ht="12.75" hidden="false" customHeight="false" outlineLevel="0" collapsed="false">
      <c r="B2108" s="0" t="str">
        <f aca="false">CONCATENATE(C2108,D2108,E2108)</f>
        <v/>
      </c>
      <c r="G2108" s="0" t="s">
        <v>25</v>
      </c>
      <c r="H2108" s="0" t="n">
        <v>0</v>
      </c>
      <c r="I2108" s="0" t="n">
        <v>27</v>
      </c>
      <c r="J2108" s="1" t="n">
        <f aca="false">H2108/I2108</f>
        <v>0</v>
      </c>
      <c r="K2108" s="0" t="n">
        <v>0</v>
      </c>
      <c r="L2108" s="0" t="n">
        <v>0</v>
      </c>
      <c r="M2108" s="0" t="n">
        <v>0</v>
      </c>
      <c r="N2108" s="0" t="n">
        <v>0</v>
      </c>
      <c r="O2108" s="0" t="n">
        <v>0</v>
      </c>
      <c r="P2108" s="0" t="n">
        <v>0</v>
      </c>
      <c r="Q2108" s="0" t="n">
        <v>0</v>
      </c>
      <c r="R2108" s="0" t="n">
        <v>0</v>
      </c>
      <c r="S2108" s="0" t="n">
        <v>0</v>
      </c>
      <c r="T2108" s="0" t="n">
        <v>0</v>
      </c>
      <c r="U2108" s="0" t="n">
        <v>0</v>
      </c>
      <c r="V2108" s="0" t="n">
        <v>0</v>
      </c>
    </row>
    <row r="2109" customFormat="false" ht="12.75" hidden="false" customHeight="false" outlineLevel="0" collapsed="false">
      <c r="B2109" s="0" t="str">
        <f aca="false">CONCATENATE(C2109,D2109,E2109)</f>
        <v>1440District</v>
      </c>
      <c r="C2109" s="0" t="n">
        <v>1440</v>
      </c>
      <c r="D2109" s="0" t="s">
        <v>38</v>
      </c>
      <c r="G2109" s="0" t="s">
        <v>26</v>
      </c>
      <c r="H2109" s="0" t="n">
        <v>0</v>
      </c>
      <c r="I2109" s="0" t="n">
        <v>27</v>
      </c>
      <c r="J2109" s="1" t="n">
        <f aca="false">H2109/I2109</f>
        <v>0</v>
      </c>
      <c r="K2109" s="0" t="n">
        <v>0</v>
      </c>
      <c r="L2109" s="0" t="n">
        <v>0</v>
      </c>
      <c r="M2109" s="0" t="n">
        <v>0</v>
      </c>
      <c r="N2109" s="0" t="n">
        <v>0</v>
      </c>
      <c r="O2109" s="0" t="n">
        <v>0</v>
      </c>
      <c r="P2109" s="0" t="n">
        <v>0</v>
      </c>
      <c r="Q2109" s="0" t="n">
        <v>0</v>
      </c>
      <c r="R2109" s="0" t="n">
        <v>0</v>
      </c>
      <c r="S2109" s="0" t="n">
        <v>0</v>
      </c>
      <c r="T2109" s="0" t="n">
        <v>0</v>
      </c>
      <c r="U2109" s="0" t="n">
        <v>0</v>
      </c>
      <c r="V2109" s="0" t="n">
        <v>0</v>
      </c>
    </row>
    <row r="2110" customFormat="false" ht="12.75" hidden="false" customHeight="false" outlineLevel="0" collapsed="false">
      <c r="B2110" s="0" t="str">
        <f aca="false">CONCATENATE(C2110,D2110,E2110)</f>
        <v/>
      </c>
    </row>
    <row r="2111" customFormat="false" ht="12.75" hidden="false" customHeight="false" outlineLevel="0" collapsed="false">
      <c r="A2111" s="0" t="s">
        <v>308</v>
      </c>
      <c r="B2111" s="0" t="str">
        <f aca="false">CONCATENATE(C2111,D2111,E2111)</f>
        <v/>
      </c>
    </row>
    <row r="2112" customFormat="false" ht="12.75" hidden="false" customHeight="false" outlineLevel="0" collapsed="false">
      <c r="B2112" s="0" t="str">
        <f aca="false">CONCATENATE(C2112,D2112,E2112)</f>
        <v/>
      </c>
    </row>
    <row r="2113" customFormat="false" ht="12.75" hidden="false" customHeight="false" outlineLevel="0" collapsed="false">
      <c r="B2113" s="0" t="str">
        <f aca="false">CONCATENATE(C2113,D2113,E2113)</f>
        <v/>
      </c>
      <c r="G2113" s="0" t="s">
        <v>23</v>
      </c>
      <c r="H2113" s="0" t="n">
        <v>14</v>
      </c>
      <c r="I2113" s="0" t="n">
        <f aca="false">I2094+I2101+I2106</f>
        <v>291</v>
      </c>
      <c r="J2113" s="1" t="n">
        <f aca="false">H2113/I2113</f>
        <v>0.0481099656357388</v>
      </c>
      <c r="K2113" s="0" t="n">
        <v>0</v>
      </c>
      <c r="L2113" s="0" t="n">
        <v>0</v>
      </c>
      <c r="M2113" s="0" t="n">
        <v>0</v>
      </c>
      <c r="N2113" s="0" t="n">
        <v>0</v>
      </c>
      <c r="O2113" s="0" t="n">
        <v>0</v>
      </c>
      <c r="P2113" s="0" t="n">
        <v>0</v>
      </c>
      <c r="Q2113" s="0" t="n">
        <v>0</v>
      </c>
      <c r="R2113" s="0" t="n">
        <v>0</v>
      </c>
      <c r="S2113" s="0" t="n">
        <v>11</v>
      </c>
      <c r="T2113" s="0" t="n">
        <v>0</v>
      </c>
      <c r="U2113" s="0" t="n">
        <v>0</v>
      </c>
      <c r="V2113" s="0" t="n">
        <v>0</v>
      </c>
    </row>
    <row r="2114" customFormat="false" ht="12.75" hidden="false" customHeight="false" outlineLevel="0" collapsed="false">
      <c r="B2114" s="0" t="str">
        <f aca="false">CONCATENATE(C2114,D2114,E2114)</f>
        <v/>
      </c>
      <c r="G2114" s="0" t="s">
        <v>24</v>
      </c>
      <c r="H2114" s="0" t="n">
        <v>0</v>
      </c>
      <c r="I2114" s="0" t="n">
        <f aca="false">I2095+I2102+I2107</f>
        <v>291</v>
      </c>
      <c r="J2114" s="1" t="n">
        <f aca="false">H2114/I2114</f>
        <v>0</v>
      </c>
      <c r="K2114" s="0" t="n">
        <v>0</v>
      </c>
      <c r="L2114" s="0" t="n">
        <v>0</v>
      </c>
      <c r="M2114" s="0" t="n">
        <v>0</v>
      </c>
      <c r="N2114" s="0" t="n">
        <v>0</v>
      </c>
      <c r="O2114" s="0" t="n">
        <v>0</v>
      </c>
      <c r="P2114" s="0" t="n">
        <v>0</v>
      </c>
      <c r="Q2114" s="0" t="n">
        <v>0</v>
      </c>
      <c r="R2114" s="0" t="n">
        <v>0</v>
      </c>
      <c r="S2114" s="0" t="n">
        <v>0</v>
      </c>
      <c r="T2114" s="0" t="n">
        <v>0</v>
      </c>
      <c r="U2114" s="0" t="n">
        <v>0</v>
      </c>
      <c r="V2114" s="0" t="n">
        <v>0</v>
      </c>
    </row>
    <row r="2115" customFormat="false" ht="12.75" hidden="false" customHeight="false" outlineLevel="0" collapsed="false">
      <c r="B2115" s="0" t="str">
        <f aca="false">CONCATENATE(C2115,D2115,E2115)</f>
        <v/>
      </c>
      <c r="G2115" s="0" t="s">
        <v>25</v>
      </c>
      <c r="H2115" s="0" t="n">
        <v>0</v>
      </c>
      <c r="I2115" s="0" t="n">
        <f aca="false">I2096+I2103+I2108</f>
        <v>291</v>
      </c>
      <c r="J2115" s="1" t="n">
        <f aca="false">H2115/I2115</f>
        <v>0</v>
      </c>
      <c r="K2115" s="0" t="n">
        <v>0</v>
      </c>
      <c r="L2115" s="0" t="n">
        <v>0</v>
      </c>
      <c r="M2115" s="0" t="n">
        <v>0</v>
      </c>
      <c r="N2115" s="0" t="n">
        <v>0</v>
      </c>
      <c r="O2115" s="0" t="n">
        <v>0</v>
      </c>
      <c r="P2115" s="0" t="n">
        <v>0</v>
      </c>
      <c r="Q2115" s="0" t="n">
        <v>0</v>
      </c>
      <c r="R2115" s="0" t="n">
        <v>0</v>
      </c>
      <c r="S2115" s="0" t="n">
        <v>0</v>
      </c>
      <c r="T2115" s="0" t="n">
        <v>0</v>
      </c>
      <c r="U2115" s="0" t="n">
        <v>0</v>
      </c>
      <c r="V2115" s="0" t="n">
        <v>0</v>
      </c>
    </row>
    <row r="2116" customFormat="false" ht="12.75" hidden="false" customHeight="false" outlineLevel="0" collapsed="false">
      <c r="B2116" s="0" t="str">
        <f aca="false">CONCATENATE(C2116,D2116,E2116)</f>
        <v>KIOWATotals:</v>
      </c>
      <c r="C2116" s="0" t="s">
        <v>302</v>
      </c>
      <c r="D2116" s="0" t="s">
        <v>49</v>
      </c>
      <c r="G2116" s="0" t="s">
        <v>26</v>
      </c>
      <c r="H2116" s="0" t="n">
        <v>0</v>
      </c>
      <c r="I2116" s="0" t="n">
        <f aca="false">I2097+I2104+I2109</f>
        <v>291</v>
      </c>
      <c r="J2116" s="1" t="n">
        <f aca="false">H2116/I2116</f>
        <v>0</v>
      </c>
      <c r="K2116" s="0" t="n">
        <v>0</v>
      </c>
      <c r="L2116" s="0" t="n">
        <v>0</v>
      </c>
      <c r="M2116" s="0" t="n">
        <v>0</v>
      </c>
      <c r="N2116" s="0" t="n">
        <v>0</v>
      </c>
      <c r="O2116" s="0" t="n">
        <v>0</v>
      </c>
      <c r="P2116" s="0" t="n">
        <v>0</v>
      </c>
      <c r="Q2116" s="0" t="n">
        <v>0</v>
      </c>
      <c r="R2116" s="0" t="n">
        <v>0</v>
      </c>
      <c r="S2116" s="0" t="n">
        <v>0</v>
      </c>
      <c r="T2116" s="0" t="n">
        <v>0</v>
      </c>
      <c r="U2116" s="0" t="n">
        <v>0</v>
      </c>
      <c r="V2116" s="0" t="n">
        <v>0</v>
      </c>
    </row>
    <row r="2117" customFormat="false" ht="12.75" hidden="false" customHeight="false" outlineLevel="0" collapsed="false">
      <c r="B2117" s="0" t="str">
        <f aca="false">CONCATENATE(C2117,D2117,E2117)</f>
        <v/>
      </c>
    </row>
    <row r="2118" customFormat="false" ht="12.75" hidden="false" customHeight="false" outlineLevel="0" collapsed="false">
      <c r="A2118" s="0" t="s">
        <v>309</v>
      </c>
      <c r="B2118" s="0" t="str">
        <f aca="false">CONCATENATE(C2118,D2118,E2118)</f>
        <v/>
      </c>
    </row>
    <row r="2119" customFormat="false" ht="12.75" hidden="false" customHeight="false" outlineLevel="0" collapsed="false">
      <c r="B2119" s="0" t="str">
        <f aca="false">CONCATENATE(C2119,D2119,E2119)</f>
        <v/>
      </c>
    </row>
    <row r="2120" customFormat="false" ht="12.75" hidden="false" customHeight="false" outlineLevel="0" collapsed="false">
      <c r="B2120" s="0" t="str">
        <f aca="false">CONCATENATE(C2120,D2120,E2120)</f>
        <v/>
      </c>
      <c r="G2120" s="0" t="s">
        <v>23</v>
      </c>
      <c r="H2120" s="0" t="n">
        <v>28</v>
      </c>
      <c r="I2120" s="0" t="n">
        <f aca="false">I2113+I2094</f>
        <v>520</v>
      </c>
      <c r="J2120" s="1" t="n">
        <f aca="false">H2120/I2120</f>
        <v>0.0538461538461539</v>
      </c>
      <c r="K2120" s="0" t="n">
        <v>0</v>
      </c>
      <c r="L2120" s="0" t="n">
        <v>0</v>
      </c>
      <c r="M2120" s="0" t="n">
        <v>0</v>
      </c>
      <c r="N2120" s="0" t="n">
        <v>0</v>
      </c>
      <c r="O2120" s="0" t="n">
        <v>0</v>
      </c>
      <c r="P2120" s="0" t="n">
        <v>0</v>
      </c>
      <c r="Q2120" s="0" t="n">
        <v>0</v>
      </c>
      <c r="R2120" s="0" t="n">
        <v>8</v>
      </c>
      <c r="S2120" s="0" t="n">
        <v>16</v>
      </c>
      <c r="T2120" s="0" t="n">
        <v>0</v>
      </c>
      <c r="U2120" s="0" t="n">
        <v>1</v>
      </c>
      <c r="V2120" s="0" t="n">
        <v>0</v>
      </c>
    </row>
    <row r="2121" customFormat="false" ht="12.75" hidden="false" customHeight="false" outlineLevel="0" collapsed="false">
      <c r="B2121" s="0" t="str">
        <f aca="false">CONCATENATE(C2121,D2121,E2121)</f>
        <v/>
      </c>
      <c r="G2121" s="0" t="s">
        <v>24</v>
      </c>
      <c r="H2121" s="0" t="n">
        <v>0</v>
      </c>
      <c r="I2121" s="0" t="n">
        <f aca="false">I2114+I2095</f>
        <v>520</v>
      </c>
      <c r="J2121" s="1" t="n">
        <f aca="false">H2121/I2121</f>
        <v>0</v>
      </c>
      <c r="K2121" s="0" t="n">
        <v>0</v>
      </c>
      <c r="L2121" s="0" t="n">
        <v>0</v>
      </c>
      <c r="M2121" s="0" t="n">
        <v>0</v>
      </c>
      <c r="N2121" s="0" t="n">
        <v>0</v>
      </c>
      <c r="O2121" s="0" t="n">
        <v>0</v>
      </c>
      <c r="P2121" s="0" t="n">
        <v>0</v>
      </c>
      <c r="Q2121" s="0" t="n">
        <v>0</v>
      </c>
      <c r="R2121" s="0" t="n">
        <v>0</v>
      </c>
      <c r="S2121" s="0" t="n">
        <v>0</v>
      </c>
      <c r="T2121" s="0" t="n">
        <v>0</v>
      </c>
      <c r="U2121" s="0" t="n">
        <v>0</v>
      </c>
      <c r="V2121" s="0" t="n">
        <v>0</v>
      </c>
    </row>
    <row r="2122" customFormat="false" ht="12.75" hidden="false" customHeight="false" outlineLevel="0" collapsed="false">
      <c r="B2122" s="0" t="str">
        <f aca="false">CONCATENATE(C2122,D2122,E2122)</f>
        <v/>
      </c>
      <c r="G2122" s="0" t="s">
        <v>25</v>
      </c>
      <c r="H2122" s="0" t="n">
        <v>0</v>
      </c>
      <c r="I2122" s="0" t="n">
        <f aca="false">I2115+I2096</f>
        <v>520</v>
      </c>
      <c r="J2122" s="1" t="n">
        <f aca="false">H2122/I2122</f>
        <v>0</v>
      </c>
      <c r="K2122" s="0" t="n">
        <v>0</v>
      </c>
      <c r="L2122" s="0" t="n">
        <v>0</v>
      </c>
      <c r="M2122" s="0" t="n">
        <v>0</v>
      </c>
      <c r="N2122" s="0" t="n">
        <v>0</v>
      </c>
      <c r="O2122" s="0" t="n">
        <v>0</v>
      </c>
      <c r="P2122" s="0" t="n">
        <v>0</v>
      </c>
      <c r="Q2122" s="0" t="n">
        <v>0</v>
      </c>
      <c r="R2122" s="0" t="n">
        <v>0</v>
      </c>
      <c r="S2122" s="0" t="n">
        <v>0</v>
      </c>
      <c r="T2122" s="0" t="n">
        <v>0</v>
      </c>
      <c r="U2122" s="0" t="n">
        <v>0</v>
      </c>
      <c r="V2122" s="0" t="n">
        <v>0</v>
      </c>
    </row>
    <row r="2123" customFormat="false" ht="12.75" hidden="false" customHeight="false" outlineLevel="0" collapsed="false">
      <c r="B2123" s="0" t="str">
        <f aca="false">CONCATENATE(C2123,D2123,E2123)</f>
        <v/>
      </c>
      <c r="G2123" s="0" t="s">
        <v>26</v>
      </c>
      <c r="H2123" s="0" t="n">
        <v>0</v>
      </c>
      <c r="I2123" s="0" t="n">
        <f aca="false">I2116+I2097</f>
        <v>520</v>
      </c>
      <c r="J2123" s="1" t="n">
        <f aca="false">H2123/I2123</f>
        <v>0</v>
      </c>
      <c r="K2123" s="0" t="n">
        <v>0</v>
      </c>
      <c r="L2123" s="0" t="n">
        <v>0</v>
      </c>
      <c r="M2123" s="0" t="n">
        <v>0</v>
      </c>
      <c r="N2123" s="0" t="n">
        <v>0</v>
      </c>
      <c r="O2123" s="0" t="n">
        <v>0</v>
      </c>
      <c r="P2123" s="0" t="n">
        <v>0</v>
      </c>
      <c r="Q2123" s="0" t="n">
        <v>0</v>
      </c>
      <c r="R2123" s="0" t="n">
        <v>0</v>
      </c>
      <c r="S2123" s="0" t="n">
        <v>0</v>
      </c>
      <c r="T2123" s="0" t="n">
        <v>0</v>
      </c>
      <c r="U2123" s="0" t="n">
        <v>0</v>
      </c>
      <c r="V2123" s="0" t="n">
        <v>0</v>
      </c>
    </row>
    <row r="2124" customFormat="false" ht="12.75" hidden="false" customHeight="false" outlineLevel="0" collapsed="false">
      <c r="B2124" s="0" t="str">
        <f aca="false">CONCATENATE(C2124,D2124,E2124)</f>
        <v/>
      </c>
    </row>
    <row r="2125" customFormat="false" ht="12.75" hidden="false" customHeight="false" outlineLevel="0" collapsed="false">
      <c r="B2125" s="0" t="str">
        <f aca="false">CONCATENATE(C2125,D2125,E2125)</f>
        <v>KITCARSON</v>
      </c>
      <c r="C2125" s="0" t="s">
        <v>127</v>
      </c>
      <c r="D2125" s="0" t="s">
        <v>310</v>
      </c>
    </row>
    <row r="2126" customFormat="false" ht="12.75" hidden="false" customHeight="false" outlineLevel="0" collapsed="false">
      <c r="B2126" s="0" t="str">
        <f aca="false">CONCATENATE(C2126,D2126,E2126)</f>
        <v/>
      </c>
    </row>
    <row r="2127" customFormat="false" ht="12.75" hidden="false" customHeight="false" outlineLevel="0" collapsed="false">
      <c r="A2127" s="0" t="s">
        <v>311</v>
      </c>
      <c r="B2127" s="0" t="str">
        <f aca="false">CONCATENATE(C2127,D2127,E2127)</f>
        <v/>
      </c>
    </row>
    <row r="2128" customFormat="false" ht="12.75" hidden="false" customHeight="false" outlineLevel="0" collapsed="false">
      <c r="B2128" s="0" t="str">
        <f aca="false">CONCATENATE(C2128,D2128,E2128)</f>
        <v>1450ARRIBA-FLAGLER</v>
      </c>
      <c r="C2128" s="0" t="n">
        <v>1450</v>
      </c>
      <c r="D2128" s="0" t="s">
        <v>312</v>
      </c>
    </row>
    <row r="2129" customFormat="false" ht="12.75" hidden="false" customHeight="false" outlineLevel="0" collapsed="false">
      <c r="B2129" s="0" t="str">
        <f aca="false">CONCATENATE(C2129,D2129,E2129)</f>
        <v/>
      </c>
    </row>
    <row r="2130" customFormat="false" ht="12.75" hidden="false" customHeight="false" outlineLevel="0" collapsed="false">
      <c r="A2130" s="0" t="s">
        <v>313</v>
      </c>
      <c r="B2130" s="0" t="str">
        <f aca="false">CONCATENATE(C2130,D2130,E2130)</f>
        <v/>
      </c>
    </row>
    <row r="2131" customFormat="false" ht="12.75" hidden="false" customHeight="false" outlineLevel="0" collapsed="false">
      <c r="B2131" s="0" t="str">
        <f aca="false">CONCATENATE(C2131,D2131,E2131)</f>
        <v/>
      </c>
    </row>
    <row r="2132" customFormat="false" ht="12.75" hidden="false" customHeight="false" outlineLevel="0" collapsed="false">
      <c r="B2132" s="0" t="str">
        <f aca="false">CONCATENATE(C2132,D2132,E2132)</f>
        <v/>
      </c>
      <c r="F2132" s="0" t="s">
        <v>22</v>
      </c>
      <c r="G2132" s="0" t="s">
        <v>23</v>
      </c>
      <c r="H2132" s="0" t="n">
        <v>3</v>
      </c>
      <c r="I2132" s="0" t="n">
        <v>109</v>
      </c>
      <c r="J2132" s="1" t="n">
        <f aca="false">H2132/I2132</f>
        <v>0.0275229357798165</v>
      </c>
      <c r="K2132" s="0" t="n">
        <v>0</v>
      </c>
      <c r="L2132" s="0" t="n">
        <v>0</v>
      </c>
      <c r="M2132" s="0" t="n">
        <v>0</v>
      </c>
      <c r="N2132" s="0" t="n">
        <v>0</v>
      </c>
      <c r="O2132" s="0" t="n">
        <v>0</v>
      </c>
      <c r="P2132" s="0" t="n">
        <v>0</v>
      </c>
      <c r="Q2132" s="0" t="n">
        <v>0</v>
      </c>
      <c r="R2132" s="0" t="n">
        <v>3</v>
      </c>
      <c r="S2132" s="0" t="n">
        <v>0</v>
      </c>
      <c r="T2132" s="0" t="n">
        <v>0</v>
      </c>
      <c r="U2132" s="0" t="n">
        <v>0</v>
      </c>
      <c r="V2132" s="0" t="n">
        <v>0</v>
      </c>
    </row>
    <row r="2133" customFormat="false" ht="12.75" hidden="false" customHeight="false" outlineLevel="0" collapsed="false">
      <c r="B2133" s="0" t="str">
        <f aca="false">CONCATENATE(C2133,D2133,E2133)</f>
        <v/>
      </c>
      <c r="G2133" s="0" t="s">
        <v>24</v>
      </c>
      <c r="H2133" s="0" t="n">
        <v>0</v>
      </c>
      <c r="I2133" s="0" t="n">
        <v>109</v>
      </c>
      <c r="J2133" s="1" t="n">
        <f aca="false">H2133/I2133</f>
        <v>0</v>
      </c>
      <c r="K2133" s="0" t="n">
        <v>0</v>
      </c>
      <c r="L2133" s="0" t="n">
        <v>0</v>
      </c>
      <c r="M2133" s="0" t="n">
        <v>0</v>
      </c>
      <c r="N2133" s="0" t="n">
        <v>0</v>
      </c>
      <c r="O2133" s="0" t="n">
        <v>0</v>
      </c>
      <c r="P2133" s="0" t="n">
        <v>0</v>
      </c>
      <c r="Q2133" s="0" t="n">
        <v>0</v>
      </c>
      <c r="R2133" s="0" t="n">
        <v>0</v>
      </c>
      <c r="S2133" s="0" t="n">
        <v>0</v>
      </c>
      <c r="T2133" s="0" t="n">
        <v>0</v>
      </c>
      <c r="U2133" s="0" t="n">
        <v>0</v>
      </c>
      <c r="V2133" s="0" t="n">
        <v>0</v>
      </c>
    </row>
    <row r="2134" customFormat="false" ht="12.75" hidden="false" customHeight="false" outlineLevel="0" collapsed="false">
      <c r="B2134" s="0" t="str">
        <f aca="false">CONCATENATE(C2134,D2134,E2134)</f>
        <v/>
      </c>
      <c r="G2134" s="0" t="s">
        <v>25</v>
      </c>
      <c r="H2134" s="0" t="n">
        <v>0</v>
      </c>
      <c r="I2134" s="0" t="n">
        <v>109</v>
      </c>
      <c r="J2134" s="1" t="n">
        <f aca="false">H2134/I2134</f>
        <v>0</v>
      </c>
      <c r="K2134" s="0" t="n">
        <v>0</v>
      </c>
      <c r="L2134" s="0" t="n">
        <v>0</v>
      </c>
      <c r="M2134" s="0" t="n">
        <v>0</v>
      </c>
      <c r="N2134" s="0" t="n">
        <v>0</v>
      </c>
      <c r="O2134" s="0" t="n">
        <v>0</v>
      </c>
      <c r="P2134" s="0" t="n">
        <v>0</v>
      </c>
      <c r="Q2134" s="0" t="n">
        <v>0</v>
      </c>
      <c r="R2134" s="0" t="n">
        <v>0</v>
      </c>
      <c r="S2134" s="0" t="n">
        <v>0</v>
      </c>
      <c r="T2134" s="0" t="n">
        <v>0</v>
      </c>
      <c r="U2134" s="0" t="n">
        <v>0</v>
      </c>
      <c r="V2134" s="0" t="n">
        <v>0</v>
      </c>
    </row>
    <row r="2135" customFormat="false" ht="12.75" hidden="false" customHeight="false" outlineLevel="0" collapsed="false">
      <c r="B2135" s="0" t="str">
        <f aca="false">CONCATENATE(C2135,D2135,E2135)</f>
        <v/>
      </c>
      <c r="G2135" s="0" t="s">
        <v>26</v>
      </c>
      <c r="H2135" s="0" t="n">
        <v>0</v>
      </c>
      <c r="I2135" s="0" t="n">
        <v>109</v>
      </c>
      <c r="J2135" s="1" t="n">
        <f aca="false">H2135/I2135</f>
        <v>0</v>
      </c>
      <c r="K2135" s="0" t="n">
        <v>0</v>
      </c>
      <c r="L2135" s="0" t="n">
        <v>0</v>
      </c>
      <c r="M2135" s="0" t="n">
        <v>0</v>
      </c>
      <c r="N2135" s="0" t="n">
        <v>0</v>
      </c>
      <c r="O2135" s="0" t="n">
        <v>0</v>
      </c>
      <c r="P2135" s="0" t="n">
        <v>0</v>
      </c>
      <c r="Q2135" s="0" t="n">
        <v>0</v>
      </c>
      <c r="R2135" s="0" t="n">
        <v>0</v>
      </c>
      <c r="S2135" s="0" t="n">
        <v>0</v>
      </c>
      <c r="T2135" s="0" t="n">
        <v>0</v>
      </c>
      <c r="U2135" s="0" t="n">
        <v>0</v>
      </c>
      <c r="V2135" s="0" t="n">
        <v>0</v>
      </c>
    </row>
    <row r="2136" customFormat="false" ht="12.75" hidden="false" customHeight="false" outlineLevel="0" collapsed="false">
      <c r="B2136" s="0" t="str">
        <f aca="false">CONCATENATE(C2136,D2136,E2136)</f>
        <v/>
      </c>
    </row>
    <row r="2137" customFormat="false" ht="12.75" hidden="false" customHeight="false" outlineLevel="0" collapsed="false">
      <c r="B2137" s="0" t="str">
        <f aca="false">CONCATENATE(C2137,D2137,E2137)</f>
        <v/>
      </c>
      <c r="F2137" s="0" t="s">
        <v>27</v>
      </c>
      <c r="G2137" s="0" t="s">
        <v>23</v>
      </c>
      <c r="H2137" s="0" t="n">
        <v>9</v>
      </c>
      <c r="I2137" s="0" t="n">
        <v>64</v>
      </c>
      <c r="J2137" s="1" t="n">
        <f aca="false">H2137/I2137</f>
        <v>0.140625</v>
      </c>
      <c r="K2137" s="0" t="n">
        <v>0</v>
      </c>
      <c r="L2137" s="0" t="n">
        <v>0</v>
      </c>
      <c r="M2137" s="0" t="n">
        <v>0</v>
      </c>
      <c r="N2137" s="0" t="n">
        <v>0</v>
      </c>
      <c r="O2137" s="0" t="n">
        <v>0</v>
      </c>
      <c r="P2137" s="0" t="n">
        <v>0</v>
      </c>
      <c r="Q2137" s="0" t="n">
        <v>0</v>
      </c>
      <c r="R2137" s="0" t="n">
        <v>0</v>
      </c>
      <c r="S2137" s="0" t="n">
        <v>9</v>
      </c>
      <c r="T2137" s="0" t="n">
        <v>0</v>
      </c>
      <c r="U2137" s="0" t="n">
        <v>0</v>
      </c>
      <c r="V2137" s="0" t="n">
        <v>0</v>
      </c>
    </row>
    <row r="2138" customFormat="false" ht="12.75" hidden="false" customHeight="false" outlineLevel="0" collapsed="false">
      <c r="B2138" s="0" t="str">
        <f aca="false">CONCATENATE(C2138,D2138,E2138)</f>
        <v/>
      </c>
      <c r="G2138" s="0" t="s">
        <v>24</v>
      </c>
      <c r="H2138" s="0" t="n">
        <v>0</v>
      </c>
      <c r="I2138" s="0" t="n">
        <v>64</v>
      </c>
      <c r="J2138" s="1" t="n">
        <f aca="false">H2138/I2138</f>
        <v>0</v>
      </c>
      <c r="K2138" s="0" t="n">
        <v>0</v>
      </c>
      <c r="L2138" s="0" t="n">
        <v>0</v>
      </c>
      <c r="M2138" s="0" t="n">
        <v>0</v>
      </c>
      <c r="N2138" s="0" t="n">
        <v>0</v>
      </c>
      <c r="O2138" s="0" t="n">
        <v>0</v>
      </c>
      <c r="P2138" s="0" t="n">
        <v>0</v>
      </c>
      <c r="Q2138" s="0" t="n">
        <v>0</v>
      </c>
      <c r="R2138" s="0" t="n">
        <v>0</v>
      </c>
      <c r="S2138" s="0" t="n">
        <v>0</v>
      </c>
      <c r="T2138" s="0" t="n">
        <v>0</v>
      </c>
      <c r="U2138" s="0" t="n">
        <v>0</v>
      </c>
      <c r="V2138" s="0" t="n">
        <v>0</v>
      </c>
    </row>
    <row r="2139" customFormat="false" ht="12.75" hidden="false" customHeight="false" outlineLevel="0" collapsed="false">
      <c r="B2139" s="0" t="str">
        <f aca="false">CONCATENATE(C2139,D2139,E2139)</f>
        <v/>
      </c>
      <c r="G2139" s="0" t="s">
        <v>25</v>
      </c>
      <c r="H2139" s="0" t="n">
        <v>0</v>
      </c>
      <c r="I2139" s="0" t="n">
        <v>64</v>
      </c>
      <c r="J2139" s="1" t="n">
        <f aca="false">H2139/I2139</f>
        <v>0</v>
      </c>
      <c r="K2139" s="0" t="n">
        <v>0</v>
      </c>
      <c r="L2139" s="0" t="n">
        <v>0</v>
      </c>
      <c r="M2139" s="0" t="n">
        <v>0</v>
      </c>
      <c r="N2139" s="0" t="n">
        <v>0</v>
      </c>
      <c r="O2139" s="0" t="n">
        <v>0</v>
      </c>
      <c r="P2139" s="0" t="n">
        <v>0</v>
      </c>
      <c r="Q2139" s="0" t="n">
        <v>0</v>
      </c>
      <c r="R2139" s="0" t="n">
        <v>0</v>
      </c>
      <c r="S2139" s="0" t="n">
        <v>0</v>
      </c>
      <c r="T2139" s="0" t="n">
        <v>0</v>
      </c>
      <c r="U2139" s="0" t="n">
        <v>0</v>
      </c>
      <c r="V2139" s="0" t="n">
        <v>0</v>
      </c>
    </row>
    <row r="2140" customFormat="false" ht="12.75" hidden="false" customHeight="false" outlineLevel="0" collapsed="false">
      <c r="B2140" s="0" t="str">
        <f aca="false">CONCATENATE(C2140,D2140,E2140)</f>
        <v/>
      </c>
      <c r="G2140" s="0" t="s">
        <v>26</v>
      </c>
      <c r="H2140" s="0" t="n">
        <v>0</v>
      </c>
      <c r="I2140" s="0" t="n">
        <v>64</v>
      </c>
      <c r="J2140" s="1" t="n">
        <f aca="false">H2140/I2140</f>
        <v>0</v>
      </c>
      <c r="K2140" s="0" t="n">
        <v>0</v>
      </c>
      <c r="L2140" s="0" t="n">
        <v>0</v>
      </c>
      <c r="M2140" s="0" t="n">
        <v>0</v>
      </c>
      <c r="N2140" s="0" t="n">
        <v>0</v>
      </c>
      <c r="O2140" s="0" t="n">
        <v>0</v>
      </c>
      <c r="P2140" s="0" t="n">
        <v>0</v>
      </c>
      <c r="Q2140" s="0" t="n">
        <v>0</v>
      </c>
      <c r="R2140" s="0" t="n">
        <v>0</v>
      </c>
      <c r="S2140" s="0" t="n">
        <v>0</v>
      </c>
      <c r="T2140" s="0" t="n">
        <v>0</v>
      </c>
      <c r="U2140" s="0" t="n">
        <v>0</v>
      </c>
      <c r="V2140" s="0" t="n">
        <v>0</v>
      </c>
    </row>
    <row r="2141" customFormat="false" ht="12.75" hidden="false" customHeight="false" outlineLevel="0" collapsed="false">
      <c r="B2141" s="0" t="str">
        <f aca="false">CONCATENATE(C2141,D2141,E2141)</f>
        <v/>
      </c>
    </row>
    <row r="2142" customFormat="false" ht="12.75" hidden="false" customHeight="false" outlineLevel="0" collapsed="false">
      <c r="B2142" s="0" t="str">
        <f aca="false">CONCATENATE(C2142,D2142,E2142)</f>
        <v/>
      </c>
      <c r="F2142" s="0" t="s">
        <v>28</v>
      </c>
      <c r="G2142" s="0" t="s">
        <v>23</v>
      </c>
      <c r="H2142" s="0" t="n">
        <v>9</v>
      </c>
      <c r="I2142" s="0" t="n">
        <v>103</v>
      </c>
      <c r="J2142" s="1" t="n">
        <f aca="false">H2142/I2142</f>
        <v>0.087378640776699</v>
      </c>
      <c r="K2142" s="0" t="n">
        <v>0</v>
      </c>
      <c r="L2142" s="0" t="n">
        <v>0</v>
      </c>
      <c r="M2142" s="0" t="n">
        <v>0</v>
      </c>
      <c r="N2142" s="0" t="n">
        <v>2</v>
      </c>
      <c r="O2142" s="0" t="n">
        <v>0</v>
      </c>
      <c r="P2142" s="0" t="n">
        <v>0</v>
      </c>
      <c r="Q2142" s="0" t="n">
        <v>0</v>
      </c>
      <c r="R2142" s="0" t="n">
        <v>0</v>
      </c>
      <c r="S2142" s="0" t="n">
        <v>4</v>
      </c>
      <c r="T2142" s="0" t="n">
        <v>0</v>
      </c>
      <c r="U2142" s="0" t="n">
        <v>0</v>
      </c>
      <c r="V2142" s="0" t="n">
        <v>0</v>
      </c>
    </row>
    <row r="2143" customFormat="false" ht="12.75" hidden="false" customHeight="false" outlineLevel="0" collapsed="false">
      <c r="B2143" s="0" t="str">
        <f aca="false">CONCATENATE(C2143,D2143,E2143)</f>
        <v/>
      </c>
      <c r="G2143" s="0" t="s">
        <v>24</v>
      </c>
      <c r="H2143" s="0" t="n">
        <v>1</v>
      </c>
      <c r="I2143" s="0" t="n">
        <v>103</v>
      </c>
      <c r="J2143" s="1" t="n">
        <f aca="false">H2143/I2143</f>
        <v>0.00970873786407767</v>
      </c>
      <c r="K2143" s="0" t="n">
        <v>1</v>
      </c>
      <c r="L2143" s="0" t="n">
        <v>0</v>
      </c>
      <c r="M2143" s="0" t="n">
        <v>0</v>
      </c>
      <c r="N2143" s="0" t="n">
        <v>0</v>
      </c>
      <c r="O2143" s="0" t="n">
        <v>0</v>
      </c>
      <c r="P2143" s="0" t="n">
        <v>0</v>
      </c>
      <c r="Q2143" s="0" t="n">
        <v>0</v>
      </c>
      <c r="R2143" s="0" t="n">
        <v>0</v>
      </c>
      <c r="S2143" s="0" t="n">
        <v>0</v>
      </c>
      <c r="T2143" s="0" t="n">
        <v>0</v>
      </c>
      <c r="U2143" s="0" t="n">
        <v>0</v>
      </c>
      <c r="V2143" s="0" t="n">
        <v>0</v>
      </c>
    </row>
    <row r="2144" customFormat="false" ht="12.75" hidden="false" customHeight="false" outlineLevel="0" collapsed="false">
      <c r="B2144" s="0" t="str">
        <f aca="false">CONCATENATE(C2144,D2144,E2144)</f>
        <v/>
      </c>
      <c r="G2144" s="0" t="s">
        <v>25</v>
      </c>
      <c r="H2144" s="0" t="n">
        <v>1</v>
      </c>
      <c r="I2144" s="0" t="n">
        <v>103</v>
      </c>
      <c r="J2144" s="1" t="n">
        <f aca="false">H2144/I2144</f>
        <v>0.00970873786407767</v>
      </c>
      <c r="K2144" s="0" t="n">
        <v>0</v>
      </c>
      <c r="L2144" s="0" t="n">
        <v>0</v>
      </c>
      <c r="M2144" s="0" t="n">
        <v>0</v>
      </c>
      <c r="N2144" s="0" t="n">
        <v>0</v>
      </c>
      <c r="O2144" s="0" t="n">
        <v>0</v>
      </c>
      <c r="P2144" s="0" t="n">
        <v>0</v>
      </c>
      <c r="Q2144" s="0" t="n">
        <v>0</v>
      </c>
      <c r="R2144" s="0" t="n">
        <v>0</v>
      </c>
      <c r="S2144" s="0" t="n">
        <v>1</v>
      </c>
      <c r="T2144" s="0" t="n">
        <v>0</v>
      </c>
      <c r="U2144" s="0" t="n">
        <v>0</v>
      </c>
      <c r="V2144" s="0" t="n">
        <v>0</v>
      </c>
    </row>
    <row r="2145" customFormat="false" ht="12.75" hidden="false" customHeight="false" outlineLevel="0" collapsed="false">
      <c r="B2145" s="0" t="str">
        <f aca="false">CONCATENATE(C2145,D2145,E2145)</f>
        <v>1450District</v>
      </c>
      <c r="C2145" s="0" t="n">
        <v>1450</v>
      </c>
      <c r="D2145" s="0" t="s">
        <v>38</v>
      </c>
      <c r="G2145" s="0" t="s">
        <v>26</v>
      </c>
      <c r="H2145" s="0" t="n">
        <v>0</v>
      </c>
      <c r="I2145" s="0" t="n">
        <v>103</v>
      </c>
      <c r="J2145" s="1" t="n">
        <f aca="false">H2145/I2145</f>
        <v>0</v>
      </c>
      <c r="K2145" s="0" t="n">
        <v>0</v>
      </c>
      <c r="L2145" s="0" t="n">
        <v>0</v>
      </c>
      <c r="M2145" s="0" t="n">
        <v>0</v>
      </c>
      <c r="N2145" s="0" t="n">
        <v>0</v>
      </c>
      <c r="O2145" s="0" t="n">
        <v>0</v>
      </c>
      <c r="P2145" s="0" t="n">
        <v>0</v>
      </c>
      <c r="Q2145" s="0" t="n">
        <v>0</v>
      </c>
      <c r="R2145" s="0" t="n">
        <v>0</v>
      </c>
      <c r="S2145" s="0" t="n">
        <v>0</v>
      </c>
      <c r="T2145" s="0" t="n">
        <v>0</v>
      </c>
      <c r="U2145" s="0" t="n">
        <v>0</v>
      </c>
      <c r="V2145" s="0" t="n">
        <v>0</v>
      </c>
    </row>
    <row r="2146" customFormat="false" ht="12.75" hidden="false" customHeight="false" outlineLevel="0" collapsed="false">
      <c r="B2146" s="0" t="str">
        <f aca="false">CONCATENATE(C2146,D2146,E2146)</f>
        <v/>
      </c>
    </row>
    <row r="2147" customFormat="false" ht="12.75" hidden="false" customHeight="false" outlineLevel="0" collapsed="false">
      <c r="A2147" s="0" t="s">
        <v>314</v>
      </c>
      <c r="B2147" s="0" t="str">
        <f aca="false">CONCATENATE(C2147,D2147,E2147)</f>
        <v/>
      </c>
    </row>
    <row r="2148" customFormat="false" ht="12.75" hidden="false" customHeight="false" outlineLevel="0" collapsed="false">
      <c r="B2148" s="0" t="str">
        <f aca="false">CONCATENATE(C2148,D2148,E2148)</f>
        <v/>
      </c>
    </row>
    <row r="2149" customFormat="false" ht="12.75" hidden="false" customHeight="false" outlineLevel="0" collapsed="false">
      <c r="B2149" s="0" t="str">
        <f aca="false">CONCATENATE(C2149,D2149,E2149)</f>
        <v/>
      </c>
      <c r="G2149" s="0" t="s">
        <v>23</v>
      </c>
      <c r="H2149" s="0" t="n">
        <v>21</v>
      </c>
      <c r="I2149" s="0" t="n">
        <f aca="false">I2132+I2137+I2142</f>
        <v>276</v>
      </c>
      <c r="J2149" s="1" t="n">
        <f aca="false">H2149/I2149</f>
        <v>0.0760869565217391</v>
      </c>
      <c r="K2149" s="0" t="n">
        <v>0</v>
      </c>
      <c r="L2149" s="0" t="n">
        <v>0</v>
      </c>
      <c r="M2149" s="0" t="n">
        <v>0</v>
      </c>
      <c r="N2149" s="0" t="n">
        <v>2</v>
      </c>
      <c r="O2149" s="0" t="n">
        <v>0</v>
      </c>
      <c r="P2149" s="0" t="n">
        <v>0</v>
      </c>
      <c r="Q2149" s="0" t="n">
        <v>0</v>
      </c>
      <c r="R2149" s="0" t="n">
        <v>3</v>
      </c>
      <c r="S2149" s="0" t="n">
        <v>13</v>
      </c>
      <c r="T2149" s="0" t="n">
        <v>0</v>
      </c>
      <c r="U2149" s="0" t="n">
        <v>0</v>
      </c>
      <c r="V2149" s="0" t="n">
        <v>0</v>
      </c>
    </row>
    <row r="2150" customFormat="false" ht="12.75" hidden="false" customHeight="false" outlineLevel="0" collapsed="false">
      <c r="B2150" s="0" t="str">
        <f aca="false">CONCATENATE(C2150,D2150,E2150)</f>
        <v/>
      </c>
      <c r="G2150" s="0" t="s">
        <v>24</v>
      </c>
      <c r="H2150" s="0" t="n">
        <v>1</v>
      </c>
      <c r="I2150" s="0" t="n">
        <f aca="false">I2133+I2138+I2143</f>
        <v>276</v>
      </c>
      <c r="J2150" s="1" t="n">
        <f aca="false">H2150/I2150</f>
        <v>0.0036231884057971</v>
      </c>
      <c r="K2150" s="0" t="n">
        <v>1</v>
      </c>
      <c r="L2150" s="0" t="n">
        <v>0</v>
      </c>
      <c r="M2150" s="0" t="n">
        <v>0</v>
      </c>
      <c r="N2150" s="0" t="n">
        <v>0</v>
      </c>
      <c r="O2150" s="0" t="n">
        <v>0</v>
      </c>
      <c r="P2150" s="0" t="n">
        <v>0</v>
      </c>
      <c r="Q2150" s="0" t="n">
        <v>0</v>
      </c>
      <c r="R2150" s="0" t="n">
        <v>0</v>
      </c>
      <c r="S2150" s="0" t="n">
        <v>0</v>
      </c>
      <c r="T2150" s="0" t="n">
        <v>0</v>
      </c>
      <c r="U2150" s="0" t="n">
        <v>0</v>
      </c>
      <c r="V2150" s="0" t="n">
        <v>0</v>
      </c>
    </row>
    <row r="2151" customFormat="false" ht="12.75" hidden="false" customHeight="false" outlineLevel="0" collapsed="false">
      <c r="B2151" s="0" t="str">
        <f aca="false">CONCATENATE(C2151,D2151,E2151)</f>
        <v/>
      </c>
      <c r="G2151" s="0" t="s">
        <v>25</v>
      </c>
      <c r="H2151" s="0" t="n">
        <v>1</v>
      </c>
      <c r="I2151" s="0" t="n">
        <f aca="false">I2134+I2139+I2144</f>
        <v>276</v>
      </c>
      <c r="J2151" s="1" t="n">
        <f aca="false">H2151/I2151</f>
        <v>0.0036231884057971</v>
      </c>
      <c r="K2151" s="0" t="n">
        <v>0</v>
      </c>
      <c r="L2151" s="0" t="n">
        <v>0</v>
      </c>
      <c r="M2151" s="0" t="n">
        <v>0</v>
      </c>
      <c r="N2151" s="0" t="n">
        <v>0</v>
      </c>
      <c r="O2151" s="0" t="n">
        <v>0</v>
      </c>
      <c r="P2151" s="0" t="n">
        <v>0</v>
      </c>
      <c r="Q2151" s="0" t="n">
        <v>0</v>
      </c>
      <c r="R2151" s="0" t="n">
        <v>0</v>
      </c>
      <c r="S2151" s="0" t="n">
        <v>1</v>
      </c>
      <c r="T2151" s="0" t="n">
        <v>0</v>
      </c>
      <c r="U2151" s="0" t="n">
        <v>0</v>
      </c>
      <c r="V2151" s="0" t="n">
        <v>0</v>
      </c>
    </row>
    <row r="2152" customFormat="false" ht="12.75" hidden="false" customHeight="false" outlineLevel="0" collapsed="false">
      <c r="B2152" s="0" t="str">
        <f aca="false">CONCATENATE(C2152,D2152,E2152)</f>
        <v>1460HI-PLAINS</v>
      </c>
      <c r="C2152" s="0" t="n">
        <v>1460</v>
      </c>
      <c r="D2152" s="0" t="s">
        <v>315</v>
      </c>
      <c r="G2152" s="0" t="s">
        <v>26</v>
      </c>
      <c r="H2152" s="0" t="n">
        <v>0</v>
      </c>
      <c r="I2152" s="0" t="n">
        <f aca="false">I2135+I2140+I2145</f>
        <v>276</v>
      </c>
      <c r="J2152" s="1" t="n">
        <f aca="false">H2152/I2152</f>
        <v>0</v>
      </c>
      <c r="K2152" s="0" t="n">
        <v>0</v>
      </c>
      <c r="L2152" s="0" t="n">
        <v>0</v>
      </c>
      <c r="M2152" s="0" t="n">
        <v>0</v>
      </c>
      <c r="N2152" s="0" t="n">
        <v>0</v>
      </c>
      <c r="O2152" s="0" t="n">
        <v>0</v>
      </c>
      <c r="P2152" s="0" t="n">
        <v>0</v>
      </c>
      <c r="Q2152" s="0" t="n">
        <v>0</v>
      </c>
      <c r="R2152" s="0" t="n">
        <v>0</v>
      </c>
      <c r="S2152" s="0" t="n">
        <v>0</v>
      </c>
      <c r="T2152" s="0" t="n">
        <v>0</v>
      </c>
      <c r="U2152" s="0" t="n">
        <v>0</v>
      </c>
      <c r="V2152" s="0" t="n">
        <v>0</v>
      </c>
    </row>
    <row r="2153" customFormat="false" ht="12.75" hidden="false" customHeight="false" outlineLevel="0" collapsed="false">
      <c r="B2153" s="0" t="str">
        <f aca="false">CONCATENATE(C2153,D2153,E2153)</f>
        <v/>
      </c>
    </row>
    <row r="2154" customFormat="false" ht="12.75" hidden="false" customHeight="false" outlineLevel="0" collapsed="false">
      <c r="A2154" s="0" t="s">
        <v>316</v>
      </c>
      <c r="B2154" s="0" t="str">
        <f aca="false">CONCATENATE(C2154,D2154,E2154)</f>
        <v/>
      </c>
    </row>
    <row r="2155" customFormat="false" ht="12.75" hidden="false" customHeight="false" outlineLevel="0" collapsed="false">
      <c r="B2155" s="0" t="str">
        <f aca="false">CONCATENATE(C2155,D2155,E2155)</f>
        <v/>
      </c>
    </row>
    <row r="2156" customFormat="false" ht="12.75" hidden="false" customHeight="false" outlineLevel="0" collapsed="false">
      <c r="B2156" s="0" t="str">
        <f aca="false">CONCATENATE(C2156,D2156,E2156)</f>
        <v/>
      </c>
      <c r="F2156" s="0" t="s">
        <v>22</v>
      </c>
      <c r="G2156" s="0" t="s">
        <v>23</v>
      </c>
      <c r="H2156" s="0" t="n">
        <v>0</v>
      </c>
      <c r="I2156" s="0" t="n">
        <v>64</v>
      </c>
      <c r="J2156" s="1" t="n">
        <f aca="false">H2156/I2156</f>
        <v>0</v>
      </c>
      <c r="K2156" s="0" t="n">
        <v>0</v>
      </c>
      <c r="L2156" s="0" t="n">
        <v>0</v>
      </c>
      <c r="M2156" s="0" t="n">
        <v>0</v>
      </c>
      <c r="N2156" s="0" t="n">
        <v>0</v>
      </c>
      <c r="O2156" s="0" t="n">
        <v>0</v>
      </c>
      <c r="P2156" s="0" t="n">
        <v>0</v>
      </c>
      <c r="Q2156" s="0" t="n">
        <v>0</v>
      </c>
      <c r="R2156" s="0" t="n">
        <v>0</v>
      </c>
      <c r="S2156" s="0" t="n">
        <v>0</v>
      </c>
      <c r="T2156" s="0" t="n">
        <v>0</v>
      </c>
      <c r="U2156" s="0" t="n">
        <v>0</v>
      </c>
      <c r="V2156" s="0" t="n">
        <v>0</v>
      </c>
    </row>
    <row r="2157" customFormat="false" ht="12.75" hidden="false" customHeight="false" outlineLevel="0" collapsed="false">
      <c r="B2157" s="0" t="str">
        <f aca="false">CONCATENATE(C2157,D2157,E2157)</f>
        <v/>
      </c>
      <c r="G2157" s="0" t="s">
        <v>24</v>
      </c>
      <c r="H2157" s="0" t="n">
        <v>0</v>
      </c>
      <c r="I2157" s="0" t="n">
        <v>64</v>
      </c>
      <c r="J2157" s="1" t="n">
        <f aca="false">H2157/I2157</f>
        <v>0</v>
      </c>
      <c r="K2157" s="0" t="n">
        <v>0</v>
      </c>
      <c r="L2157" s="0" t="n">
        <v>0</v>
      </c>
      <c r="M2157" s="0" t="n">
        <v>0</v>
      </c>
      <c r="N2157" s="0" t="n">
        <v>0</v>
      </c>
      <c r="O2157" s="0" t="n">
        <v>0</v>
      </c>
      <c r="P2157" s="0" t="n">
        <v>0</v>
      </c>
      <c r="Q2157" s="0" t="n">
        <v>0</v>
      </c>
      <c r="R2157" s="0" t="n">
        <v>0</v>
      </c>
      <c r="S2157" s="0" t="n">
        <v>0</v>
      </c>
      <c r="T2157" s="0" t="n">
        <v>0</v>
      </c>
      <c r="U2157" s="0" t="n">
        <v>0</v>
      </c>
      <c r="V2157" s="0" t="n">
        <v>0</v>
      </c>
    </row>
    <row r="2158" customFormat="false" ht="12.75" hidden="false" customHeight="false" outlineLevel="0" collapsed="false">
      <c r="B2158" s="0" t="str">
        <f aca="false">CONCATENATE(C2158,D2158,E2158)</f>
        <v/>
      </c>
      <c r="G2158" s="0" t="s">
        <v>25</v>
      </c>
      <c r="H2158" s="0" t="n">
        <v>0</v>
      </c>
      <c r="I2158" s="0" t="n">
        <v>64</v>
      </c>
      <c r="J2158" s="1" t="n">
        <f aca="false">H2158/I2158</f>
        <v>0</v>
      </c>
      <c r="K2158" s="0" t="n">
        <v>0</v>
      </c>
      <c r="L2158" s="0" t="n">
        <v>0</v>
      </c>
      <c r="M2158" s="0" t="n">
        <v>0</v>
      </c>
      <c r="N2158" s="0" t="n">
        <v>0</v>
      </c>
      <c r="O2158" s="0" t="n">
        <v>0</v>
      </c>
      <c r="P2158" s="0" t="n">
        <v>0</v>
      </c>
      <c r="Q2158" s="0" t="n">
        <v>0</v>
      </c>
      <c r="R2158" s="0" t="n">
        <v>0</v>
      </c>
      <c r="S2158" s="0" t="n">
        <v>0</v>
      </c>
      <c r="T2158" s="0" t="n">
        <v>0</v>
      </c>
      <c r="U2158" s="0" t="n">
        <v>0</v>
      </c>
      <c r="V2158" s="0" t="n">
        <v>0</v>
      </c>
    </row>
    <row r="2159" customFormat="false" ht="12.75" hidden="false" customHeight="false" outlineLevel="0" collapsed="false">
      <c r="B2159" s="0" t="str">
        <f aca="false">CONCATENATE(C2159,D2159,E2159)</f>
        <v/>
      </c>
      <c r="G2159" s="0" t="s">
        <v>26</v>
      </c>
      <c r="H2159" s="0" t="n">
        <v>0</v>
      </c>
      <c r="I2159" s="0" t="n">
        <v>64</v>
      </c>
      <c r="J2159" s="1" t="n">
        <f aca="false">H2159/I2159</f>
        <v>0</v>
      </c>
      <c r="K2159" s="0" t="n">
        <v>0</v>
      </c>
      <c r="L2159" s="0" t="n">
        <v>0</v>
      </c>
      <c r="M2159" s="0" t="n">
        <v>0</v>
      </c>
      <c r="N2159" s="0" t="n">
        <v>0</v>
      </c>
      <c r="O2159" s="0" t="n">
        <v>0</v>
      </c>
      <c r="P2159" s="0" t="n">
        <v>0</v>
      </c>
      <c r="Q2159" s="0" t="n">
        <v>0</v>
      </c>
      <c r="R2159" s="0" t="n">
        <v>0</v>
      </c>
      <c r="S2159" s="0" t="n">
        <v>0</v>
      </c>
      <c r="T2159" s="0" t="n">
        <v>0</v>
      </c>
      <c r="U2159" s="0" t="n">
        <v>0</v>
      </c>
      <c r="V2159" s="0" t="n">
        <v>0</v>
      </c>
    </row>
    <row r="2160" customFormat="false" ht="12.75" hidden="false" customHeight="false" outlineLevel="0" collapsed="false">
      <c r="B2160" s="0" t="str">
        <f aca="false">CONCATENATE(C2160,D2160,E2160)</f>
        <v/>
      </c>
    </row>
    <row r="2161" customFormat="false" ht="12.75" hidden="false" customHeight="false" outlineLevel="0" collapsed="false">
      <c r="B2161" s="0" t="str">
        <f aca="false">CONCATENATE(C2161,D2161,E2161)</f>
        <v/>
      </c>
      <c r="F2161" s="0" t="s">
        <v>28</v>
      </c>
      <c r="G2161" s="0" t="s">
        <v>23</v>
      </c>
      <c r="H2161" s="0" t="n">
        <v>1</v>
      </c>
      <c r="I2161" s="0" t="n">
        <v>62</v>
      </c>
      <c r="J2161" s="1" t="n">
        <f aca="false">H2161/I2161</f>
        <v>0.0161290322580645</v>
      </c>
      <c r="K2161" s="0" t="n">
        <v>0</v>
      </c>
      <c r="L2161" s="0" t="n">
        <v>0</v>
      </c>
      <c r="M2161" s="0" t="n">
        <v>1</v>
      </c>
      <c r="N2161" s="0" t="n">
        <v>0</v>
      </c>
      <c r="O2161" s="0" t="n">
        <v>0</v>
      </c>
      <c r="P2161" s="0" t="n">
        <v>0</v>
      </c>
      <c r="Q2161" s="0" t="n">
        <v>0</v>
      </c>
      <c r="R2161" s="0" t="n">
        <v>0</v>
      </c>
      <c r="S2161" s="0" t="n">
        <v>0</v>
      </c>
      <c r="T2161" s="0" t="n">
        <v>0</v>
      </c>
      <c r="U2161" s="0" t="n">
        <v>0</v>
      </c>
      <c r="V2161" s="0" t="n">
        <v>0</v>
      </c>
    </row>
    <row r="2162" customFormat="false" ht="12.75" hidden="false" customHeight="false" outlineLevel="0" collapsed="false">
      <c r="B2162" s="0" t="str">
        <f aca="false">CONCATENATE(C2162,D2162,E2162)</f>
        <v/>
      </c>
      <c r="G2162" s="0" t="s">
        <v>24</v>
      </c>
      <c r="H2162" s="0" t="n">
        <v>0</v>
      </c>
      <c r="I2162" s="0" t="n">
        <v>62</v>
      </c>
      <c r="J2162" s="1" t="n">
        <f aca="false">H2162/I2162</f>
        <v>0</v>
      </c>
      <c r="K2162" s="0" t="n">
        <v>0</v>
      </c>
      <c r="L2162" s="0" t="n">
        <v>0</v>
      </c>
      <c r="M2162" s="0" t="n">
        <v>0</v>
      </c>
      <c r="N2162" s="0" t="n">
        <v>0</v>
      </c>
      <c r="O2162" s="0" t="n">
        <v>0</v>
      </c>
      <c r="P2162" s="0" t="n">
        <v>0</v>
      </c>
      <c r="Q2162" s="0" t="n">
        <v>0</v>
      </c>
      <c r="R2162" s="0" t="n">
        <v>0</v>
      </c>
      <c r="S2162" s="0" t="n">
        <v>0</v>
      </c>
      <c r="T2162" s="0" t="n">
        <v>0</v>
      </c>
      <c r="U2162" s="0" t="n">
        <v>0</v>
      </c>
      <c r="V2162" s="0" t="n">
        <v>0</v>
      </c>
    </row>
    <row r="2163" customFormat="false" ht="12.75" hidden="false" customHeight="false" outlineLevel="0" collapsed="false">
      <c r="B2163" s="0" t="str">
        <f aca="false">CONCATENATE(C2163,D2163,E2163)</f>
        <v/>
      </c>
      <c r="G2163" s="0" t="s">
        <v>25</v>
      </c>
      <c r="H2163" s="0" t="n">
        <v>0</v>
      </c>
      <c r="I2163" s="0" t="n">
        <v>62</v>
      </c>
      <c r="J2163" s="1" t="n">
        <f aca="false">H2163/I2163</f>
        <v>0</v>
      </c>
      <c r="K2163" s="0" t="n">
        <v>0</v>
      </c>
      <c r="L2163" s="0" t="n">
        <v>0</v>
      </c>
      <c r="M2163" s="0" t="n">
        <v>0</v>
      </c>
      <c r="N2163" s="0" t="n">
        <v>0</v>
      </c>
      <c r="O2163" s="0" t="n">
        <v>0</v>
      </c>
      <c r="P2163" s="0" t="n">
        <v>0</v>
      </c>
      <c r="Q2163" s="0" t="n">
        <v>0</v>
      </c>
      <c r="R2163" s="0" t="n">
        <v>0</v>
      </c>
      <c r="S2163" s="0" t="n">
        <v>0</v>
      </c>
      <c r="T2163" s="0" t="n">
        <v>0</v>
      </c>
      <c r="U2163" s="0" t="n">
        <v>0</v>
      </c>
      <c r="V2163" s="0" t="n">
        <v>0</v>
      </c>
    </row>
    <row r="2164" customFormat="false" ht="12.75" hidden="false" customHeight="false" outlineLevel="0" collapsed="false">
      <c r="B2164" s="0" t="str">
        <f aca="false">CONCATENATE(C2164,D2164,E2164)</f>
        <v>1460District</v>
      </c>
      <c r="C2164" s="0" t="n">
        <v>1460</v>
      </c>
      <c r="D2164" s="0" t="s">
        <v>38</v>
      </c>
      <c r="G2164" s="0" t="s">
        <v>26</v>
      </c>
      <c r="H2164" s="0" t="n">
        <v>0</v>
      </c>
      <c r="I2164" s="0" t="n">
        <v>62</v>
      </c>
      <c r="J2164" s="1" t="n">
        <f aca="false">H2164/I2164</f>
        <v>0</v>
      </c>
      <c r="K2164" s="0" t="n">
        <v>0</v>
      </c>
      <c r="L2164" s="0" t="n">
        <v>0</v>
      </c>
      <c r="M2164" s="0" t="n">
        <v>0</v>
      </c>
      <c r="N2164" s="0" t="n">
        <v>0</v>
      </c>
      <c r="O2164" s="0" t="n">
        <v>0</v>
      </c>
      <c r="P2164" s="0" t="n">
        <v>0</v>
      </c>
      <c r="Q2164" s="0" t="n">
        <v>0</v>
      </c>
      <c r="R2164" s="0" t="n">
        <v>0</v>
      </c>
      <c r="S2164" s="0" t="n">
        <v>0</v>
      </c>
      <c r="T2164" s="0" t="n">
        <v>0</v>
      </c>
      <c r="U2164" s="0" t="n">
        <v>0</v>
      </c>
      <c r="V2164" s="0" t="n">
        <v>0</v>
      </c>
    </row>
    <row r="2165" customFormat="false" ht="12.75" hidden="false" customHeight="false" outlineLevel="0" collapsed="false">
      <c r="B2165" s="0" t="str">
        <f aca="false">CONCATENATE(C2165,D2165,E2165)</f>
        <v/>
      </c>
    </row>
    <row r="2166" customFormat="false" ht="12.75" hidden="false" customHeight="false" outlineLevel="0" collapsed="false">
      <c r="A2166" s="0" t="s">
        <v>317</v>
      </c>
      <c r="B2166" s="0" t="str">
        <f aca="false">CONCATENATE(C2166,D2166,E2166)</f>
        <v/>
      </c>
    </row>
    <row r="2167" customFormat="false" ht="12.75" hidden="false" customHeight="false" outlineLevel="0" collapsed="false">
      <c r="B2167" s="0" t="str">
        <f aca="false">CONCATENATE(C2167,D2167,E2167)</f>
        <v/>
      </c>
    </row>
    <row r="2168" customFormat="false" ht="12.75" hidden="false" customHeight="false" outlineLevel="0" collapsed="false">
      <c r="B2168" s="0" t="str">
        <f aca="false">CONCATENATE(C2168,D2168,E2168)</f>
        <v/>
      </c>
      <c r="G2168" s="0" t="s">
        <v>23</v>
      </c>
      <c r="H2168" s="0" t="n">
        <v>1</v>
      </c>
      <c r="I2168" s="0" t="n">
        <f aca="false">I2156+I2161</f>
        <v>126</v>
      </c>
      <c r="J2168" s="1" t="n">
        <f aca="false">H2168/I2168</f>
        <v>0.00793650793650794</v>
      </c>
      <c r="K2168" s="0" t="n">
        <v>0</v>
      </c>
      <c r="L2168" s="0" t="n">
        <v>0</v>
      </c>
      <c r="M2168" s="0" t="n">
        <v>1</v>
      </c>
      <c r="N2168" s="0" t="n">
        <v>0</v>
      </c>
      <c r="O2168" s="0" t="n">
        <v>0</v>
      </c>
      <c r="P2168" s="0" t="n">
        <v>0</v>
      </c>
      <c r="Q2168" s="0" t="n">
        <v>0</v>
      </c>
      <c r="R2168" s="0" t="n">
        <v>0</v>
      </c>
      <c r="S2168" s="0" t="n">
        <v>0</v>
      </c>
      <c r="T2168" s="0" t="n">
        <v>0</v>
      </c>
      <c r="U2168" s="0" t="n">
        <v>0</v>
      </c>
      <c r="V2168" s="0" t="n">
        <v>0</v>
      </c>
    </row>
    <row r="2169" customFormat="false" ht="12.75" hidden="false" customHeight="false" outlineLevel="0" collapsed="false">
      <c r="B2169" s="0" t="str">
        <f aca="false">CONCATENATE(C2169,D2169,E2169)</f>
        <v/>
      </c>
      <c r="G2169" s="0" t="s">
        <v>24</v>
      </c>
      <c r="H2169" s="0" t="n">
        <v>0</v>
      </c>
      <c r="I2169" s="0" t="n">
        <f aca="false">I2157+I2162</f>
        <v>126</v>
      </c>
      <c r="J2169" s="1" t="n">
        <f aca="false">H2169/I2169</f>
        <v>0</v>
      </c>
      <c r="K2169" s="0" t="n">
        <v>0</v>
      </c>
      <c r="L2169" s="0" t="n">
        <v>0</v>
      </c>
      <c r="M2169" s="0" t="n">
        <v>0</v>
      </c>
      <c r="N2169" s="0" t="n">
        <v>0</v>
      </c>
      <c r="O2169" s="0" t="n">
        <v>0</v>
      </c>
      <c r="P2169" s="0" t="n">
        <v>0</v>
      </c>
      <c r="Q2169" s="0" t="n">
        <v>0</v>
      </c>
      <c r="R2169" s="0" t="n">
        <v>0</v>
      </c>
      <c r="S2169" s="0" t="n">
        <v>0</v>
      </c>
      <c r="T2169" s="0" t="n">
        <v>0</v>
      </c>
      <c r="U2169" s="0" t="n">
        <v>0</v>
      </c>
      <c r="V2169" s="0" t="n">
        <v>0</v>
      </c>
    </row>
    <row r="2170" customFormat="false" ht="12.75" hidden="false" customHeight="false" outlineLevel="0" collapsed="false">
      <c r="B2170" s="0" t="str">
        <f aca="false">CONCATENATE(C2170,D2170,E2170)</f>
        <v/>
      </c>
      <c r="G2170" s="0" t="s">
        <v>25</v>
      </c>
      <c r="H2170" s="0" t="n">
        <v>0</v>
      </c>
      <c r="I2170" s="0" t="n">
        <f aca="false">I2158+I2163</f>
        <v>126</v>
      </c>
      <c r="J2170" s="1" t="n">
        <f aca="false">H2170/I2170</f>
        <v>0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0</v>
      </c>
      <c r="P2170" s="0" t="n">
        <v>0</v>
      </c>
      <c r="Q2170" s="0" t="n">
        <v>0</v>
      </c>
      <c r="R2170" s="0" t="n">
        <v>0</v>
      </c>
      <c r="S2170" s="0" t="n">
        <v>0</v>
      </c>
      <c r="T2170" s="0" t="n">
        <v>0</v>
      </c>
      <c r="U2170" s="0" t="n">
        <v>0</v>
      </c>
      <c r="V2170" s="0" t="n">
        <v>0</v>
      </c>
    </row>
    <row r="2171" customFormat="false" ht="12.75" hidden="false" customHeight="false" outlineLevel="0" collapsed="false">
      <c r="B2171" s="0" t="str">
        <f aca="false">CONCATENATE(C2171,D2171,E2171)</f>
        <v>1480STRATTON</v>
      </c>
      <c r="C2171" s="0" t="n">
        <v>1480</v>
      </c>
      <c r="D2171" s="0" t="s">
        <v>318</v>
      </c>
      <c r="G2171" s="0" t="s">
        <v>26</v>
      </c>
      <c r="H2171" s="0" t="n">
        <v>0</v>
      </c>
      <c r="I2171" s="0" t="n">
        <f aca="false">I2159+I2164</f>
        <v>126</v>
      </c>
      <c r="J2171" s="1" t="n">
        <f aca="false">H2171/I2171</f>
        <v>0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0</v>
      </c>
      <c r="P2171" s="0" t="n">
        <v>0</v>
      </c>
      <c r="Q2171" s="0" t="n">
        <v>0</v>
      </c>
      <c r="R2171" s="0" t="n">
        <v>0</v>
      </c>
      <c r="S2171" s="0" t="n">
        <v>0</v>
      </c>
      <c r="T2171" s="0" t="n">
        <v>0</v>
      </c>
      <c r="U2171" s="0" t="n">
        <v>0</v>
      </c>
      <c r="V2171" s="0" t="n">
        <v>0</v>
      </c>
    </row>
    <row r="2172" customFormat="false" ht="12.75" hidden="false" customHeight="false" outlineLevel="0" collapsed="false">
      <c r="B2172" s="0" t="str">
        <f aca="false">CONCATENATE(C2172,D2172,E2172)</f>
        <v/>
      </c>
    </row>
    <row r="2173" customFormat="false" ht="12.75" hidden="false" customHeight="false" outlineLevel="0" collapsed="false">
      <c r="A2173" s="0" t="s">
        <v>319</v>
      </c>
      <c r="B2173" s="0" t="str">
        <f aca="false">CONCATENATE(C2173,D2173,E2173)</f>
        <v/>
      </c>
    </row>
    <row r="2174" customFormat="false" ht="12.75" hidden="false" customHeight="false" outlineLevel="0" collapsed="false">
      <c r="B2174" s="0" t="str">
        <f aca="false">CONCATENATE(C2174,D2174,E2174)</f>
        <v/>
      </c>
    </row>
    <row r="2175" customFormat="false" ht="12.75" hidden="false" customHeight="false" outlineLevel="0" collapsed="false">
      <c r="B2175" s="0" t="str">
        <f aca="false">CONCATENATE(C2175,D2175,E2175)</f>
        <v/>
      </c>
      <c r="F2175" s="0" t="s">
        <v>22</v>
      </c>
      <c r="G2175" s="0" t="s">
        <v>23</v>
      </c>
      <c r="H2175" s="0" t="n">
        <v>6</v>
      </c>
      <c r="I2175" s="0" t="n">
        <v>141</v>
      </c>
      <c r="J2175" s="1" t="n">
        <f aca="false">H2175/I2175</f>
        <v>0.0425531914893617</v>
      </c>
      <c r="K2175" s="0" t="n">
        <v>0</v>
      </c>
      <c r="L2175" s="0" t="n">
        <v>0</v>
      </c>
      <c r="M2175" s="0" t="n">
        <v>0</v>
      </c>
      <c r="N2175" s="0" t="n">
        <v>0</v>
      </c>
      <c r="O2175" s="0" t="n">
        <v>0</v>
      </c>
      <c r="P2175" s="0" t="n">
        <v>0</v>
      </c>
      <c r="Q2175" s="0" t="n">
        <v>0</v>
      </c>
      <c r="R2175" s="0" t="n">
        <v>0</v>
      </c>
      <c r="S2175" s="0" t="n">
        <v>6</v>
      </c>
      <c r="T2175" s="0" t="n">
        <v>0</v>
      </c>
      <c r="U2175" s="0" t="n">
        <v>0</v>
      </c>
      <c r="V2175" s="0" t="n">
        <v>0</v>
      </c>
    </row>
    <row r="2176" customFormat="false" ht="12.75" hidden="false" customHeight="false" outlineLevel="0" collapsed="false">
      <c r="B2176" s="0" t="str">
        <f aca="false">CONCATENATE(C2176,D2176,E2176)</f>
        <v/>
      </c>
      <c r="G2176" s="0" t="s">
        <v>24</v>
      </c>
      <c r="H2176" s="0" t="n">
        <v>0</v>
      </c>
      <c r="I2176" s="0" t="n">
        <v>141</v>
      </c>
      <c r="J2176" s="1" t="n">
        <f aca="false">H2176/I2176</f>
        <v>0</v>
      </c>
      <c r="K2176" s="0" t="n">
        <v>0</v>
      </c>
      <c r="L2176" s="0" t="n">
        <v>0</v>
      </c>
      <c r="M2176" s="0" t="n">
        <v>0</v>
      </c>
      <c r="N2176" s="0" t="n">
        <v>0</v>
      </c>
      <c r="O2176" s="0" t="n">
        <v>0</v>
      </c>
      <c r="P2176" s="0" t="n">
        <v>0</v>
      </c>
      <c r="Q2176" s="0" t="n">
        <v>0</v>
      </c>
      <c r="R2176" s="0" t="n">
        <v>0</v>
      </c>
      <c r="S2176" s="0" t="n">
        <v>0</v>
      </c>
      <c r="T2176" s="0" t="n">
        <v>0</v>
      </c>
      <c r="U2176" s="0" t="n">
        <v>0</v>
      </c>
      <c r="V2176" s="0" t="n">
        <v>0</v>
      </c>
    </row>
    <row r="2177" customFormat="false" ht="12.75" hidden="false" customHeight="false" outlineLevel="0" collapsed="false">
      <c r="B2177" s="0" t="str">
        <f aca="false">CONCATENATE(C2177,D2177,E2177)</f>
        <v/>
      </c>
      <c r="G2177" s="0" t="s">
        <v>25</v>
      </c>
      <c r="H2177" s="0" t="n">
        <v>0</v>
      </c>
      <c r="I2177" s="0" t="n">
        <v>141</v>
      </c>
      <c r="J2177" s="1" t="n">
        <f aca="false">H2177/I2177</f>
        <v>0</v>
      </c>
      <c r="K2177" s="0" t="n">
        <v>0</v>
      </c>
      <c r="L2177" s="0" t="n">
        <v>0</v>
      </c>
      <c r="M2177" s="0" t="n">
        <v>0</v>
      </c>
      <c r="N2177" s="0" t="n">
        <v>0</v>
      </c>
      <c r="O2177" s="0" t="n">
        <v>0</v>
      </c>
      <c r="P2177" s="0" t="n">
        <v>0</v>
      </c>
      <c r="Q2177" s="0" t="n">
        <v>0</v>
      </c>
      <c r="R2177" s="0" t="n">
        <v>0</v>
      </c>
      <c r="S2177" s="0" t="n">
        <v>0</v>
      </c>
      <c r="T2177" s="0" t="n">
        <v>0</v>
      </c>
      <c r="U2177" s="0" t="n">
        <v>0</v>
      </c>
      <c r="V2177" s="0" t="n">
        <v>0</v>
      </c>
    </row>
    <row r="2178" customFormat="false" ht="12.75" hidden="false" customHeight="false" outlineLevel="0" collapsed="false">
      <c r="B2178" s="0" t="str">
        <f aca="false">CONCATENATE(C2178,D2178,E2178)</f>
        <v/>
      </c>
      <c r="G2178" s="0" t="s">
        <v>26</v>
      </c>
      <c r="H2178" s="0" t="n">
        <v>0</v>
      </c>
      <c r="I2178" s="0" t="n">
        <v>141</v>
      </c>
      <c r="J2178" s="1" t="n">
        <f aca="false">H2178/I2178</f>
        <v>0</v>
      </c>
      <c r="K2178" s="0" t="n">
        <v>0</v>
      </c>
      <c r="L2178" s="0" t="n">
        <v>0</v>
      </c>
      <c r="M2178" s="0" t="n">
        <v>0</v>
      </c>
      <c r="N2178" s="0" t="n">
        <v>0</v>
      </c>
      <c r="O2178" s="0" t="n">
        <v>0</v>
      </c>
      <c r="P2178" s="0" t="n">
        <v>0</v>
      </c>
      <c r="Q2178" s="0" t="n">
        <v>0</v>
      </c>
      <c r="R2178" s="0" t="n">
        <v>0</v>
      </c>
      <c r="S2178" s="0" t="n">
        <v>0</v>
      </c>
      <c r="T2178" s="0" t="n">
        <v>0</v>
      </c>
      <c r="U2178" s="0" t="n">
        <v>0</v>
      </c>
      <c r="V2178" s="0" t="n">
        <v>0</v>
      </c>
    </row>
    <row r="2179" customFormat="false" ht="12.75" hidden="false" customHeight="false" outlineLevel="0" collapsed="false">
      <c r="B2179" s="0" t="str">
        <f aca="false">CONCATENATE(C2179,D2179,E2179)</f>
        <v/>
      </c>
    </row>
    <row r="2180" customFormat="false" ht="12.75" hidden="false" customHeight="false" outlineLevel="0" collapsed="false">
      <c r="B2180" s="0" t="str">
        <f aca="false">CONCATENATE(C2180,D2180,E2180)</f>
        <v/>
      </c>
      <c r="F2180" s="0" t="s">
        <v>27</v>
      </c>
      <c r="G2180" s="0" t="s">
        <v>23</v>
      </c>
      <c r="H2180" s="0" t="n">
        <v>4</v>
      </c>
      <c r="I2180" s="0" t="n">
        <v>49</v>
      </c>
      <c r="J2180" s="1" t="n">
        <f aca="false">H2180/I2180</f>
        <v>0.0816326530612245</v>
      </c>
      <c r="K2180" s="0" t="n">
        <v>0</v>
      </c>
      <c r="L2180" s="0" t="n">
        <v>0</v>
      </c>
      <c r="M2180" s="0" t="n">
        <v>0</v>
      </c>
      <c r="N2180" s="0" t="n">
        <v>1</v>
      </c>
      <c r="O2180" s="0" t="n">
        <v>0</v>
      </c>
      <c r="P2180" s="0" t="n">
        <v>0</v>
      </c>
      <c r="Q2180" s="0" t="n">
        <v>0</v>
      </c>
      <c r="R2180" s="0" t="n">
        <v>1</v>
      </c>
      <c r="S2180" s="0" t="n">
        <v>0</v>
      </c>
      <c r="T2180" s="0" t="n">
        <v>0</v>
      </c>
      <c r="U2180" s="0" t="n">
        <v>0</v>
      </c>
      <c r="V2180" s="0" t="n">
        <v>2</v>
      </c>
    </row>
    <row r="2181" customFormat="false" ht="12.75" hidden="false" customHeight="false" outlineLevel="0" collapsed="false">
      <c r="B2181" s="0" t="str">
        <f aca="false">CONCATENATE(C2181,D2181,E2181)</f>
        <v/>
      </c>
      <c r="G2181" s="0" t="s">
        <v>24</v>
      </c>
      <c r="H2181" s="0" t="n">
        <v>0</v>
      </c>
      <c r="I2181" s="0" t="n">
        <v>49</v>
      </c>
      <c r="J2181" s="1" t="n">
        <f aca="false">H2181/I2181</f>
        <v>0</v>
      </c>
      <c r="K2181" s="0" t="n">
        <v>0</v>
      </c>
      <c r="L2181" s="0" t="n">
        <v>0</v>
      </c>
      <c r="M2181" s="0" t="n">
        <v>0</v>
      </c>
      <c r="N2181" s="0" t="n">
        <v>0</v>
      </c>
      <c r="O2181" s="0" t="n">
        <v>0</v>
      </c>
      <c r="P2181" s="0" t="n">
        <v>0</v>
      </c>
      <c r="Q2181" s="0" t="n">
        <v>0</v>
      </c>
      <c r="R2181" s="0" t="n">
        <v>0</v>
      </c>
      <c r="S2181" s="0" t="n">
        <v>0</v>
      </c>
      <c r="T2181" s="0" t="n">
        <v>0</v>
      </c>
      <c r="U2181" s="0" t="n">
        <v>0</v>
      </c>
      <c r="V2181" s="0" t="n">
        <v>0</v>
      </c>
    </row>
    <row r="2182" customFormat="false" ht="12.75" hidden="false" customHeight="false" outlineLevel="0" collapsed="false">
      <c r="B2182" s="0" t="str">
        <f aca="false">CONCATENATE(C2182,D2182,E2182)</f>
        <v/>
      </c>
      <c r="G2182" s="0" t="s">
        <v>25</v>
      </c>
      <c r="H2182" s="0" t="n">
        <v>0</v>
      </c>
      <c r="I2182" s="0" t="n">
        <v>49</v>
      </c>
      <c r="J2182" s="1" t="n">
        <f aca="false">H2182/I2182</f>
        <v>0</v>
      </c>
      <c r="K2182" s="0" t="n">
        <v>0</v>
      </c>
      <c r="L2182" s="0" t="n">
        <v>0</v>
      </c>
      <c r="M2182" s="0" t="n">
        <v>0</v>
      </c>
      <c r="N2182" s="0" t="n">
        <v>0</v>
      </c>
      <c r="O2182" s="0" t="n">
        <v>0</v>
      </c>
      <c r="P2182" s="0" t="n">
        <v>0</v>
      </c>
      <c r="Q2182" s="0" t="n">
        <v>0</v>
      </c>
      <c r="R2182" s="0" t="n">
        <v>0</v>
      </c>
      <c r="S2182" s="0" t="n">
        <v>0</v>
      </c>
      <c r="T2182" s="0" t="n">
        <v>0</v>
      </c>
      <c r="U2182" s="0" t="n">
        <v>0</v>
      </c>
      <c r="V2182" s="0" t="n">
        <v>0</v>
      </c>
    </row>
    <row r="2183" customFormat="false" ht="12.75" hidden="false" customHeight="false" outlineLevel="0" collapsed="false">
      <c r="B2183" s="0" t="str">
        <f aca="false">CONCATENATE(C2183,D2183,E2183)</f>
        <v/>
      </c>
      <c r="G2183" s="0" t="s">
        <v>26</v>
      </c>
      <c r="H2183" s="0" t="n">
        <v>0</v>
      </c>
      <c r="I2183" s="0" t="n">
        <v>49</v>
      </c>
      <c r="J2183" s="1" t="n">
        <f aca="false">H2183/I2183</f>
        <v>0</v>
      </c>
      <c r="K2183" s="0" t="n">
        <v>0</v>
      </c>
      <c r="L2183" s="0" t="n">
        <v>0</v>
      </c>
      <c r="M2183" s="0" t="n">
        <v>0</v>
      </c>
      <c r="N2183" s="0" t="n">
        <v>0</v>
      </c>
      <c r="O2183" s="0" t="n">
        <v>0</v>
      </c>
      <c r="P2183" s="0" t="n">
        <v>0</v>
      </c>
      <c r="Q2183" s="0" t="n">
        <v>0</v>
      </c>
      <c r="R2183" s="0" t="n">
        <v>0</v>
      </c>
      <c r="S2183" s="0" t="n">
        <v>0</v>
      </c>
      <c r="T2183" s="0" t="n">
        <v>0</v>
      </c>
      <c r="U2183" s="0" t="n">
        <v>0</v>
      </c>
      <c r="V2183" s="0" t="n">
        <v>0</v>
      </c>
    </row>
    <row r="2184" customFormat="false" ht="12.75" hidden="false" customHeight="false" outlineLevel="0" collapsed="false">
      <c r="B2184" s="0" t="str">
        <f aca="false">CONCATENATE(C2184,D2184,E2184)</f>
        <v/>
      </c>
    </row>
    <row r="2185" customFormat="false" ht="12.75" hidden="false" customHeight="false" outlineLevel="0" collapsed="false">
      <c r="B2185" s="0" t="str">
        <f aca="false">CONCATENATE(C2185,D2185,E2185)</f>
        <v/>
      </c>
      <c r="F2185" s="0" t="s">
        <v>28</v>
      </c>
      <c r="G2185" s="0" t="s">
        <v>23</v>
      </c>
      <c r="H2185" s="0" t="n">
        <v>13</v>
      </c>
      <c r="I2185" s="0" t="n">
        <v>96</v>
      </c>
      <c r="J2185" s="1" t="n">
        <f aca="false">H2185/I2185</f>
        <v>0.135416666666667</v>
      </c>
      <c r="K2185" s="0" t="n">
        <v>0</v>
      </c>
      <c r="L2185" s="0" t="n">
        <v>0</v>
      </c>
      <c r="M2185" s="0" t="n">
        <v>1</v>
      </c>
      <c r="N2185" s="0" t="n">
        <v>0</v>
      </c>
      <c r="O2185" s="0" t="n">
        <v>0</v>
      </c>
      <c r="P2185" s="0" t="n">
        <v>0</v>
      </c>
      <c r="Q2185" s="0" t="n">
        <v>0</v>
      </c>
      <c r="R2185" s="0" t="n">
        <v>2</v>
      </c>
      <c r="S2185" s="0" t="n">
        <v>1</v>
      </c>
      <c r="T2185" s="0" t="n">
        <v>1</v>
      </c>
      <c r="U2185" s="0" t="n">
        <v>0</v>
      </c>
      <c r="V2185" s="0" t="n">
        <v>4</v>
      </c>
    </row>
    <row r="2186" customFormat="false" ht="12.75" hidden="false" customHeight="false" outlineLevel="0" collapsed="false">
      <c r="B2186" s="0" t="str">
        <f aca="false">CONCATENATE(C2186,D2186,E2186)</f>
        <v/>
      </c>
      <c r="G2186" s="0" t="s">
        <v>24</v>
      </c>
      <c r="H2186" s="0" t="n">
        <v>0</v>
      </c>
      <c r="I2186" s="0" t="n">
        <v>96</v>
      </c>
      <c r="J2186" s="1" t="n">
        <f aca="false">H2186/I2186</f>
        <v>0</v>
      </c>
      <c r="K2186" s="0" t="n">
        <v>0</v>
      </c>
      <c r="L2186" s="0" t="n">
        <v>0</v>
      </c>
      <c r="M2186" s="0" t="n">
        <v>0</v>
      </c>
      <c r="N2186" s="0" t="n">
        <v>0</v>
      </c>
      <c r="O2186" s="0" t="n">
        <v>0</v>
      </c>
      <c r="P2186" s="0" t="n">
        <v>0</v>
      </c>
      <c r="Q2186" s="0" t="n">
        <v>0</v>
      </c>
      <c r="R2186" s="0" t="n">
        <v>0</v>
      </c>
      <c r="S2186" s="0" t="n">
        <v>0</v>
      </c>
      <c r="T2186" s="0" t="n">
        <v>0</v>
      </c>
      <c r="U2186" s="0" t="n">
        <v>0</v>
      </c>
      <c r="V2186" s="0" t="n">
        <v>0</v>
      </c>
    </row>
    <row r="2187" customFormat="false" ht="12.75" hidden="false" customHeight="false" outlineLevel="0" collapsed="false">
      <c r="B2187" s="0" t="str">
        <f aca="false">CONCATENATE(C2187,D2187,E2187)</f>
        <v/>
      </c>
      <c r="G2187" s="0" t="s">
        <v>25</v>
      </c>
      <c r="H2187" s="0" t="n">
        <v>0</v>
      </c>
      <c r="I2187" s="0" t="n">
        <v>96</v>
      </c>
      <c r="J2187" s="1" t="n">
        <f aca="false">H2187/I2187</f>
        <v>0</v>
      </c>
      <c r="K2187" s="0" t="n">
        <v>0</v>
      </c>
      <c r="L2187" s="0" t="n">
        <v>0</v>
      </c>
      <c r="M2187" s="0" t="n">
        <v>0</v>
      </c>
      <c r="N2187" s="0" t="n">
        <v>0</v>
      </c>
      <c r="O2187" s="0" t="n">
        <v>0</v>
      </c>
      <c r="P2187" s="0" t="n">
        <v>0</v>
      </c>
      <c r="Q2187" s="0" t="n">
        <v>0</v>
      </c>
      <c r="R2187" s="0" t="n">
        <v>0</v>
      </c>
      <c r="S2187" s="0" t="n">
        <v>0</v>
      </c>
      <c r="T2187" s="0" t="n">
        <v>0</v>
      </c>
      <c r="U2187" s="0" t="n">
        <v>0</v>
      </c>
      <c r="V2187" s="0" t="n">
        <v>0</v>
      </c>
    </row>
    <row r="2188" customFormat="false" ht="12.75" hidden="false" customHeight="false" outlineLevel="0" collapsed="false">
      <c r="B2188" s="0" t="str">
        <f aca="false">CONCATENATE(C2188,D2188,E2188)</f>
        <v>1480District</v>
      </c>
      <c r="C2188" s="0" t="n">
        <v>1480</v>
      </c>
      <c r="D2188" s="0" t="s">
        <v>38</v>
      </c>
      <c r="G2188" s="0" t="s">
        <v>26</v>
      </c>
      <c r="H2188" s="0" t="n">
        <v>0</v>
      </c>
      <c r="I2188" s="0" t="n">
        <v>96</v>
      </c>
      <c r="J2188" s="1" t="n">
        <f aca="false">H2188/I2188</f>
        <v>0</v>
      </c>
      <c r="K2188" s="0" t="n">
        <v>0</v>
      </c>
      <c r="L2188" s="0" t="n">
        <v>0</v>
      </c>
      <c r="M2188" s="0" t="n">
        <v>0</v>
      </c>
      <c r="N2188" s="0" t="n">
        <v>0</v>
      </c>
      <c r="O2188" s="0" t="n">
        <v>0</v>
      </c>
      <c r="P2188" s="0" t="n">
        <v>0</v>
      </c>
      <c r="Q2188" s="0" t="n">
        <v>0</v>
      </c>
      <c r="R2188" s="0" t="n">
        <v>0</v>
      </c>
      <c r="S2188" s="0" t="n">
        <v>0</v>
      </c>
      <c r="T2188" s="0" t="n">
        <v>0</v>
      </c>
      <c r="U2188" s="0" t="n">
        <v>0</v>
      </c>
      <c r="V2188" s="0" t="n">
        <v>0</v>
      </c>
    </row>
    <row r="2189" customFormat="false" ht="12.75" hidden="false" customHeight="false" outlineLevel="0" collapsed="false">
      <c r="B2189" s="0" t="str">
        <f aca="false">CONCATENATE(C2189,D2189,E2189)</f>
        <v/>
      </c>
    </row>
    <row r="2190" customFormat="false" ht="12.75" hidden="false" customHeight="false" outlineLevel="0" collapsed="false">
      <c r="A2190" s="0" t="s">
        <v>320</v>
      </c>
      <c r="B2190" s="0" t="str">
        <f aca="false">CONCATENATE(C2190,D2190,E2190)</f>
        <v/>
      </c>
    </row>
    <row r="2191" customFormat="false" ht="12.75" hidden="false" customHeight="false" outlineLevel="0" collapsed="false">
      <c r="B2191" s="0" t="str">
        <f aca="false">CONCATENATE(C2191,D2191,E2191)</f>
        <v/>
      </c>
    </row>
    <row r="2192" customFormat="false" ht="12.75" hidden="false" customHeight="false" outlineLevel="0" collapsed="false">
      <c r="B2192" s="0" t="str">
        <f aca="false">CONCATENATE(C2192,D2192,E2192)</f>
        <v/>
      </c>
      <c r="G2192" s="0" t="s">
        <v>23</v>
      </c>
      <c r="H2192" s="0" t="n">
        <v>23</v>
      </c>
      <c r="I2192" s="0" t="n">
        <f aca="false">I2185+I2180+I2175</f>
        <v>286</v>
      </c>
      <c r="J2192" s="1" t="n">
        <f aca="false">H2192/I2192</f>
        <v>0.0804195804195804</v>
      </c>
      <c r="K2192" s="0" t="n">
        <v>0</v>
      </c>
      <c r="L2192" s="0" t="n">
        <v>0</v>
      </c>
      <c r="M2192" s="0" t="n">
        <v>1</v>
      </c>
      <c r="N2192" s="0" t="n">
        <v>1</v>
      </c>
      <c r="O2192" s="0" t="n">
        <v>0</v>
      </c>
      <c r="P2192" s="0" t="n">
        <v>0</v>
      </c>
      <c r="Q2192" s="0" t="n">
        <v>0</v>
      </c>
      <c r="R2192" s="0" t="n">
        <v>3</v>
      </c>
      <c r="S2192" s="0" t="n">
        <v>7</v>
      </c>
      <c r="T2192" s="0" t="n">
        <v>1</v>
      </c>
      <c r="U2192" s="0" t="n">
        <v>0</v>
      </c>
      <c r="V2192" s="0" t="n">
        <v>6</v>
      </c>
    </row>
    <row r="2193" customFormat="false" ht="12.75" hidden="false" customHeight="false" outlineLevel="0" collapsed="false">
      <c r="B2193" s="0" t="str">
        <f aca="false">CONCATENATE(C2193,D2193,E2193)</f>
        <v/>
      </c>
      <c r="G2193" s="0" t="s">
        <v>24</v>
      </c>
      <c r="H2193" s="0" t="n">
        <v>0</v>
      </c>
      <c r="I2193" s="0" t="n">
        <f aca="false">I2186+I2181+I2176</f>
        <v>286</v>
      </c>
      <c r="J2193" s="1" t="n">
        <f aca="false">H2193/I2193</f>
        <v>0</v>
      </c>
      <c r="K2193" s="0" t="n">
        <v>0</v>
      </c>
      <c r="L2193" s="0" t="n">
        <v>0</v>
      </c>
      <c r="M2193" s="0" t="n">
        <v>0</v>
      </c>
      <c r="N2193" s="0" t="n">
        <v>0</v>
      </c>
      <c r="O2193" s="0" t="n">
        <v>0</v>
      </c>
      <c r="P2193" s="0" t="n">
        <v>0</v>
      </c>
      <c r="Q2193" s="0" t="n">
        <v>0</v>
      </c>
      <c r="R2193" s="0" t="n">
        <v>0</v>
      </c>
      <c r="S2193" s="0" t="n">
        <v>0</v>
      </c>
      <c r="T2193" s="0" t="n">
        <v>0</v>
      </c>
      <c r="U2193" s="0" t="n">
        <v>0</v>
      </c>
      <c r="V2193" s="0" t="n">
        <v>0</v>
      </c>
    </row>
    <row r="2194" customFormat="false" ht="12.75" hidden="false" customHeight="false" outlineLevel="0" collapsed="false">
      <c r="B2194" s="0" t="str">
        <f aca="false">CONCATENATE(C2194,D2194,E2194)</f>
        <v/>
      </c>
      <c r="G2194" s="0" t="s">
        <v>25</v>
      </c>
      <c r="H2194" s="0" t="n">
        <v>0</v>
      </c>
      <c r="I2194" s="0" t="n">
        <f aca="false">I2187+I2182+I2177</f>
        <v>286</v>
      </c>
      <c r="J2194" s="1" t="n">
        <f aca="false">H2194/I2194</f>
        <v>0</v>
      </c>
      <c r="K2194" s="0" t="n">
        <v>0</v>
      </c>
      <c r="L2194" s="0" t="n">
        <v>0</v>
      </c>
      <c r="M2194" s="0" t="n">
        <v>0</v>
      </c>
      <c r="N2194" s="0" t="n">
        <v>0</v>
      </c>
      <c r="O2194" s="0" t="n">
        <v>0</v>
      </c>
      <c r="P2194" s="0" t="n">
        <v>0</v>
      </c>
      <c r="Q2194" s="0" t="n">
        <v>0</v>
      </c>
      <c r="R2194" s="0" t="n">
        <v>0</v>
      </c>
      <c r="S2194" s="0" t="n">
        <v>0</v>
      </c>
      <c r="T2194" s="0" t="n">
        <v>0</v>
      </c>
      <c r="U2194" s="0" t="n">
        <v>0</v>
      </c>
      <c r="V2194" s="0" t="n">
        <v>0</v>
      </c>
    </row>
    <row r="2195" customFormat="false" ht="12.75" hidden="false" customHeight="false" outlineLevel="0" collapsed="false">
      <c r="B2195" s="0" t="str">
        <f aca="false">CONCATENATE(C2195,D2195,E2195)</f>
        <v>1490BETHUNE</v>
      </c>
      <c r="C2195" s="0" t="n">
        <v>1490</v>
      </c>
      <c r="D2195" s="0" t="s">
        <v>321</v>
      </c>
      <c r="G2195" s="0" t="s">
        <v>26</v>
      </c>
      <c r="H2195" s="0" t="n">
        <v>0</v>
      </c>
      <c r="I2195" s="0" t="n">
        <f aca="false">I2188+I2183+I2178</f>
        <v>286</v>
      </c>
      <c r="J2195" s="1" t="n">
        <f aca="false">H2195/I2195</f>
        <v>0</v>
      </c>
      <c r="K2195" s="0" t="n">
        <v>0</v>
      </c>
      <c r="L2195" s="0" t="n">
        <v>0</v>
      </c>
      <c r="M2195" s="0" t="n">
        <v>0</v>
      </c>
      <c r="N2195" s="0" t="n">
        <v>0</v>
      </c>
      <c r="O2195" s="0" t="n">
        <v>0</v>
      </c>
      <c r="P2195" s="0" t="n">
        <v>0</v>
      </c>
      <c r="Q2195" s="0" t="n">
        <v>0</v>
      </c>
      <c r="R2195" s="0" t="n">
        <v>0</v>
      </c>
      <c r="S2195" s="0" t="n">
        <v>0</v>
      </c>
      <c r="T2195" s="0" t="n">
        <v>0</v>
      </c>
      <c r="U2195" s="0" t="n">
        <v>0</v>
      </c>
      <c r="V2195" s="0" t="n">
        <v>0</v>
      </c>
    </row>
    <row r="2196" customFormat="false" ht="12.75" hidden="false" customHeight="false" outlineLevel="0" collapsed="false">
      <c r="B2196" s="0" t="str">
        <f aca="false">CONCATENATE(C2196,D2196,E2196)</f>
        <v/>
      </c>
    </row>
    <row r="2197" customFormat="false" ht="12.75" hidden="false" customHeight="false" outlineLevel="0" collapsed="false">
      <c r="A2197" s="0" t="s">
        <v>322</v>
      </c>
      <c r="B2197" s="0" t="str">
        <f aca="false">CONCATENATE(C2197,D2197,E2197)</f>
        <v/>
      </c>
    </row>
    <row r="2198" customFormat="false" ht="12.75" hidden="false" customHeight="false" outlineLevel="0" collapsed="false">
      <c r="B2198" s="0" t="str">
        <f aca="false">CONCATENATE(C2198,D2198,E2198)</f>
        <v/>
      </c>
    </row>
    <row r="2199" customFormat="false" ht="12.75" hidden="false" customHeight="false" outlineLevel="0" collapsed="false">
      <c r="B2199" s="0" t="str">
        <f aca="false">CONCATENATE(C2199,D2199,E2199)</f>
        <v/>
      </c>
      <c r="F2199" s="0" t="s">
        <v>22</v>
      </c>
      <c r="G2199" s="0" t="s">
        <v>23</v>
      </c>
      <c r="H2199" s="0" t="n">
        <v>0</v>
      </c>
      <c r="I2199" s="0" t="n">
        <v>56</v>
      </c>
      <c r="J2199" s="1" t="n">
        <f aca="false">H2199/I2199</f>
        <v>0</v>
      </c>
      <c r="K2199" s="0" t="n">
        <v>0</v>
      </c>
      <c r="L2199" s="0" t="n">
        <v>0</v>
      </c>
      <c r="M2199" s="0" t="n">
        <v>0</v>
      </c>
      <c r="N2199" s="0" t="n">
        <v>0</v>
      </c>
      <c r="O2199" s="0" t="n">
        <v>0</v>
      </c>
      <c r="P2199" s="0" t="n">
        <v>0</v>
      </c>
      <c r="Q2199" s="0" t="n">
        <v>0</v>
      </c>
      <c r="R2199" s="0" t="n">
        <v>0</v>
      </c>
      <c r="S2199" s="0" t="n">
        <v>0</v>
      </c>
      <c r="T2199" s="0" t="n">
        <v>0</v>
      </c>
      <c r="U2199" s="0" t="n">
        <v>0</v>
      </c>
      <c r="V2199" s="0" t="n">
        <v>0</v>
      </c>
    </row>
    <row r="2200" customFormat="false" ht="12.75" hidden="false" customHeight="false" outlineLevel="0" collapsed="false">
      <c r="B2200" s="0" t="str">
        <f aca="false">CONCATENATE(C2200,D2200,E2200)</f>
        <v/>
      </c>
      <c r="G2200" s="0" t="s">
        <v>24</v>
      </c>
      <c r="H2200" s="0" t="n">
        <v>0</v>
      </c>
      <c r="I2200" s="0" t="n">
        <v>56</v>
      </c>
      <c r="J2200" s="1" t="n">
        <f aca="false">H2200/I2200</f>
        <v>0</v>
      </c>
      <c r="K2200" s="0" t="n">
        <v>0</v>
      </c>
      <c r="L2200" s="0" t="n">
        <v>0</v>
      </c>
      <c r="M2200" s="0" t="n">
        <v>0</v>
      </c>
      <c r="N2200" s="0" t="n">
        <v>0</v>
      </c>
      <c r="O2200" s="0" t="n">
        <v>0</v>
      </c>
      <c r="P2200" s="0" t="n">
        <v>0</v>
      </c>
      <c r="Q2200" s="0" t="n">
        <v>0</v>
      </c>
      <c r="R2200" s="0" t="n">
        <v>0</v>
      </c>
      <c r="S2200" s="0" t="n">
        <v>0</v>
      </c>
      <c r="T2200" s="0" t="n">
        <v>0</v>
      </c>
      <c r="U2200" s="0" t="n">
        <v>0</v>
      </c>
      <c r="V2200" s="0" t="n">
        <v>0</v>
      </c>
    </row>
    <row r="2201" customFormat="false" ht="12.75" hidden="false" customHeight="false" outlineLevel="0" collapsed="false">
      <c r="B2201" s="0" t="str">
        <f aca="false">CONCATENATE(C2201,D2201,E2201)</f>
        <v/>
      </c>
      <c r="G2201" s="0" t="s">
        <v>25</v>
      </c>
      <c r="H2201" s="0" t="n">
        <v>0</v>
      </c>
      <c r="I2201" s="0" t="n">
        <v>56</v>
      </c>
      <c r="J2201" s="1" t="n">
        <f aca="false">H2201/I2201</f>
        <v>0</v>
      </c>
      <c r="K2201" s="0" t="n">
        <v>0</v>
      </c>
      <c r="L2201" s="0" t="n">
        <v>0</v>
      </c>
      <c r="M2201" s="0" t="n">
        <v>0</v>
      </c>
      <c r="N2201" s="0" t="n">
        <v>0</v>
      </c>
      <c r="O2201" s="0" t="n">
        <v>0</v>
      </c>
      <c r="P2201" s="0" t="n">
        <v>0</v>
      </c>
      <c r="Q2201" s="0" t="n">
        <v>0</v>
      </c>
      <c r="R2201" s="0" t="n">
        <v>0</v>
      </c>
      <c r="S2201" s="0" t="n">
        <v>0</v>
      </c>
      <c r="T2201" s="0" t="n">
        <v>0</v>
      </c>
      <c r="U2201" s="0" t="n">
        <v>0</v>
      </c>
      <c r="V2201" s="0" t="n">
        <v>0</v>
      </c>
    </row>
    <row r="2202" customFormat="false" ht="12.75" hidden="false" customHeight="false" outlineLevel="0" collapsed="false">
      <c r="B2202" s="0" t="str">
        <f aca="false">CONCATENATE(C2202,D2202,E2202)</f>
        <v/>
      </c>
      <c r="G2202" s="0" t="s">
        <v>26</v>
      </c>
      <c r="H2202" s="0" t="n">
        <v>0</v>
      </c>
      <c r="I2202" s="0" t="n">
        <v>56</v>
      </c>
      <c r="J2202" s="1" t="n">
        <f aca="false">H2202/I2202</f>
        <v>0</v>
      </c>
      <c r="K2202" s="0" t="n">
        <v>0</v>
      </c>
      <c r="L2202" s="0" t="n">
        <v>0</v>
      </c>
      <c r="M2202" s="0" t="n">
        <v>0</v>
      </c>
      <c r="N2202" s="0" t="n">
        <v>0</v>
      </c>
      <c r="O2202" s="0" t="n">
        <v>0</v>
      </c>
      <c r="P2202" s="0" t="n">
        <v>0</v>
      </c>
      <c r="Q2202" s="0" t="n">
        <v>0</v>
      </c>
      <c r="R2202" s="0" t="n">
        <v>0</v>
      </c>
      <c r="S2202" s="0" t="n">
        <v>0</v>
      </c>
      <c r="T2202" s="0" t="n">
        <v>0</v>
      </c>
      <c r="U2202" s="0" t="n">
        <v>0</v>
      </c>
      <c r="V2202" s="0" t="n">
        <v>0</v>
      </c>
    </row>
    <row r="2203" customFormat="false" ht="12.75" hidden="false" customHeight="false" outlineLevel="0" collapsed="false">
      <c r="B2203" s="0" t="str">
        <f aca="false">CONCATENATE(C2203,D2203,E2203)</f>
        <v/>
      </c>
    </row>
    <row r="2204" customFormat="false" ht="12.75" hidden="false" customHeight="false" outlineLevel="0" collapsed="false">
      <c r="B2204" s="0" t="str">
        <f aca="false">CONCATENATE(C2204,D2204,E2204)</f>
        <v/>
      </c>
      <c r="F2204" s="0" t="s">
        <v>28</v>
      </c>
      <c r="G2204" s="0" t="s">
        <v>23</v>
      </c>
      <c r="H2204" s="0" t="n">
        <v>4</v>
      </c>
      <c r="I2204" s="0" t="n">
        <v>67</v>
      </c>
      <c r="J2204" s="1" t="n">
        <f aca="false">H2204/I2204</f>
        <v>0.0597014925373134</v>
      </c>
      <c r="K2204" s="0" t="n">
        <v>0</v>
      </c>
      <c r="L2204" s="0" t="n">
        <v>0</v>
      </c>
      <c r="M2204" s="0" t="n">
        <v>0</v>
      </c>
      <c r="N2204" s="0" t="n">
        <v>0</v>
      </c>
      <c r="O2204" s="0" t="n">
        <v>0</v>
      </c>
      <c r="P2204" s="0" t="n">
        <v>0</v>
      </c>
      <c r="Q2204" s="0" t="n">
        <v>0</v>
      </c>
      <c r="R2204" s="0" t="n">
        <v>4</v>
      </c>
      <c r="S2204" s="0" t="n">
        <v>0</v>
      </c>
      <c r="T2204" s="0" t="n">
        <v>0</v>
      </c>
      <c r="U2204" s="0" t="n">
        <v>0</v>
      </c>
      <c r="V2204" s="0" t="n">
        <v>0</v>
      </c>
    </row>
    <row r="2205" customFormat="false" ht="12.75" hidden="false" customHeight="false" outlineLevel="0" collapsed="false">
      <c r="B2205" s="0" t="str">
        <f aca="false">CONCATENATE(C2205,D2205,E2205)</f>
        <v/>
      </c>
      <c r="G2205" s="0" t="s">
        <v>24</v>
      </c>
      <c r="H2205" s="0" t="n">
        <v>0</v>
      </c>
      <c r="I2205" s="0" t="n">
        <v>67</v>
      </c>
      <c r="J2205" s="1" t="n">
        <f aca="false">H2205/I2205</f>
        <v>0</v>
      </c>
      <c r="K2205" s="0" t="n">
        <v>0</v>
      </c>
      <c r="L2205" s="0" t="n">
        <v>0</v>
      </c>
      <c r="M2205" s="0" t="n">
        <v>0</v>
      </c>
      <c r="N2205" s="0" t="n">
        <v>0</v>
      </c>
      <c r="O2205" s="0" t="n">
        <v>0</v>
      </c>
      <c r="P2205" s="0" t="n">
        <v>0</v>
      </c>
      <c r="Q2205" s="0" t="n">
        <v>0</v>
      </c>
      <c r="R2205" s="0" t="n">
        <v>0</v>
      </c>
      <c r="S2205" s="0" t="n">
        <v>0</v>
      </c>
      <c r="T2205" s="0" t="n">
        <v>0</v>
      </c>
      <c r="U2205" s="0" t="n">
        <v>0</v>
      </c>
      <c r="V2205" s="0" t="n">
        <v>0</v>
      </c>
    </row>
    <row r="2206" customFormat="false" ht="12.75" hidden="false" customHeight="false" outlineLevel="0" collapsed="false">
      <c r="B2206" s="0" t="str">
        <f aca="false">CONCATENATE(C2206,D2206,E2206)</f>
        <v/>
      </c>
      <c r="G2206" s="0" t="s">
        <v>25</v>
      </c>
      <c r="H2206" s="0" t="n">
        <v>0</v>
      </c>
      <c r="I2206" s="0" t="n">
        <v>67</v>
      </c>
      <c r="J2206" s="1" t="n">
        <f aca="false">H2206/I2206</f>
        <v>0</v>
      </c>
      <c r="K2206" s="0" t="n">
        <v>0</v>
      </c>
      <c r="L2206" s="0" t="n">
        <v>0</v>
      </c>
      <c r="M2206" s="0" t="n">
        <v>0</v>
      </c>
      <c r="N2206" s="0" t="n">
        <v>0</v>
      </c>
      <c r="O2206" s="0" t="n">
        <v>0</v>
      </c>
      <c r="P2206" s="0" t="n">
        <v>0</v>
      </c>
      <c r="Q2206" s="0" t="n">
        <v>0</v>
      </c>
      <c r="R2206" s="0" t="n">
        <v>0</v>
      </c>
      <c r="S2206" s="0" t="n">
        <v>0</v>
      </c>
      <c r="T2206" s="0" t="n">
        <v>0</v>
      </c>
      <c r="U2206" s="0" t="n">
        <v>0</v>
      </c>
      <c r="V2206" s="0" t="n">
        <v>0</v>
      </c>
    </row>
    <row r="2207" customFormat="false" ht="12.75" hidden="false" customHeight="false" outlineLevel="0" collapsed="false">
      <c r="B2207" s="0" t="str">
        <f aca="false">CONCATENATE(C2207,D2207,E2207)</f>
        <v>1490District</v>
      </c>
      <c r="C2207" s="0" t="n">
        <v>1490</v>
      </c>
      <c r="D2207" s="0" t="s">
        <v>38</v>
      </c>
      <c r="G2207" s="0" t="s">
        <v>26</v>
      </c>
      <c r="H2207" s="0" t="n">
        <v>0</v>
      </c>
      <c r="I2207" s="0" t="n">
        <v>67</v>
      </c>
      <c r="J2207" s="1" t="n">
        <f aca="false">H2207/I2207</f>
        <v>0</v>
      </c>
      <c r="K2207" s="0" t="n">
        <v>0</v>
      </c>
      <c r="L2207" s="0" t="n">
        <v>0</v>
      </c>
      <c r="M2207" s="0" t="n">
        <v>0</v>
      </c>
      <c r="N2207" s="0" t="n">
        <v>0</v>
      </c>
      <c r="O2207" s="0" t="n">
        <v>0</v>
      </c>
      <c r="P2207" s="0" t="n">
        <v>0</v>
      </c>
      <c r="Q2207" s="0" t="n">
        <v>0</v>
      </c>
      <c r="R2207" s="0" t="n">
        <v>0</v>
      </c>
      <c r="S2207" s="0" t="n">
        <v>0</v>
      </c>
      <c r="T2207" s="0" t="n">
        <v>0</v>
      </c>
      <c r="U2207" s="0" t="n">
        <v>0</v>
      </c>
      <c r="V2207" s="0" t="n">
        <v>0</v>
      </c>
    </row>
    <row r="2208" customFormat="false" ht="12.75" hidden="false" customHeight="false" outlineLevel="0" collapsed="false">
      <c r="B2208" s="0" t="str">
        <f aca="false">CONCATENATE(C2208,D2208,E2208)</f>
        <v/>
      </c>
    </row>
    <row r="2209" customFormat="false" ht="12.75" hidden="false" customHeight="false" outlineLevel="0" collapsed="false">
      <c r="A2209" s="0" t="s">
        <v>323</v>
      </c>
      <c r="B2209" s="0" t="str">
        <f aca="false">CONCATENATE(C2209,D2209,E2209)</f>
        <v/>
      </c>
    </row>
    <row r="2210" customFormat="false" ht="12.75" hidden="false" customHeight="false" outlineLevel="0" collapsed="false">
      <c r="B2210" s="0" t="str">
        <f aca="false">CONCATENATE(C2210,D2210,E2210)</f>
        <v/>
      </c>
    </row>
    <row r="2211" customFormat="false" ht="12.75" hidden="false" customHeight="false" outlineLevel="0" collapsed="false">
      <c r="B2211" s="0" t="str">
        <f aca="false">CONCATENATE(C2211,D2211,E2211)</f>
        <v/>
      </c>
      <c r="G2211" s="0" t="s">
        <v>23</v>
      </c>
      <c r="H2211" s="0" t="n">
        <v>4</v>
      </c>
      <c r="I2211" s="0" t="n">
        <f aca="false">I2199+I2204</f>
        <v>123</v>
      </c>
      <c r="J2211" s="1" t="n">
        <f aca="false">H2211/I2211</f>
        <v>0.032520325203252</v>
      </c>
      <c r="K2211" s="0" t="n">
        <v>0</v>
      </c>
      <c r="L2211" s="0" t="n">
        <v>0</v>
      </c>
      <c r="M2211" s="0" t="n">
        <v>0</v>
      </c>
      <c r="N2211" s="0" t="n">
        <v>0</v>
      </c>
      <c r="O2211" s="0" t="n">
        <v>0</v>
      </c>
      <c r="P2211" s="0" t="n">
        <v>0</v>
      </c>
      <c r="Q2211" s="0" t="n">
        <v>0</v>
      </c>
      <c r="R2211" s="0" t="n">
        <v>4</v>
      </c>
      <c r="S2211" s="0" t="n">
        <v>0</v>
      </c>
      <c r="T2211" s="0" t="n">
        <v>0</v>
      </c>
      <c r="U2211" s="0" t="n">
        <v>0</v>
      </c>
      <c r="V2211" s="0" t="n">
        <v>0</v>
      </c>
    </row>
    <row r="2212" customFormat="false" ht="12.75" hidden="false" customHeight="false" outlineLevel="0" collapsed="false">
      <c r="B2212" s="0" t="str">
        <f aca="false">CONCATENATE(C2212,D2212,E2212)</f>
        <v/>
      </c>
      <c r="G2212" s="0" t="s">
        <v>24</v>
      </c>
      <c r="H2212" s="0" t="n">
        <v>0</v>
      </c>
      <c r="I2212" s="0" t="n">
        <f aca="false">I2200+I2205</f>
        <v>123</v>
      </c>
      <c r="J2212" s="1" t="n">
        <f aca="false">H2212/I2212</f>
        <v>0</v>
      </c>
      <c r="K2212" s="0" t="n">
        <v>0</v>
      </c>
      <c r="L2212" s="0" t="n">
        <v>0</v>
      </c>
      <c r="M2212" s="0" t="n">
        <v>0</v>
      </c>
      <c r="N2212" s="0" t="n">
        <v>0</v>
      </c>
      <c r="O2212" s="0" t="n">
        <v>0</v>
      </c>
      <c r="P2212" s="0" t="n">
        <v>0</v>
      </c>
      <c r="Q2212" s="0" t="n">
        <v>0</v>
      </c>
      <c r="R2212" s="0" t="n">
        <v>0</v>
      </c>
      <c r="S2212" s="0" t="n">
        <v>0</v>
      </c>
      <c r="T2212" s="0" t="n">
        <v>0</v>
      </c>
      <c r="U2212" s="0" t="n">
        <v>0</v>
      </c>
      <c r="V2212" s="0" t="n">
        <v>0</v>
      </c>
    </row>
    <row r="2213" customFormat="false" ht="12.75" hidden="false" customHeight="false" outlineLevel="0" collapsed="false">
      <c r="B2213" s="0" t="str">
        <f aca="false">CONCATENATE(C2213,D2213,E2213)</f>
        <v/>
      </c>
      <c r="G2213" s="0" t="s">
        <v>25</v>
      </c>
      <c r="H2213" s="0" t="n">
        <v>0</v>
      </c>
      <c r="I2213" s="0" t="n">
        <f aca="false">I2201+I2206</f>
        <v>123</v>
      </c>
      <c r="J2213" s="1" t="n">
        <f aca="false">H2213/I2213</f>
        <v>0</v>
      </c>
      <c r="K2213" s="0" t="n">
        <v>0</v>
      </c>
      <c r="L2213" s="0" t="n">
        <v>0</v>
      </c>
      <c r="M2213" s="0" t="n">
        <v>0</v>
      </c>
      <c r="N2213" s="0" t="n">
        <v>0</v>
      </c>
      <c r="O2213" s="0" t="n">
        <v>0</v>
      </c>
      <c r="P2213" s="0" t="n">
        <v>0</v>
      </c>
      <c r="Q2213" s="0" t="n">
        <v>0</v>
      </c>
      <c r="R2213" s="0" t="n">
        <v>0</v>
      </c>
      <c r="S2213" s="0" t="n">
        <v>0</v>
      </c>
      <c r="T2213" s="0" t="n">
        <v>0</v>
      </c>
      <c r="U2213" s="0" t="n">
        <v>0</v>
      </c>
      <c r="V2213" s="0" t="n">
        <v>0</v>
      </c>
    </row>
    <row r="2214" customFormat="false" ht="12.75" hidden="false" customHeight="false" outlineLevel="0" collapsed="false">
      <c r="B2214" s="0" t="str">
        <f aca="false">CONCATENATE(C2214,D2214,E2214)</f>
        <v>1500BURLINGTON</v>
      </c>
      <c r="C2214" s="0" t="n">
        <v>1500</v>
      </c>
      <c r="D2214" s="0" t="s">
        <v>324</v>
      </c>
      <c r="G2214" s="0" t="s">
        <v>26</v>
      </c>
      <c r="H2214" s="0" t="n">
        <v>0</v>
      </c>
      <c r="I2214" s="0" t="n">
        <f aca="false">I2202+I2207</f>
        <v>123</v>
      </c>
      <c r="J2214" s="1" t="n">
        <f aca="false">H2214/I2214</f>
        <v>0</v>
      </c>
      <c r="K2214" s="0" t="n">
        <v>0</v>
      </c>
      <c r="L2214" s="0" t="n">
        <v>0</v>
      </c>
      <c r="M2214" s="0" t="n">
        <v>0</v>
      </c>
      <c r="N2214" s="0" t="n">
        <v>0</v>
      </c>
      <c r="O2214" s="0" t="n">
        <v>0</v>
      </c>
      <c r="P2214" s="0" t="n">
        <v>0</v>
      </c>
      <c r="Q2214" s="0" t="n">
        <v>0</v>
      </c>
      <c r="R2214" s="0" t="n">
        <v>0</v>
      </c>
      <c r="S2214" s="0" t="n">
        <v>0</v>
      </c>
      <c r="T2214" s="0" t="n">
        <v>0</v>
      </c>
      <c r="U2214" s="0" t="n">
        <v>0</v>
      </c>
      <c r="V2214" s="0" t="n">
        <v>0</v>
      </c>
    </row>
    <row r="2215" customFormat="false" ht="12.75" hidden="false" customHeight="false" outlineLevel="0" collapsed="false">
      <c r="B2215" s="0" t="str">
        <f aca="false">CONCATENATE(C2215,D2215,E2215)</f>
        <v/>
      </c>
    </row>
    <row r="2216" customFormat="false" ht="12.75" hidden="false" customHeight="false" outlineLevel="0" collapsed="false">
      <c r="A2216" s="0" t="s">
        <v>325</v>
      </c>
      <c r="B2216" s="0" t="str">
        <f aca="false">CONCATENATE(C2216,D2216,E2216)</f>
        <v/>
      </c>
    </row>
    <row r="2217" customFormat="false" ht="12.75" hidden="false" customHeight="false" outlineLevel="0" collapsed="false">
      <c r="B2217" s="0" t="str">
        <f aca="false">CONCATENATE(C2217,D2217,E2217)</f>
        <v/>
      </c>
    </row>
    <row r="2218" customFormat="false" ht="12.75" hidden="false" customHeight="false" outlineLevel="0" collapsed="false">
      <c r="B2218" s="0" t="str">
        <f aca="false">CONCATENATE(C2218,D2218,E2218)</f>
        <v/>
      </c>
      <c r="F2218" s="0" t="s">
        <v>22</v>
      </c>
      <c r="G2218" s="0" t="s">
        <v>23</v>
      </c>
      <c r="H2218" s="0" t="n">
        <v>39</v>
      </c>
      <c r="I2218" s="0" t="n">
        <v>333</v>
      </c>
      <c r="J2218" s="1" t="n">
        <f aca="false">H2218/I2218</f>
        <v>0.117117117117117</v>
      </c>
      <c r="K2218" s="0" t="n">
        <v>0</v>
      </c>
      <c r="L2218" s="0" t="n">
        <v>0</v>
      </c>
      <c r="M2218" s="0" t="n">
        <v>0</v>
      </c>
      <c r="N2218" s="0" t="n">
        <v>33</v>
      </c>
      <c r="O2218" s="0" t="n">
        <v>1</v>
      </c>
      <c r="P2218" s="0" t="n">
        <v>0</v>
      </c>
      <c r="Q2218" s="0" t="n">
        <v>0</v>
      </c>
      <c r="R2218" s="0" t="n">
        <v>2</v>
      </c>
      <c r="S2218" s="0" t="n">
        <v>3</v>
      </c>
      <c r="T2218" s="0" t="n">
        <v>0</v>
      </c>
      <c r="U2218" s="0" t="n">
        <v>0</v>
      </c>
      <c r="V2218" s="0" t="n">
        <v>0</v>
      </c>
    </row>
    <row r="2219" customFormat="false" ht="12.75" hidden="false" customHeight="false" outlineLevel="0" collapsed="false">
      <c r="B2219" s="0" t="str">
        <f aca="false">CONCATENATE(C2219,D2219,E2219)</f>
        <v/>
      </c>
      <c r="G2219" s="0" t="s">
        <v>24</v>
      </c>
      <c r="H2219" s="0" t="n">
        <v>0</v>
      </c>
      <c r="I2219" s="0" t="n">
        <v>333</v>
      </c>
      <c r="J2219" s="1" t="n">
        <f aca="false">H2219/I2219</f>
        <v>0</v>
      </c>
      <c r="K2219" s="0" t="n">
        <v>0</v>
      </c>
      <c r="L2219" s="0" t="n">
        <v>0</v>
      </c>
      <c r="M2219" s="0" t="n">
        <v>0</v>
      </c>
      <c r="N2219" s="0" t="n">
        <v>0</v>
      </c>
      <c r="O2219" s="0" t="n">
        <v>0</v>
      </c>
      <c r="P2219" s="0" t="n">
        <v>0</v>
      </c>
      <c r="Q2219" s="0" t="n">
        <v>0</v>
      </c>
      <c r="R2219" s="0" t="n">
        <v>0</v>
      </c>
      <c r="S2219" s="0" t="n">
        <v>0</v>
      </c>
      <c r="T2219" s="0" t="n">
        <v>0</v>
      </c>
      <c r="U2219" s="0" t="n">
        <v>0</v>
      </c>
      <c r="V2219" s="0" t="n">
        <v>0</v>
      </c>
    </row>
    <row r="2220" customFormat="false" ht="12.75" hidden="false" customHeight="false" outlineLevel="0" collapsed="false">
      <c r="B2220" s="0" t="str">
        <f aca="false">CONCATENATE(C2220,D2220,E2220)</f>
        <v/>
      </c>
      <c r="G2220" s="0" t="s">
        <v>25</v>
      </c>
      <c r="H2220" s="0" t="n">
        <v>0</v>
      </c>
      <c r="I2220" s="0" t="n">
        <v>333</v>
      </c>
      <c r="J2220" s="1" t="n">
        <f aca="false">H2220/I2220</f>
        <v>0</v>
      </c>
      <c r="K2220" s="0" t="n">
        <v>0</v>
      </c>
      <c r="L2220" s="0" t="n">
        <v>0</v>
      </c>
      <c r="M2220" s="0" t="n">
        <v>0</v>
      </c>
      <c r="N2220" s="0" t="n">
        <v>0</v>
      </c>
      <c r="O2220" s="0" t="n">
        <v>0</v>
      </c>
      <c r="P2220" s="0" t="n">
        <v>0</v>
      </c>
      <c r="Q2220" s="0" t="n">
        <v>0</v>
      </c>
      <c r="R2220" s="0" t="n">
        <v>0</v>
      </c>
      <c r="S2220" s="0" t="n">
        <v>0</v>
      </c>
      <c r="T2220" s="0" t="n">
        <v>0</v>
      </c>
      <c r="U2220" s="0" t="n">
        <v>0</v>
      </c>
      <c r="V2220" s="0" t="n">
        <v>0</v>
      </c>
    </row>
    <row r="2221" customFormat="false" ht="12.75" hidden="false" customHeight="false" outlineLevel="0" collapsed="false">
      <c r="B2221" s="0" t="str">
        <f aca="false">CONCATENATE(C2221,D2221,E2221)</f>
        <v/>
      </c>
      <c r="G2221" s="0" t="s">
        <v>26</v>
      </c>
      <c r="H2221" s="0" t="n">
        <v>4</v>
      </c>
      <c r="I2221" s="0" t="n">
        <v>333</v>
      </c>
      <c r="J2221" s="1" t="n">
        <f aca="false">H2221/I2221</f>
        <v>0.012012012012012</v>
      </c>
      <c r="K2221" s="0" t="n">
        <v>0</v>
      </c>
      <c r="L2221" s="0" t="n">
        <v>0</v>
      </c>
      <c r="M2221" s="0" t="n">
        <v>0</v>
      </c>
      <c r="N2221" s="0" t="n">
        <v>0</v>
      </c>
      <c r="O2221" s="0" t="n">
        <v>0</v>
      </c>
      <c r="P2221" s="0" t="n">
        <v>0</v>
      </c>
      <c r="Q2221" s="0" t="n">
        <v>0</v>
      </c>
      <c r="R2221" s="0" t="n">
        <v>0</v>
      </c>
      <c r="S2221" s="0" t="n">
        <v>0</v>
      </c>
      <c r="T2221" s="0" t="n">
        <v>4</v>
      </c>
      <c r="U2221" s="0" t="n">
        <v>0</v>
      </c>
      <c r="V2221" s="0" t="n">
        <v>0</v>
      </c>
    </row>
    <row r="2222" customFormat="false" ht="12.75" hidden="false" customHeight="false" outlineLevel="0" collapsed="false">
      <c r="B2222" s="0" t="str">
        <f aca="false">CONCATENATE(C2222,D2222,E2222)</f>
        <v/>
      </c>
    </row>
    <row r="2223" customFormat="false" ht="12.75" hidden="false" customHeight="false" outlineLevel="0" collapsed="false">
      <c r="B2223" s="0" t="str">
        <f aca="false">CONCATENATE(C2223,D2223,E2223)</f>
        <v/>
      </c>
      <c r="F2223" s="0" t="s">
        <v>27</v>
      </c>
      <c r="G2223" s="0" t="s">
        <v>23</v>
      </c>
      <c r="H2223" s="0" t="n">
        <v>52</v>
      </c>
      <c r="I2223" s="0" t="n">
        <v>260</v>
      </c>
      <c r="J2223" s="1" t="n">
        <f aca="false">H2223/I2223</f>
        <v>0.2</v>
      </c>
      <c r="K2223" s="0" t="n">
        <v>0</v>
      </c>
      <c r="L2223" s="0" t="n">
        <v>0</v>
      </c>
      <c r="M2223" s="0" t="n">
        <v>0</v>
      </c>
      <c r="N2223" s="0" t="n">
        <v>16</v>
      </c>
      <c r="O2223" s="0" t="n">
        <v>0</v>
      </c>
      <c r="P2223" s="0" t="n">
        <v>0</v>
      </c>
      <c r="Q2223" s="0" t="n">
        <v>0</v>
      </c>
      <c r="R2223" s="0" t="n">
        <v>12</v>
      </c>
      <c r="S2223" s="0" t="n">
        <v>20</v>
      </c>
      <c r="T2223" s="0" t="n">
        <v>4</v>
      </c>
      <c r="U2223" s="0" t="n">
        <v>0</v>
      </c>
      <c r="V2223" s="0" t="n">
        <v>0</v>
      </c>
    </row>
    <row r="2224" customFormat="false" ht="12.75" hidden="false" customHeight="false" outlineLevel="0" collapsed="false">
      <c r="B2224" s="0" t="str">
        <f aca="false">CONCATENATE(C2224,D2224,E2224)</f>
        <v/>
      </c>
      <c r="G2224" s="0" t="s">
        <v>24</v>
      </c>
      <c r="H2224" s="0" t="n">
        <v>0</v>
      </c>
      <c r="I2224" s="0" t="n">
        <v>260</v>
      </c>
      <c r="J2224" s="1" t="n">
        <f aca="false">H2224/I2224</f>
        <v>0</v>
      </c>
      <c r="K2224" s="0" t="n">
        <v>0</v>
      </c>
      <c r="L2224" s="0" t="n">
        <v>0</v>
      </c>
      <c r="M2224" s="0" t="n">
        <v>0</v>
      </c>
      <c r="N2224" s="0" t="n">
        <v>0</v>
      </c>
      <c r="O2224" s="0" t="n">
        <v>0</v>
      </c>
      <c r="P2224" s="0" t="n">
        <v>0</v>
      </c>
      <c r="Q2224" s="0" t="n">
        <v>0</v>
      </c>
      <c r="R2224" s="0" t="n">
        <v>0</v>
      </c>
      <c r="S2224" s="0" t="n">
        <v>0</v>
      </c>
      <c r="T2224" s="0" t="n">
        <v>0</v>
      </c>
      <c r="U2224" s="0" t="n">
        <v>0</v>
      </c>
      <c r="V2224" s="0" t="n">
        <v>0</v>
      </c>
    </row>
    <row r="2225" customFormat="false" ht="12.75" hidden="false" customHeight="false" outlineLevel="0" collapsed="false">
      <c r="B2225" s="0" t="str">
        <f aca="false">CONCATENATE(C2225,D2225,E2225)</f>
        <v/>
      </c>
      <c r="G2225" s="0" t="s">
        <v>25</v>
      </c>
      <c r="H2225" s="0" t="n">
        <v>0</v>
      </c>
      <c r="I2225" s="0" t="n">
        <v>260</v>
      </c>
      <c r="J2225" s="1" t="n">
        <f aca="false">H2225/I2225</f>
        <v>0</v>
      </c>
      <c r="K2225" s="0" t="n">
        <v>0</v>
      </c>
      <c r="L2225" s="0" t="n">
        <v>0</v>
      </c>
      <c r="M2225" s="0" t="n">
        <v>0</v>
      </c>
      <c r="N2225" s="0" t="n">
        <v>0</v>
      </c>
      <c r="O2225" s="0" t="n">
        <v>0</v>
      </c>
      <c r="P2225" s="0" t="n">
        <v>0</v>
      </c>
      <c r="Q2225" s="0" t="n">
        <v>0</v>
      </c>
      <c r="R2225" s="0" t="n">
        <v>0</v>
      </c>
      <c r="S2225" s="0" t="n">
        <v>0</v>
      </c>
      <c r="T2225" s="0" t="n">
        <v>0</v>
      </c>
      <c r="U2225" s="0" t="n">
        <v>0</v>
      </c>
      <c r="V2225" s="0" t="n">
        <v>0</v>
      </c>
    </row>
    <row r="2226" customFormat="false" ht="12.75" hidden="false" customHeight="false" outlineLevel="0" collapsed="false">
      <c r="B2226" s="0" t="str">
        <f aca="false">CONCATENATE(C2226,D2226,E2226)</f>
        <v/>
      </c>
      <c r="G2226" s="0" t="s">
        <v>26</v>
      </c>
      <c r="H2226" s="0" t="n">
        <v>0</v>
      </c>
      <c r="I2226" s="0" t="n">
        <v>260</v>
      </c>
      <c r="J2226" s="1" t="n">
        <f aca="false">H2226/I2226</f>
        <v>0</v>
      </c>
      <c r="K2226" s="0" t="n">
        <v>0</v>
      </c>
      <c r="L2226" s="0" t="n">
        <v>0</v>
      </c>
      <c r="M2226" s="0" t="n">
        <v>0</v>
      </c>
      <c r="N2226" s="0" t="n">
        <v>0</v>
      </c>
      <c r="O2226" s="0" t="n">
        <v>0</v>
      </c>
      <c r="P2226" s="0" t="n">
        <v>0</v>
      </c>
      <c r="Q2226" s="0" t="n">
        <v>0</v>
      </c>
      <c r="R2226" s="0" t="n">
        <v>0</v>
      </c>
      <c r="S2226" s="0" t="n">
        <v>0</v>
      </c>
      <c r="T2226" s="0" t="n">
        <v>0</v>
      </c>
      <c r="U2226" s="0" t="n">
        <v>0</v>
      </c>
      <c r="V2226" s="0" t="n">
        <v>0</v>
      </c>
    </row>
    <row r="2227" customFormat="false" ht="12.75" hidden="false" customHeight="false" outlineLevel="0" collapsed="false">
      <c r="B2227" s="0" t="str">
        <f aca="false">CONCATENATE(C2227,D2227,E2227)</f>
        <v/>
      </c>
    </row>
    <row r="2228" customFormat="false" ht="12.75" hidden="false" customHeight="false" outlineLevel="0" collapsed="false">
      <c r="B2228" s="0" t="str">
        <f aca="false">CONCATENATE(C2228,D2228,E2228)</f>
        <v/>
      </c>
      <c r="F2228" s="0" t="s">
        <v>28</v>
      </c>
      <c r="G2228" s="0" t="s">
        <v>23</v>
      </c>
      <c r="H2228" s="0" t="n">
        <v>52</v>
      </c>
      <c r="I2228" s="0" t="n">
        <v>259</v>
      </c>
      <c r="J2228" s="1" t="n">
        <f aca="false">H2228/I2228</f>
        <v>0.200772200772201</v>
      </c>
      <c r="K2228" s="0" t="n">
        <v>0</v>
      </c>
      <c r="L2228" s="0" t="n">
        <v>0</v>
      </c>
      <c r="M2228" s="0" t="n">
        <v>0</v>
      </c>
      <c r="N2228" s="0" t="n">
        <v>3</v>
      </c>
      <c r="O2228" s="0" t="n">
        <v>0</v>
      </c>
      <c r="P2228" s="0" t="n">
        <v>0</v>
      </c>
      <c r="Q2228" s="0" t="n">
        <v>0</v>
      </c>
      <c r="R2228" s="0" t="n">
        <v>21</v>
      </c>
      <c r="S2228" s="0" t="n">
        <v>6</v>
      </c>
      <c r="T2228" s="0" t="n">
        <v>0</v>
      </c>
      <c r="U2228" s="0" t="n">
        <v>0</v>
      </c>
      <c r="V2228" s="0" t="n">
        <v>22</v>
      </c>
    </row>
    <row r="2229" customFormat="false" ht="12.75" hidden="false" customHeight="false" outlineLevel="0" collapsed="false">
      <c r="B2229" s="0" t="str">
        <f aca="false">CONCATENATE(C2229,D2229,E2229)</f>
        <v/>
      </c>
      <c r="G2229" s="0" t="s">
        <v>24</v>
      </c>
      <c r="H2229" s="0" t="n">
        <v>1</v>
      </c>
      <c r="I2229" s="0" t="n">
        <v>259</v>
      </c>
      <c r="J2229" s="1" t="n">
        <f aca="false">H2229/I2229</f>
        <v>0.00386100386100386</v>
      </c>
      <c r="K2229" s="0" t="n">
        <v>0</v>
      </c>
      <c r="L2229" s="0" t="n">
        <v>0</v>
      </c>
      <c r="M2229" s="0" t="n">
        <v>0</v>
      </c>
      <c r="N2229" s="0" t="n">
        <v>0</v>
      </c>
      <c r="O2229" s="0" t="n">
        <v>0</v>
      </c>
      <c r="P2229" s="0" t="n">
        <v>0</v>
      </c>
      <c r="Q2229" s="0" t="n">
        <v>1</v>
      </c>
      <c r="R2229" s="0" t="n">
        <v>0</v>
      </c>
      <c r="S2229" s="0" t="n">
        <v>0</v>
      </c>
      <c r="T2229" s="0" t="n">
        <v>0</v>
      </c>
      <c r="U2229" s="0" t="n">
        <v>0</v>
      </c>
      <c r="V2229" s="0" t="n">
        <v>0</v>
      </c>
    </row>
    <row r="2230" customFormat="false" ht="12.75" hidden="false" customHeight="false" outlineLevel="0" collapsed="false">
      <c r="B2230" s="0" t="str">
        <f aca="false">CONCATENATE(C2230,D2230,E2230)</f>
        <v/>
      </c>
      <c r="G2230" s="0" t="s">
        <v>25</v>
      </c>
      <c r="H2230" s="0" t="n">
        <v>0</v>
      </c>
      <c r="I2230" s="0" t="n">
        <v>259</v>
      </c>
      <c r="J2230" s="1" t="n">
        <f aca="false">H2230/I2230</f>
        <v>0</v>
      </c>
      <c r="K2230" s="0" t="n">
        <v>0</v>
      </c>
      <c r="L2230" s="0" t="n">
        <v>0</v>
      </c>
      <c r="M2230" s="0" t="n">
        <v>0</v>
      </c>
      <c r="N2230" s="0" t="n">
        <v>0</v>
      </c>
      <c r="O2230" s="0" t="n">
        <v>0</v>
      </c>
      <c r="P2230" s="0" t="n">
        <v>0</v>
      </c>
      <c r="Q2230" s="0" t="n">
        <v>0</v>
      </c>
      <c r="R2230" s="0" t="n">
        <v>0</v>
      </c>
      <c r="S2230" s="0" t="n">
        <v>0</v>
      </c>
      <c r="T2230" s="0" t="n">
        <v>0</v>
      </c>
      <c r="U2230" s="0" t="n">
        <v>0</v>
      </c>
      <c r="V2230" s="0" t="n">
        <v>0</v>
      </c>
    </row>
    <row r="2231" customFormat="false" ht="12.75" hidden="false" customHeight="false" outlineLevel="0" collapsed="false">
      <c r="B2231" s="0" t="str">
        <f aca="false">CONCATENATE(C2231,D2231,E2231)</f>
        <v>1500District</v>
      </c>
      <c r="C2231" s="0" t="n">
        <v>1500</v>
      </c>
      <c r="D2231" s="0" t="s">
        <v>38</v>
      </c>
      <c r="G2231" s="0" t="s">
        <v>26</v>
      </c>
      <c r="H2231" s="0" t="n">
        <v>7</v>
      </c>
      <c r="I2231" s="0" t="n">
        <v>259</v>
      </c>
      <c r="J2231" s="1" t="n">
        <f aca="false">H2231/I2231</f>
        <v>0.027027027027027</v>
      </c>
      <c r="K2231" s="0" t="n">
        <v>0</v>
      </c>
      <c r="L2231" s="0" t="n">
        <v>0</v>
      </c>
      <c r="M2231" s="0" t="n">
        <v>0</v>
      </c>
      <c r="N2231" s="0" t="n">
        <v>0</v>
      </c>
      <c r="O2231" s="0" t="n">
        <v>0</v>
      </c>
      <c r="P2231" s="0" t="n">
        <v>0</v>
      </c>
      <c r="Q2231" s="0" t="n">
        <v>0</v>
      </c>
      <c r="R2231" s="0" t="n">
        <v>0</v>
      </c>
      <c r="S2231" s="0" t="n">
        <v>0</v>
      </c>
      <c r="T2231" s="0" t="n">
        <v>7</v>
      </c>
      <c r="U2231" s="0" t="n">
        <v>0</v>
      </c>
      <c r="V2231" s="0" t="n">
        <v>0</v>
      </c>
    </row>
    <row r="2232" customFormat="false" ht="12.75" hidden="false" customHeight="false" outlineLevel="0" collapsed="false">
      <c r="B2232" s="0" t="str">
        <f aca="false">CONCATENATE(C2232,D2232,E2232)</f>
        <v/>
      </c>
    </row>
    <row r="2233" customFormat="false" ht="12.75" hidden="false" customHeight="false" outlineLevel="0" collapsed="false">
      <c r="A2233" s="0" t="s">
        <v>326</v>
      </c>
      <c r="B2233" s="0" t="str">
        <f aca="false">CONCATENATE(C2233,D2233,E2233)</f>
        <v/>
      </c>
    </row>
    <row r="2234" customFormat="false" ht="12.75" hidden="false" customHeight="false" outlineLevel="0" collapsed="false">
      <c r="B2234" s="0" t="str">
        <f aca="false">CONCATENATE(C2234,D2234,E2234)</f>
        <v/>
      </c>
    </row>
    <row r="2235" customFormat="false" ht="12.75" hidden="false" customHeight="false" outlineLevel="0" collapsed="false">
      <c r="B2235" s="0" t="str">
        <f aca="false">CONCATENATE(C2235,D2235,E2235)</f>
        <v/>
      </c>
      <c r="G2235" s="0" t="s">
        <v>23</v>
      </c>
      <c r="H2235" s="0" t="n">
        <v>143</v>
      </c>
      <c r="I2235" s="0" t="n">
        <f aca="false">I2218+I2223+I2228</f>
        <v>852</v>
      </c>
      <c r="J2235" s="1" t="n">
        <f aca="false">H2235/I2235</f>
        <v>0.167840375586854</v>
      </c>
      <c r="K2235" s="0" t="n">
        <v>0</v>
      </c>
      <c r="L2235" s="0" t="n">
        <v>0</v>
      </c>
      <c r="M2235" s="0" t="n">
        <v>0</v>
      </c>
      <c r="N2235" s="0" t="n">
        <v>52</v>
      </c>
      <c r="O2235" s="0" t="n">
        <v>1</v>
      </c>
      <c r="P2235" s="0" t="n">
        <v>0</v>
      </c>
      <c r="Q2235" s="0" t="n">
        <v>0</v>
      </c>
      <c r="R2235" s="0" t="n">
        <v>35</v>
      </c>
      <c r="S2235" s="0" t="n">
        <v>29</v>
      </c>
      <c r="T2235" s="0" t="n">
        <v>4</v>
      </c>
      <c r="U2235" s="0" t="n">
        <v>0</v>
      </c>
      <c r="V2235" s="0" t="n">
        <v>22</v>
      </c>
    </row>
    <row r="2236" customFormat="false" ht="12.75" hidden="false" customHeight="false" outlineLevel="0" collapsed="false">
      <c r="B2236" s="0" t="str">
        <f aca="false">CONCATENATE(C2236,D2236,E2236)</f>
        <v/>
      </c>
      <c r="G2236" s="0" t="s">
        <v>24</v>
      </c>
      <c r="H2236" s="0" t="n">
        <v>1</v>
      </c>
      <c r="I2236" s="0" t="n">
        <f aca="false">I2219+I2224+I2229</f>
        <v>852</v>
      </c>
      <c r="J2236" s="1" t="n">
        <f aca="false">H2236/I2236</f>
        <v>0.00117370892018779</v>
      </c>
      <c r="K2236" s="0" t="n">
        <v>0</v>
      </c>
      <c r="L2236" s="0" t="n">
        <v>0</v>
      </c>
      <c r="M2236" s="0" t="n">
        <v>0</v>
      </c>
      <c r="N2236" s="0" t="n">
        <v>0</v>
      </c>
      <c r="O2236" s="0" t="n">
        <v>0</v>
      </c>
      <c r="P2236" s="0" t="n">
        <v>0</v>
      </c>
      <c r="Q2236" s="0" t="n">
        <v>1</v>
      </c>
      <c r="R2236" s="0" t="n">
        <v>0</v>
      </c>
      <c r="S2236" s="0" t="n">
        <v>0</v>
      </c>
      <c r="T2236" s="0" t="n">
        <v>0</v>
      </c>
      <c r="U2236" s="0" t="n">
        <v>0</v>
      </c>
      <c r="V2236" s="0" t="n">
        <v>0</v>
      </c>
    </row>
    <row r="2237" customFormat="false" ht="12.75" hidden="false" customHeight="false" outlineLevel="0" collapsed="false">
      <c r="B2237" s="0" t="str">
        <f aca="false">CONCATENATE(C2237,D2237,E2237)</f>
        <v/>
      </c>
      <c r="G2237" s="0" t="s">
        <v>25</v>
      </c>
      <c r="H2237" s="0" t="n">
        <v>0</v>
      </c>
      <c r="I2237" s="0" t="n">
        <f aca="false">I2220+I2225+I2230</f>
        <v>852</v>
      </c>
      <c r="J2237" s="1" t="n">
        <f aca="false">H2237/I2237</f>
        <v>0</v>
      </c>
      <c r="K2237" s="0" t="n">
        <v>0</v>
      </c>
      <c r="L2237" s="0" t="n">
        <v>0</v>
      </c>
      <c r="M2237" s="0" t="n">
        <v>0</v>
      </c>
      <c r="N2237" s="0" t="n">
        <v>0</v>
      </c>
      <c r="O2237" s="0" t="n">
        <v>0</v>
      </c>
      <c r="P2237" s="0" t="n">
        <v>0</v>
      </c>
      <c r="Q2237" s="0" t="n">
        <v>0</v>
      </c>
      <c r="R2237" s="0" t="n">
        <v>0</v>
      </c>
      <c r="S2237" s="0" t="n">
        <v>0</v>
      </c>
      <c r="T2237" s="0" t="n">
        <v>0</v>
      </c>
      <c r="U2237" s="0" t="n">
        <v>0</v>
      </c>
      <c r="V2237" s="0" t="n">
        <v>0</v>
      </c>
    </row>
    <row r="2238" customFormat="false" ht="12.75" hidden="false" customHeight="false" outlineLevel="0" collapsed="false">
      <c r="B2238" s="0" t="str">
        <f aca="false">CONCATENATE(C2238,D2238,E2238)</f>
        <v>KITCARSON</v>
      </c>
      <c r="C2238" s="0" t="s">
        <v>127</v>
      </c>
      <c r="D2238" s="0" t="s">
        <v>310</v>
      </c>
      <c r="G2238" s="0" t="s">
        <v>26</v>
      </c>
      <c r="H2238" s="0" t="n">
        <v>11</v>
      </c>
      <c r="I2238" s="0" t="n">
        <f aca="false">I2221+I2226+I2231</f>
        <v>852</v>
      </c>
      <c r="J2238" s="1" t="n">
        <f aca="false">H2238/I2238</f>
        <v>0.0129107981220657</v>
      </c>
      <c r="K2238" s="0" t="n">
        <v>0</v>
      </c>
      <c r="L2238" s="0" t="n">
        <v>0</v>
      </c>
      <c r="M2238" s="0" t="n">
        <v>0</v>
      </c>
      <c r="N2238" s="0" t="n">
        <v>0</v>
      </c>
      <c r="O2238" s="0" t="n">
        <v>0</v>
      </c>
      <c r="P2238" s="0" t="n">
        <v>0</v>
      </c>
      <c r="Q2238" s="0" t="n">
        <v>0</v>
      </c>
      <c r="R2238" s="0" t="n">
        <v>0</v>
      </c>
      <c r="S2238" s="0" t="n">
        <v>0</v>
      </c>
      <c r="T2238" s="0" t="n">
        <v>11</v>
      </c>
      <c r="U2238" s="0" t="n">
        <v>0</v>
      </c>
      <c r="V2238" s="0" t="n">
        <v>0</v>
      </c>
    </row>
    <row r="2239" customFormat="false" ht="12.75" hidden="false" customHeight="false" outlineLevel="0" collapsed="false">
      <c r="B2239" s="0" t="str">
        <f aca="false">CONCATENATE(C2239,D2239,E2239)</f>
        <v/>
      </c>
    </row>
    <row r="2240" customFormat="false" ht="12.75" hidden="false" customHeight="false" outlineLevel="0" collapsed="false">
      <c r="A2240" s="0" t="s">
        <v>327</v>
      </c>
      <c r="B2240" s="0" t="str">
        <f aca="false">CONCATENATE(C2240,D2240,E2240)</f>
        <v/>
      </c>
    </row>
    <row r="2241" customFormat="false" ht="12.75" hidden="false" customHeight="false" outlineLevel="0" collapsed="false">
      <c r="B2241" s="0" t="str">
        <f aca="false">CONCATENATE(C2241,D2241,E2241)</f>
        <v/>
      </c>
    </row>
    <row r="2242" customFormat="false" ht="12.75" hidden="false" customHeight="false" outlineLevel="0" collapsed="false">
      <c r="B2242" s="0" t="str">
        <f aca="false">CONCATENATE(C2242,D2242,E2242)</f>
        <v/>
      </c>
      <c r="G2242" s="0" t="s">
        <v>23</v>
      </c>
      <c r="H2242" s="0" t="n">
        <v>192</v>
      </c>
      <c r="I2242" s="0" t="n">
        <f aca="false">I2235</f>
        <v>852</v>
      </c>
      <c r="J2242" s="1" t="n">
        <f aca="false">H2242/I2242</f>
        <v>0.225352112676056</v>
      </c>
      <c r="K2242" s="0" t="n">
        <v>0</v>
      </c>
      <c r="L2242" s="0" t="n">
        <v>0</v>
      </c>
      <c r="M2242" s="0" t="n">
        <v>2</v>
      </c>
      <c r="N2242" s="0" t="n">
        <v>55</v>
      </c>
      <c r="O2242" s="0" t="n">
        <v>1</v>
      </c>
      <c r="P2242" s="0" t="n">
        <v>0</v>
      </c>
      <c r="Q2242" s="0" t="n">
        <v>0</v>
      </c>
      <c r="R2242" s="0" t="n">
        <v>45</v>
      </c>
      <c r="S2242" s="0" t="n">
        <v>49</v>
      </c>
      <c r="T2242" s="0" t="n">
        <v>5</v>
      </c>
      <c r="U2242" s="0" t="n">
        <v>0</v>
      </c>
      <c r="V2242" s="0" t="n">
        <v>28</v>
      </c>
    </row>
    <row r="2243" customFormat="false" ht="12.75" hidden="false" customHeight="false" outlineLevel="0" collapsed="false">
      <c r="B2243" s="0" t="str">
        <f aca="false">CONCATENATE(C2243,D2243,E2243)</f>
        <v/>
      </c>
      <c r="G2243" s="0" t="s">
        <v>24</v>
      </c>
      <c r="H2243" s="0" t="n">
        <v>2</v>
      </c>
      <c r="I2243" s="0" t="n">
        <f aca="false">I2236</f>
        <v>852</v>
      </c>
      <c r="J2243" s="1" t="n">
        <f aca="false">H2243/I2243</f>
        <v>0.00234741784037559</v>
      </c>
      <c r="K2243" s="0" t="n">
        <v>1</v>
      </c>
      <c r="L2243" s="0" t="n">
        <v>0</v>
      </c>
      <c r="M2243" s="0" t="n">
        <v>0</v>
      </c>
      <c r="N2243" s="0" t="n">
        <v>0</v>
      </c>
      <c r="O2243" s="0" t="n">
        <v>0</v>
      </c>
      <c r="P2243" s="0" t="n">
        <v>0</v>
      </c>
      <c r="Q2243" s="0" t="n">
        <v>1</v>
      </c>
      <c r="R2243" s="0" t="n">
        <v>0</v>
      </c>
      <c r="S2243" s="0" t="n">
        <v>0</v>
      </c>
      <c r="T2243" s="0" t="n">
        <v>0</v>
      </c>
      <c r="U2243" s="0" t="n">
        <v>0</v>
      </c>
      <c r="V2243" s="0" t="n">
        <v>0</v>
      </c>
    </row>
    <row r="2244" customFormat="false" ht="12.75" hidden="false" customHeight="false" outlineLevel="0" collapsed="false">
      <c r="B2244" s="0" t="str">
        <f aca="false">CONCATENATE(C2244,D2244,E2244)</f>
        <v/>
      </c>
      <c r="G2244" s="0" t="s">
        <v>25</v>
      </c>
      <c r="H2244" s="0" t="n">
        <v>1</v>
      </c>
      <c r="I2244" s="0" t="n">
        <f aca="false">I2237</f>
        <v>852</v>
      </c>
      <c r="J2244" s="1" t="n">
        <f aca="false">H2244/I2244</f>
        <v>0.00117370892018779</v>
      </c>
      <c r="K2244" s="0" t="n">
        <v>0</v>
      </c>
      <c r="L2244" s="0" t="n">
        <v>0</v>
      </c>
      <c r="M2244" s="0" t="n">
        <v>0</v>
      </c>
      <c r="N2244" s="0" t="n">
        <v>0</v>
      </c>
      <c r="O2244" s="0" t="n">
        <v>0</v>
      </c>
      <c r="P2244" s="0" t="n">
        <v>0</v>
      </c>
      <c r="Q2244" s="0" t="n">
        <v>0</v>
      </c>
      <c r="R2244" s="0" t="n">
        <v>0</v>
      </c>
      <c r="S2244" s="0" t="n">
        <v>1</v>
      </c>
      <c r="T2244" s="0" t="n">
        <v>0</v>
      </c>
      <c r="U2244" s="0" t="n">
        <v>0</v>
      </c>
      <c r="V2244" s="0" t="n">
        <v>0</v>
      </c>
    </row>
    <row r="2245" customFormat="false" ht="12.75" hidden="false" customHeight="false" outlineLevel="0" collapsed="false">
      <c r="B2245" s="0" t="str">
        <f aca="false">CONCATENATE(C2245,D2245,E2245)</f>
        <v/>
      </c>
      <c r="G2245" s="0" t="s">
        <v>26</v>
      </c>
      <c r="H2245" s="0" t="n">
        <v>11</v>
      </c>
      <c r="I2245" s="0" t="n">
        <f aca="false">I2238</f>
        <v>852</v>
      </c>
      <c r="J2245" s="1" t="n">
        <f aca="false">H2245/I2245</f>
        <v>0.0129107981220657</v>
      </c>
      <c r="K2245" s="0" t="n">
        <v>0</v>
      </c>
      <c r="L2245" s="0" t="n">
        <v>0</v>
      </c>
      <c r="M2245" s="0" t="n">
        <v>0</v>
      </c>
      <c r="N2245" s="0" t="n">
        <v>0</v>
      </c>
      <c r="O2245" s="0" t="n">
        <v>0</v>
      </c>
      <c r="P2245" s="0" t="n">
        <v>0</v>
      </c>
      <c r="Q2245" s="0" t="n">
        <v>0</v>
      </c>
      <c r="R2245" s="0" t="n">
        <v>0</v>
      </c>
      <c r="S2245" s="0" t="n">
        <v>0</v>
      </c>
      <c r="T2245" s="0" t="n">
        <v>11</v>
      </c>
      <c r="U2245" s="0" t="n">
        <v>0</v>
      </c>
      <c r="V2245" s="0" t="n">
        <v>0</v>
      </c>
    </row>
    <row r="2246" customFormat="false" ht="12.75" hidden="false" customHeight="false" outlineLevel="0" collapsed="false">
      <c r="B2246" s="0" t="str">
        <f aca="false">CONCATENATE(C2246,D2246,E2246)</f>
        <v>LAKE</v>
      </c>
      <c r="C2246" s="0" t="s">
        <v>328</v>
      </c>
    </row>
    <row r="2247" customFormat="false" ht="12.75" hidden="false" customHeight="false" outlineLevel="0" collapsed="false">
      <c r="B2247" s="0" t="str">
        <f aca="false">CONCATENATE(C2247,D2247,E2247)</f>
        <v/>
      </c>
    </row>
    <row r="2248" customFormat="false" ht="12.75" hidden="false" customHeight="false" outlineLevel="0" collapsed="false">
      <c r="A2248" s="0" t="s">
        <v>328</v>
      </c>
      <c r="B2248" s="0" t="str">
        <f aca="false">CONCATENATE(C2248,D2248,E2248)</f>
        <v/>
      </c>
    </row>
    <row r="2249" customFormat="false" ht="12.75" hidden="false" customHeight="false" outlineLevel="0" collapsed="false">
      <c r="B2249" s="0" t="str">
        <f aca="false">CONCATENATE(C2249,D2249,E2249)</f>
        <v>1510LAKE</v>
      </c>
      <c r="C2249" s="0" t="n">
        <v>1510</v>
      </c>
      <c r="D2249" s="0" t="s">
        <v>328</v>
      </c>
    </row>
    <row r="2250" customFormat="false" ht="12.75" hidden="false" customHeight="false" outlineLevel="0" collapsed="false">
      <c r="B2250" s="0" t="str">
        <f aca="false">CONCATENATE(C2250,D2250,E2250)</f>
        <v/>
      </c>
    </row>
    <row r="2251" customFormat="false" ht="12.75" hidden="false" customHeight="false" outlineLevel="0" collapsed="false">
      <c r="A2251" s="0" t="s">
        <v>329</v>
      </c>
      <c r="B2251" s="0" t="str">
        <f aca="false">CONCATENATE(C2251,D2251,E2251)</f>
        <v/>
      </c>
    </row>
    <row r="2252" customFormat="false" ht="12.75" hidden="false" customHeight="false" outlineLevel="0" collapsed="false">
      <c r="B2252" s="0" t="str">
        <f aca="false">CONCATENATE(C2252,D2252,E2252)</f>
        <v/>
      </c>
    </row>
    <row r="2253" customFormat="false" ht="12.75" hidden="false" customHeight="false" outlineLevel="0" collapsed="false">
      <c r="B2253" s="0" t="str">
        <f aca="false">CONCATENATE(C2253,D2253,E2253)</f>
        <v/>
      </c>
      <c r="F2253" s="0" t="s">
        <v>22</v>
      </c>
      <c r="G2253" s="0" t="s">
        <v>23</v>
      </c>
      <c r="H2253" s="0" t="n">
        <v>27</v>
      </c>
      <c r="I2253" s="0" t="n">
        <v>459</v>
      </c>
      <c r="J2253" s="1" t="n">
        <f aca="false">H2253/I2253</f>
        <v>0.0588235294117647</v>
      </c>
      <c r="K2253" s="0" t="n">
        <v>0</v>
      </c>
      <c r="L2253" s="0" t="n">
        <v>0</v>
      </c>
      <c r="M2253" s="0" t="n">
        <v>0</v>
      </c>
      <c r="N2253" s="0" t="n">
        <v>0</v>
      </c>
      <c r="O2253" s="0" t="n">
        <v>0</v>
      </c>
      <c r="P2253" s="0" t="n">
        <v>0</v>
      </c>
      <c r="Q2253" s="0" t="n">
        <v>0</v>
      </c>
      <c r="R2253" s="0" t="n">
        <v>5</v>
      </c>
      <c r="S2253" s="0" t="n">
        <v>16</v>
      </c>
      <c r="T2253" s="0" t="n">
        <v>0</v>
      </c>
      <c r="U2253" s="0" t="n">
        <v>0</v>
      </c>
      <c r="V2253" s="0" t="n">
        <v>6</v>
      </c>
    </row>
    <row r="2254" customFormat="false" ht="12.75" hidden="false" customHeight="false" outlineLevel="0" collapsed="false">
      <c r="B2254" s="0" t="str">
        <f aca="false">CONCATENATE(C2254,D2254,E2254)</f>
        <v/>
      </c>
      <c r="G2254" s="0" t="s">
        <v>24</v>
      </c>
      <c r="H2254" s="0" t="n">
        <v>0</v>
      </c>
      <c r="I2254" s="0" t="n">
        <v>459</v>
      </c>
      <c r="J2254" s="1" t="n">
        <f aca="false">H2254/I2254</f>
        <v>0</v>
      </c>
      <c r="K2254" s="0" t="n">
        <v>0</v>
      </c>
      <c r="L2254" s="0" t="n">
        <v>0</v>
      </c>
      <c r="M2254" s="0" t="n">
        <v>0</v>
      </c>
      <c r="N2254" s="0" t="n">
        <v>0</v>
      </c>
      <c r="O2254" s="0" t="n">
        <v>0</v>
      </c>
      <c r="P2254" s="0" t="n">
        <v>0</v>
      </c>
      <c r="Q2254" s="0" t="n">
        <v>0</v>
      </c>
      <c r="R2254" s="0" t="n">
        <v>0</v>
      </c>
      <c r="S2254" s="0" t="n">
        <v>0</v>
      </c>
      <c r="T2254" s="0" t="n">
        <v>0</v>
      </c>
      <c r="U2254" s="0" t="n">
        <v>0</v>
      </c>
      <c r="V2254" s="0" t="n">
        <v>0</v>
      </c>
    </row>
    <row r="2255" customFormat="false" ht="12.75" hidden="false" customHeight="false" outlineLevel="0" collapsed="false">
      <c r="B2255" s="0" t="str">
        <f aca="false">CONCATENATE(C2255,D2255,E2255)</f>
        <v/>
      </c>
      <c r="G2255" s="0" t="s">
        <v>25</v>
      </c>
      <c r="H2255" s="0" t="n">
        <v>0</v>
      </c>
      <c r="I2255" s="0" t="n">
        <v>459</v>
      </c>
      <c r="J2255" s="1" t="n">
        <f aca="false">H2255/I2255</f>
        <v>0</v>
      </c>
      <c r="K2255" s="0" t="n">
        <v>0</v>
      </c>
      <c r="L2255" s="0" t="n">
        <v>0</v>
      </c>
      <c r="M2255" s="0" t="n">
        <v>0</v>
      </c>
      <c r="N2255" s="0" t="n">
        <v>0</v>
      </c>
      <c r="O2255" s="0" t="n">
        <v>0</v>
      </c>
      <c r="P2255" s="0" t="n">
        <v>0</v>
      </c>
      <c r="Q2255" s="0" t="n">
        <v>0</v>
      </c>
      <c r="R2255" s="0" t="n">
        <v>0</v>
      </c>
      <c r="S2255" s="0" t="n">
        <v>0</v>
      </c>
      <c r="T2255" s="0" t="n">
        <v>0</v>
      </c>
      <c r="U2255" s="0" t="n">
        <v>0</v>
      </c>
      <c r="V2255" s="0" t="n">
        <v>0</v>
      </c>
    </row>
    <row r="2256" customFormat="false" ht="12.75" hidden="false" customHeight="false" outlineLevel="0" collapsed="false">
      <c r="B2256" s="0" t="str">
        <f aca="false">CONCATENATE(C2256,D2256,E2256)</f>
        <v/>
      </c>
      <c r="G2256" s="0" t="s">
        <v>26</v>
      </c>
      <c r="H2256" s="0" t="n">
        <v>0</v>
      </c>
      <c r="I2256" s="0" t="n">
        <v>459</v>
      </c>
      <c r="J2256" s="1" t="n">
        <f aca="false">H2256/I2256</f>
        <v>0</v>
      </c>
      <c r="K2256" s="0" t="n">
        <v>0</v>
      </c>
      <c r="L2256" s="0" t="n">
        <v>0</v>
      </c>
      <c r="M2256" s="0" t="n">
        <v>0</v>
      </c>
      <c r="N2256" s="0" t="n">
        <v>0</v>
      </c>
      <c r="O2256" s="0" t="n">
        <v>0</v>
      </c>
      <c r="P2256" s="0" t="n">
        <v>0</v>
      </c>
      <c r="Q2256" s="0" t="n">
        <v>0</v>
      </c>
      <c r="R2256" s="0" t="n">
        <v>0</v>
      </c>
      <c r="S2256" s="0" t="n">
        <v>0</v>
      </c>
      <c r="T2256" s="0" t="n">
        <v>0</v>
      </c>
      <c r="U2256" s="0" t="n">
        <v>0</v>
      </c>
      <c r="V2256" s="0" t="n">
        <v>0</v>
      </c>
    </row>
    <row r="2257" customFormat="false" ht="12.75" hidden="false" customHeight="false" outlineLevel="0" collapsed="false">
      <c r="B2257" s="0" t="str">
        <f aca="false">CONCATENATE(C2257,D2257,E2257)</f>
        <v/>
      </c>
    </row>
    <row r="2258" customFormat="false" ht="12.75" hidden="false" customHeight="false" outlineLevel="0" collapsed="false">
      <c r="B2258" s="0" t="str">
        <f aca="false">CONCATENATE(C2258,D2258,E2258)</f>
        <v/>
      </c>
      <c r="F2258" s="0" t="s">
        <v>27</v>
      </c>
      <c r="G2258" s="0" t="s">
        <v>23</v>
      </c>
      <c r="H2258" s="0" t="n">
        <v>533</v>
      </c>
      <c r="I2258" s="0" t="n">
        <v>462</v>
      </c>
      <c r="J2258" s="1" t="n">
        <f aca="false">H2258/I2258</f>
        <v>1.15367965367965</v>
      </c>
      <c r="K2258" s="0" t="n">
        <v>2</v>
      </c>
      <c r="L2258" s="0" t="n">
        <v>0</v>
      </c>
      <c r="M2258" s="0" t="n">
        <v>0</v>
      </c>
      <c r="N2258" s="0" t="n">
        <v>0</v>
      </c>
      <c r="O2258" s="0" t="n">
        <v>0</v>
      </c>
      <c r="P2258" s="0" t="n">
        <v>0</v>
      </c>
      <c r="Q2258" s="0" t="n">
        <v>0</v>
      </c>
      <c r="R2258" s="0" t="n">
        <v>238</v>
      </c>
      <c r="S2258" s="0" t="n">
        <v>61</v>
      </c>
      <c r="T2258" s="0" t="n">
        <v>1</v>
      </c>
      <c r="U2258" s="0" t="n">
        <v>0</v>
      </c>
      <c r="V2258" s="0" t="n">
        <v>231</v>
      </c>
    </row>
    <row r="2259" customFormat="false" ht="12.75" hidden="false" customHeight="false" outlineLevel="0" collapsed="false">
      <c r="B2259" s="0" t="str">
        <f aca="false">CONCATENATE(C2259,D2259,E2259)</f>
        <v/>
      </c>
      <c r="G2259" s="0" t="s">
        <v>24</v>
      </c>
      <c r="H2259" s="0" t="n">
        <v>0</v>
      </c>
      <c r="I2259" s="0" t="n">
        <v>462</v>
      </c>
      <c r="J2259" s="1" t="n">
        <f aca="false">H2259/I2259</f>
        <v>0</v>
      </c>
      <c r="K2259" s="0" t="n">
        <v>0</v>
      </c>
      <c r="L2259" s="0" t="n">
        <v>0</v>
      </c>
      <c r="M2259" s="0" t="n">
        <v>0</v>
      </c>
      <c r="N2259" s="0" t="n">
        <v>0</v>
      </c>
      <c r="O2259" s="0" t="n">
        <v>0</v>
      </c>
      <c r="P2259" s="0" t="n">
        <v>0</v>
      </c>
      <c r="Q2259" s="0" t="n">
        <v>0</v>
      </c>
      <c r="R2259" s="0" t="n">
        <v>0</v>
      </c>
      <c r="S2259" s="0" t="n">
        <v>0</v>
      </c>
      <c r="T2259" s="0" t="n">
        <v>0</v>
      </c>
      <c r="U2259" s="0" t="n">
        <v>0</v>
      </c>
      <c r="V2259" s="0" t="n">
        <v>0</v>
      </c>
    </row>
    <row r="2260" customFormat="false" ht="12.75" hidden="false" customHeight="false" outlineLevel="0" collapsed="false">
      <c r="B2260" s="0" t="str">
        <f aca="false">CONCATENATE(C2260,D2260,E2260)</f>
        <v/>
      </c>
      <c r="G2260" s="0" t="s">
        <v>25</v>
      </c>
      <c r="H2260" s="0" t="n">
        <v>2</v>
      </c>
      <c r="I2260" s="0" t="n">
        <v>462</v>
      </c>
      <c r="J2260" s="1" t="n">
        <f aca="false">H2260/I2260</f>
        <v>0.00432900432900433</v>
      </c>
      <c r="K2260" s="0" t="n">
        <v>2</v>
      </c>
      <c r="L2260" s="0" t="n">
        <v>0</v>
      </c>
      <c r="M2260" s="0" t="n">
        <v>0</v>
      </c>
      <c r="N2260" s="0" t="n">
        <v>0</v>
      </c>
      <c r="O2260" s="0" t="n">
        <v>0</v>
      </c>
      <c r="P2260" s="0" t="n">
        <v>0</v>
      </c>
      <c r="Q2260" s="0" t="n">
        <v>0</v>
      </c>
      <c r="R2260" s="0" t="n">
        <v>0</v>
      </c>
      <c r="S2260" s="0" t="n">
        <v>0</v>
      </c>
      <c r="T2260" s="0" t="n">
        <v>0</v>
      </c>
      <c r="U2260" s="0" t="n">
        <v>0</v>
      </c>
      <c r="V2260" s="0" t="n">
        <v>0</v>
      </c>
    </row>
    <row r="2261" customFormat="false" ht="12.75" hidden="false" customHeight="false" outlineLevel="0" collapsed="false">
      <c r="B2261" s="0" t="str">
        <f aca="false">CONCATENATE(C2261,D2261,E2261)</f>
        <v/>
      </c>
      <c r="G2261" s="0" t="s">
        <v>26</v>
      </c>
      <c r="H2261" s="0" t="n">
        <v>0</v>
      </c>
      <c r="I2261" s="0" t="n">
        <v>462</v>
      </c>
      <c r="J2261" s="1" t="n">
        <f aca="false">H2261/I2261</f>
        <v>0</v>
      </c>
      <c r="K2261" s="0" t="n">
        <v>0</v>
      </c>
      <c r="L2261" s="0" t="n">
        <v>0</v>
      </c>
      <c r="M2261" s="0" t="n">
        <v>0</v>
      </c>
      <c r="N2261" s="0" t="n">
        <v>0</v>
      </c>
      <c r="O2261" s="0" t="n">
        <v>0</v>
      </c>
      <c r="P2261" s="0" t="n">
        <v>0</v>
      </c>
      <c r="Q2261" s="0" t="n">
        <v>0</v>
      </c>
      <c r="R2261" s="0" t="n">
        <v>0</v>
      </c>
      <c r="S2261" s="0" t="n">
        <v>0</v>
      </c>
      <c r="T2261" s="0" t="n">
        <v>0</v>
      </c>
      <c r="U2261" s="0" t="n">
        <v>0</v>
      </c>
      <c r="V2261" s="0" t="n">
        <v>0</v>
      </c>
    </row>
    <row r="2262" customFormat="false" ht="12.75" hidden="false" customHeight="false" outlineLevel="0" collapsed="false">
      <c r="B2262" s="0" t="str">
        <f aca="false">CONCATENATE(C2262,D2262,E2262)</f>
        <v/>
      </c>
    </row>
    <row r="2263" customFormat="false" ht="12.75" hidden="false" customHeight="false" outlineLevel="0" collapsed="false">
      <c r="B2263" s="0" t="str">
        <f aca="false">CONCATENATE(C2263,D2263,E2263)</f>
        <v/>
      </c>
      <c r="F2263" s="0" t="s">
        <v>28</v>
      </c>
      <c r="G2263" s="0" t="s">
        <v>23</v>
      </c>
      <c r="H2263" s="0" t="n">
        <v>134</v>
      </c>
      <c r="I2263" s="0" t="n">
        <v>342</v>
      </c>
      <c r="J2263" s="1" t="n">
        <f aca="false">H2263/I2263</f>
        <v>0.391812865497076</v>
      </c>
      <c r="K2263" s="0" t="n">
        <v>7</v>
      </c>
      <c r="L2263" s="0" t="n">
        <v>3</v>
      </c>
      <c r="M2263" s="0" t="n">
        <v>17</v>
      </c>
      <c r="N2263" s="0" t="n">
        <v>0</v>
      </c>
      <c r="O2263" s="0" t="n">
        <v>1</v>
      </c>
      <c r="P2263" s="0" t="n">
        <v>0</v>
      </c>
      <c r="Q2263" s="0" t="n">
        <v>0</v>
      </c>
      <c r="R2263" s="0" t="n">
        <v>37</v>
      </c>
      <c r="S2263" s="0" t="n">
        <v>3</v>
      </c>
      <c r="T2263" s="0" t="n">
        <v>0</v>
      </c>
      <c r="U2263" s="0" t="n">
        <v>0</v>
      </c>
      <c r="V2263" s="0" t="n">
        <v>66</v>
      </c>
    </row>
    <row r="2264" customFormat="false" ht="12.75" hidden="false" customHeight="false" outlineLevel="0" collapsed="false">
      <c r="B2264" s="0" t="str">
        <f aca="false">CONCATENATE(C2264,D2264,E2264)</f>
        <v/>
      </c>
      <c r="G2264" s="0" t="s">
        <v>24</v>
      </c>
      <c r="H2264" s="0" t="n">
        <v>0</v>
      </c>
      <c r="I2264" s="0" t="n">
        <v>342</v>
      </c>
      <c r="J2264" s="1" t="n">
        <f aca="false">H2264/I2264</f>
        <v>0</v>
      </c>
      <c r="K2264" s="0" t="n">
        <v>0</v>
      </c>
      <c r="L2264" s="0" t="n">
        <v>0</v>
      </c>
      <c r="M2264" s="0" t="n">
        <v>0</v>
      </c>
      <c r="N2264" s="0" t="n">
        <v>0</v>
      </c>
      <c r="O2264" s="0" t="n">
        <v>0</v>
      </c>
      <c r="P2264" s="0" t="n">
        <v>0</v>
      </c>
      <c r="Q2264" s="0" t="n">
        <v>0</v>
      </c>
      <c r="R2264" s="0" t="n">
        <v>0</v>
      </c>
      <c r="S2264" s="0" t="n">
        <v>0</v>
      </c>
      <c r="T2264" s="0" t="n">
        <v>0</v>
      </c>
      <c r="U2264" s="0" t="n">
        <v>0</v>
      </c>
      <c r="V2264" s="0" t="n">
        <v>0</v>
      </c>
    </row>
    <row r="2265" customFormat="false" ht="12.75" hidden="false" customHeight="false" outlineLevel="0" collapsed="false">
      <c r="B2265" s="0" t="str">
        <f aca="false">CONCATENATE(C2265,D2265,E2265)</f>
        <v/>
      </c>
      <c r="G2265" s="0" t="s">
        <v>25</v>
      </c>
      <c r="H2265" s="0" t="n">
        <v>11</v>
      </c>
      <c r="I2265" s="0" t="n">
        <v>342</v>
      </c>
      <c r="J2265" s="1" t="n">
        <f aca="false">H2265/I2265</f>
        <v>0.0321637426900585</v>
      </c>
      <c r="K2265" s="0" t="n">
        <v>7</v>
      </c>
      <c r="L2265" s="0" t="n">
        <v>3</v>
      </c>
      <c r="M2265" s="0" t="n">
        <v>0</v>
      </c>
      <c r="N2265" s="0" t="n">
        <v>0</v>
      </c>
      <c r="O2265" s="0" t="n">
        <v>1</v>
      </c>
      <c r="P2265" s="0" t="n">
        <v>0</v>
      </c>
      <c r="Q2265" s="0" t="n">
        <v>0</v>
      </c>
      <c r="R2265" s="0" t="n">
        <v>0</v>
      </c>
      <c r="S2265" s="0" t="n">
        <v>0</v>
      </c>
      <c r="T2265" s="0" t="n">
        <v>0</v>
      </c>
      <c r="U2265" s="0" t="n">
        <v>0</v>
      </c>
      <c r="V2265" s="0" t="n">
        <v>0</v>
      </c>
    </row>
    <row r="2266" customFormat="false" ht="12.75" hidden="false" customHeight="false" outlineLevel="0" collapsed="false">
      <c r="B2266" s="0" t="str">
        <f aca="false">CONCATENATE(C2266,D2266,E2266)</f>
        <v>1510District</v>
      </c>
      <c r="C2266" s="0" t="n">
        <v>1510</v>
      </c>
      <c r="D2266" s="0" t="s">
        <v>38</v>
      </c>
      <c r="G2266" s="0" t="s">
        <v>26</v>
      </c>
      <c r="H2266" s="0" t="n">
        <v>0</v>
      </c>
      <c r="I2266" s="0" t="n">
        <v>342</v>
      </c>
      <c r="J2266" s="1" t="n">
        <f aca="false">H2266/I2266</f>
        <v>0</v>
      </c>
      <c r="K2266" s="0" t="n">
        <v>0</v>
      </c>
      <c r="L2266" s="0" t="n">
        <v>0</v>
      </c>
      <c r="M2266" s="0" t="n">
        <v>0</v>
      </c>
      <c r="N2266" s="0" t="n">
        <v>0</v>
      </c>
      <c r="O2266" s="0" t="n">
        <v>0</v>
      </c>
      <c r="P2266" s="0" t="n">
        <v>0</v>
      </c>
      <c r="Q2266" s="0" t="n">
        <v>0</v>
      </c>
      <c r="R2266" s="0" t="n">
        <v>0</v>
      </c>
      <c r="S2266" s="0" t="n">
        <v>0</v>
      </c>
      <c r="T2266" s="0" t="n">
        <v>0</v>
      </c>
      <c r="U2266" s="0" t="n">
        <v>0</v>
      </c>
      <c r="V2266" s="0" t="n">
        <v>0</v>
      </c>
    </row>
    <row r="2267" customFormat="false" ht="12.75" hidden="false" customHeight="false" outlineLevel="0" collapsed="false">
      <c r="B2267" s="0" t="str">
        <f aca="false">CONCATENATE(C2267,D2267,E2267)</f>
        <v/>
      </c>
    </row>
    <row r="2268" customFormat="false" ht="12.75" hidden="false" customHeight="false" outlineLevel="0" collapsed="false">
      <c r="A2268" s="0" t="s">
        <v>330</v>
      </c>
      <c r="B2268" s="0" t="str">
        <f aca="false">CONCATENATE(C2268,D2268,E2268)</f>
        <v/>
      </c>
    </row>
    <row r="2269" customFormat="false" ht="12.75" hidden="false" customHeight="false" outlineLevel="0" collapsed="false">
      <c r="B2269" s="0" t="str">
        <f aca="false">CONCATENATE(C2269,D2269,E2269)</f>
        <v/>
      </c>
    </row>
    <row r="2270" customFormat="false" ht="12.75" hidden="false" customHeight="false" outlineLevel="0" collapsed="false">
      <c r="B2270" s="0" t="str">
        <f aca="false">CONCATENATE(C2270,D2270,E2270)</f>
        <v/>
      </c>
      <c r="G2270" s="0" t="s">
        <v>23</v>
      </c>
      <c r="H2270" s="0" t="n">
        <v>694</v>
      </c>
      <c r="I2270" s="0" t="n">
        <f aca="false">I2253+I2258+I2263</f>
        <v>1263</v>
      </c>
      <c r="J2270" s="1" t="n">
        <f aca="false">H2270/I2270</f>
        <v>0.549485352335709</v>
      </c>
      <c r="K2270" s="0" t="n">
        <v>9</v>
      </c>
      <c r="L2270" s="0" t="n">
        <v>3</v>
      </c>
      <c r="M2270" s="0" t="n">
        <v>17</v>
      </c>
      <c r="N2270" s="0" t="n">
        <v>0</v>
      </c>
      <c r="O2270" s="0" t="n">
        <v>1</v>
      </c>
      <c r="P2270" s="0" t="n">
        <v>0</v>
      </c>
      <c r="Q2270" s="0" t="n">
        <v>0</v>
      </c>
      <c r="R2270" s="0" t="n">
        <v>280</v>
      </c>
      <c r="S2270" s="0" t="n">
        <v>80</v>
      </c>
      <c r="T2270" s="0" t="n">
        <v>1</v>
      </c>
      <c r="U2270" s="0" t="n">
        <v>0</v>
      </c>
      <c r="V2270" s="0" t="n">
        <v>303</v>
      </c>
    </row>
    <row r="2271" customFormat="false" ht="12.75" hidden="false" customHeight="false" outlineLevel="0" collapsed="false">
      <c r="B2271" s="0" t="str">
        <f aca="false">CONCATENATE(C2271,D2271,E2271)</f>
        <v/>
      </c>
      <c r="G2271" s="0" t="s">
        <v>24</v>
      </c>
      <c r="H2271" s="0" t="n">
        <v>0</v>
      </c>
      <c r="I2271" s="0" t="n">
        <f aca="false">I2254+I2259+I2264</f>
        <v>1263</v>
      </c>
      <c r="J2271" s="1" t="n">
        <f aca="false">H2271/I2271</f>
        <v>0</v>
      </c>
      <c r="K2271" s="0" t="n">
        <v>0</v>
      </c>
      <c r="L2271" s="0" t="n">
        <v>0</v>
      </c>
      <c r="M2271" s="0" t="n">
        <v>0</v>
      </c>
      <c r="N2271" s="0" t="n">
        <v>0</v>
      </c>
      <c r="O2271" s="0" t="n">
        <v>0</v>
      </c>
      <c r="P2271" s="0" t="n">
        <v>0</v>
      </c>
      <c r="Q2271" s="0" t="n">
        <v>0</v>
      </c>
      <c r="R2271" s="0" t="n">
        <v>0</v>
      </c>
      <c r="S2271" s="0" t="n">
        <v>0</v>
      </c>
      <c r="T2271" s="0" t="n">
        <v>0</v>
      </c>
      <c r="U2271" s="0" t="n">
        <v>0</v>
      </c>
      <c r="V2271" s="0" t="n">
        <v>0</v>
      </c>
    </row>
    <row r="2272" customFormat="false" ht="12.75" hidden="false" customHeight="false" outlineLevel="0" collapsed="false">
      <c r="B2272" s="0" t="str">
        <f aca="false">CONCATENATE(C2272,D2272,E2272)</f>
        <v/>
      </c>
      <c r="G2272" s="0" t="s">
        <v>25</v>
      </c>
      <c r="H2272" s="0" t="n">
        <v>13</v>
      </c>
      <c r="I2272" s="0" t="n">
        <f aca="false">I2255+I2260+I2265</f>
        <v>1263</v>
      </c>
      <c r="J2272" s="1" t="n">
        <f aca="false">H2272/I2272</f>
        <v>0.0102929532858274</v>
      </c>
      <c r="K2272" s="0" t="n">
        <v>9</v>
      </c>
      <c r="L2272" s="0" t="n">
        <v>3</v>
      </c>
      <c r="M2272" s="0" t="n">
        <v>0</v>
      </c>
      <c r="N2272" s="0" t="n">
        <v>0</v>
      </c>
      <c r="O2272" s="0" t="n">
        <v>1</v>
      </c>
      <c r="P2272" s="0" t="n">
        <v>0</v>
      </c>
      <c r="Q2272" s="0" t="n">
        <v>0</v>
      </c>
      <c r="R2272" s="0" t="n">
        <v>0</v>
      </c>
      <c r="S2272" s="0" t="n">
        <v>0</v>
      </c>
      <c r="T2272" s="0" t="n">
        <v>0</v>
      </c>
      <c r="U2272" s="0" t="n">
        <v>0</v>
      </c>
      <c r="V2272" s="0" t="n">
        <v>0</v>
      </c>
    </row>
    <row r="2273" customFormat="false" ht="12.75" hidden="false" customHeight="false" outlineLevel="0" collapsed="false">
      <c r="B2273" s="0" t="str">
        <f aca="false">CONCATENATE(C2273,D2273,E2273)</f>
        <v>LAKETotals:</v>
      </c>
      <c r="C2273" s="0" t="s">
        <v>328</v>
      </c>
      <c r="D2273" s="0" t="s">
        <v>49</v>
      </c>
      <c r="G2273" s="0" t="s">
        <v>26</v>
      </c>
      <c r="H2273" s="0" t="n">
        <v>0</v>
      </c>
      <c r="I2273" s="0" t="n">
        <f aca="false">I2256+I2261+I2266</f>
        <v>1263</v>
      </c>
      <c r="J2273" s="1" t="n">
        <f aca="false">H2273/I2273</f>
        <v>0</v>
      </c>
      <c r="K2273" s="0" t="n">
        <v>0</v>
      </c>
      <c r="L2273" s="0" t="n">
        <v>0</v>
      </c>
      <c r="M2273" s="0" t="n">
        <v>0</v>
      </c>
      <c r="N2273" s="0" t="n">
        <v>0</v>
      </c>
      <c r="O2273" s="0" t="n">
        <v>0</v>
      </c>
      <c r="P2273" s="0" t="n">
        <v>0</v>
      </c>
      <c r="Q2273" s="0" t="n">
        <v>0</v>
      </c>
      <c r="R2273" s="0" t="n">
        <v>0</v>
      </c>
      <c r="S2273" s="0" t="n">
        <v>0</v>
      </c>
      <c r="T2273" s="0" t="n">
        <v>0</v>
      </c>
      <c r="U2273" s="0" t="n">
        <v>0</v>
      </c>
      <c r="V2273" s="0" t="n">
        <v>0</v>
      </c>
    </row>
    <row r="2274" customFormat="false" ht="12.75" hidden="false" customHeight="false" outlineLevel="0" collapsed="false">
      <c r="B2274" s="0" t="str">
        <f aca="false">CONCATENATE(C2274,D2274,E2274)</f>
        <v/>
      </c>
    </row>
    <row r="2275" customFormat="false" ht="12.75" hidden="false" customHeight="false" outlineLevel="0" collapsed="false">
      <c r="A2275" s="0" t="s">
        <v>331</v>
      </c>
      <c r="B2275" s="0" t="str">
        <f aca="false">CONCATENATE(C2275,D2275,E2275)</f>
        <v/>
      </c>
    </row>
    <row r="2276" customFormat="false" ht="12.75" hidden="false" customHeight="false" outlineLevel="0" collapsed="false">
      <c r="B2276" s="0" t="str">
        <f aca="false">CONCATENATE(C2276,D2276,E2276)</f>
        <v/>
      </c>
    </row>
    <row r="2277" customFormat="false" ht="12.75" hidden="false" customHeight="false" outlineLevel="0" collapsed="false">
      <c r="B2277" s="0" t="str">
        <f aca="false">CONCATENATE(C2277,D2277,E2277)</f>
        <v/>
      </c>
      <c r="G2277" s="0" t="s">
        <v>23</v>
      </c>
      <c r="H2277" s="0" t="n">
        <v>694</v>
      </c>
      <c r="I2277" s="0" t="n">
        <f aca="false">I2270</f>
        <v>1263</v>
      </c>
      <c r="J2277" s="1" t="n">
        <f aca="false">H2277/I2277</f>
        <v>0.549485352335709</v>
      </c>
      <c r="K2277" s="0" t="n">
        <v>9</v>
      </c>
      <c r="L2277" s="0" t="n">
        <v>3</v>
      </c>
      <c r="M2277" s="0" t="n">
        <v>17</v>
      </c>
      <c r="N2277" s="0" t="n">
        <v>0</v>
      </c>
      <c r="O2277" s="0" t="n">
        <v>1</v>
      </c>
      <c r="P2277" s="0" t="n">
        <v>0</v>
      </c>
      <c r="Q2277" s="0" t="n">
        <v>0</v>
      </c>
      <c r="R2277" s="0" t="n">
        <v>280</v>
      </c>
      <c r="S2277" s="0" t="n">
        <v>80</v>
      </c>
      <c r="T2277" s="0" t="n">
        <v>1</v>
      </c>
      <c r="U2277" s="0" t="n">
        <v>0</v>
      </c>
      <c r="V2277" s="0" t="n">
        <v>303</v>
      </c>
    </row>
    <row r="2278" customFormat="false" ht="12.75" hidden="false" customHeight="false" outlineLevel="0" collapsed="false">
      <c r="B2278" s="0" t="str">
        <f aca="false">CONCATENATE(C2278,D2278,E2278)</f>
        <v/>
      </c>
      <c r="G2278" s="0" t="s">
        <v>24</v>
      </c>
      <c r="H2278" s="0" t="n">
        <v>0</v>
      </c>
      <c r="I2278" s="0" t="n">
        <f aca="false">I2271</f>
        <v>1263</v>
      </c>
      <c r="J2278" s="1" t="n">
        <f aca="false">H2278/I2278</f>
        <v>0</v>
      </c>
      <c r="K2278" s="0" t="n">
        <v>0</v>
      </c>
      <c r="L2278" s="0" t="n">
        <v>0</v>
      </c>
      <c r="M2278" s="0" t="n">
        <v>0</v>
      </c>
      <c r="N2278" s="0" t="n">
        <v>0</v>
      </c>
      <c r="O2278" s="0" t="n">
        <v>0</v>
      </c>
      <c r="P2278" s="0" t="n">
        <v>0</v>
      </c>
      <c r="Q2278" s="0" t="n">
        <v>0</v>
      </c>
      <c r="R2278" s="0" t="n">
        <v>0</v>
      </c>
      <c r="S2278" s="0" t="n">
        <v>0</v>
      </c>
      <c r="T2278" s="0" t="n">
        <v>0</v>
      </c>
      <c r="U2278" s="0" t="n">
        <v>0</v>
      </c>
      <c r="V2278" s="0" t="n">
        <v>0</v>
      </c>
    </row>
    <row r="2279" customFormat="false" ht="12.75" hidden="false" customHeight="false" outlineLevel="0" collapsed="false">
      <c r="B2279" s="0" t="str">
        <f aca="false">CONCATENATE(C2279,D2279,E2279)</f>
        <v/>
      </c>
      <c r="G2279" s="0" t="s">
        <v>25</v>
      </c>
      <c r="H2279" s="0" t="n">
        <v>13</v>
      </c>
      <c r="I2279" s="0" t="n">
        <f aca="false">I2272</f>
        <v>1263</v>
      </c>
      <c r="J2279" s="1" t="n">
        <f aca="false">H2279/I2279</f>
        <v>0.0102929532858274</v>
      </c>
      <c r="K2279" s="0" t="n">
        <v>9</v>
      </c>
      <c r="L2279" s="0" t="n">
        <v>3</v>
      </c>
      <c r="M2279" s="0" t="n">
        <v>0</v>
      </c>
      <c r="N2279" s="0" t="n">
        <v>0</v>
      </c>
      <c r="O2279" s="0" t="n">
        <v>1</v>
      </c>
      <c r="P2279" s="0" t="n">
        <v>0</v>
      </c>
      <c r="Q2279" s="0" t="n">
        <v>0</v>
      </c>
      <c r="R2279" s="0" t="n">
        <v>0</v>
      </c>
      <c r="S2279" s="0" t="n">
        <v>0</v>
      </c>
      <c r="T2279" s="0" t="n">
        <v>0</v>
      </c>
      <c r="U2279" s="0" t="n">
        <v>0</v>
      </c>
      <c r="V2279" s="0" t="n">
        <v>0</v>
      </c>
    </row>
    <row r="2280" customFormat="false" ht="12.75" hidden="false" customHeight="false" outlineLevel="0" collapsed="false">
      <c r="B2280" s="0" t="str">
        <f aca="false">CONCATENATE(C2280,D2280,E2280)</f>
        <v/>
      </c>
      <c r="G2280" s="0" t="s">
        <v>26</v>
      </c>
      <c r="H2280" s="0" t="n">
        <v>0</v>
      </c>
      <c r="I2280" s="0" t="n">
        <f aca="false">I2273</f>
        <v>1263</v>
      </c>
      <c r="J2280" s="1" t="n">
        <f aca="false">H2280/I2280</f>
        <v>0</v>
      </c>
      <c r="K2280" s="0" t="n">
        <v>0</v>
      </c>
      <c r="L2280" s="0" t="n">
        <v>0</v>
      </c>
      <c r="M2280" s="0" t="n">
        <v>0</v>
      </c>
      <c r="N2280" s="0" t="n">
        <v>0</v>
      </c>
      <c r="O2280" s="0" t="n">
        <v>0</v>
      </c>
      <c r="P2280" s="0" t="n">
        <v>0</v>
      </c>
      <c r="Q2280" s="0" t="n">
        <v>0</v>
      </c>
      <c r="R2280" s="0" t="n">
        <v>0</v>
      </c>
      <c r="S2280" s="0" t="n">
        <v>0</v>
      </c>
      <c r="T2280" s="0" t="n">
        <v>0</v>
      </c>
      <c r="U2280" s="0" t="n">
        <v>0</v>
      </c>
      <c r="V2280" s="0" t="n">
        <v>0</v>
      </c>
    </row>
    <row r="2281" customFormat="false" ht="12.75" hidden="false" customHeight="false" outlineLevel="0" collapsed="false">
      <c r="B2281" s="0" t="str">
        <f aca="false">CONCATENATE(C2281,D2281,E2281)</f>
        <v>LAPLATA</v>
      </c>
      <c r="C2281" s="0" t="s">
        <v>290</v>
      </c>
      <c r="D2281" s="0" t="s">
        <v>332</v>
      </c>
    </row>
    <row r="2282" customFormat="false" ht="12.75" hidden="false" customHeight="false" outlineLevel="0" collapsed="false">
      <c r="B2282" s="0" t="str">
        <f aca="false">CONCATENATE(C2282,D2282,E2282)</f>
        <v/>
      </c>
    </row>
    <row r="2283" customFormat="false" ht="12.75" hidden="false" customHeight="false" outlineLevel="0" collapsed="false">
      <c r="A2283" s="0" t="s">
        <v>333</v>
      </c>
      <c r="B2283" s="0" t="str">
        <f aca="false">CONCATENATE(C2283,D2283,E2283)</f>
        <v/>
      </c>
    </row>
    <row r="2284" customFormat="false" ht="12.75" hidden="false" customHeight="false" outlineLevel="0" collapsed="false">
      <c r="B2284" s="0" t="str">
        <f aca="false">CONCATENATE(C2284,D2284,E2284)</f>
        <v>1520DURANGO</v>
      </c>
      <c r="C2284" s="0" t="n">
        <v>1520</v>
      </c>
      <c r="D2284" s="0" t="s">
        <v>334</v>
      </c>
    </row>
    <row r="2285" customFormat="false" ht="12.75" hidden="false" customHeight="false" outlineLevel="0" collapsed="false">
      <c r="B2285" s="0" t="str">
        <f aca="false">CONCATENATE(C2285,D2285,E2285)</f>
        <v/>
      </c>
    </row>
    <row r="2286" customFormat="false" ht="12.75" hidden="false" customHeight="false" outlineLevel="0" collapsed="false">
      <c r="A2286" s="0" t="s">
        <v>335</v>
      </c>
      <c r="B2286" s="0" t="str">
        <f aca="false">CONCATENATE(C2286,D2286,E2286)</f>
        <v/>
      </c>
    </row>
    <row r="2287" customFormat="false" ht="12.75" hidden="false" customHeight="false" outlineLevel="0" collapsed="false">
      <c r="B2287" s="0" t="str">
        <f aca="false">CONCATENATE(C2287,D2287,E2287)</f>
        <v/>
      </c>
    </row>
    <row r="2288" customFormat="false" ht="12.75" hidden="false" customHeight="false" outlineLevel="0" collapsed="false">
      <c r="B2288" s="0" t="str">
        <f aca="false">CONCATENATE(C2288,D2288,E2288)</f>
        <v/>
      </c>
      <c r="F2288" s="0" t="s">
        <v>22</v>
      </c>
      <c r="G2288" s="0" t="s">
        <v>23</v>
      </c>
      <c r="H2288" s="0" t="n">
        <v>94</v>
      </c>
      <c r="I2288" s="0" t="n">
        <v>1821</v>
      </c>
      <c r="J2288" s="1" t="n">
        <f aca="false">H2288/I2288</f>
        <v>0.0516199890170236</v>
      </c>
      <c r="K2288" s="0" t="n">
        <v>2</v>
      </c>
      <c r="L2288" s="0" t="n">
        <v>0</v>
      </c>
      <c r="M2288" s="0" t="n">
        <v>0</v>
      </c>
      <c r="N2288" s="0" t="n">
        <v>11</v>
      </c>
      <c r="O2288" s="0" t="n">
        <v>0</v>
      </c>
      <c r="P2288" s="0" t="n">
        <v>0</v>
      </c>
      <c r="Q2288" s="0" t="n">
        <v>0</v>
      </c>
      <c r="R2288" s="0" t="n">
        <v>33</v>
      </c>
      <c r="S2288" s="0" t="n">
        <v>36</v>
      </c>
      <c r="T2288" s="0" t="n">
        <v>0</v>
      </c>
      <c r="U2288" s="0" t="n">
        <v>3</v>
      </c>
      <c r="V2288" s="0" t="n">
        <v>2</v>
      </c>
    </row>
    <row r="2289" customFormat="false" ht="12.75" hidden="false" customHeight="false" outlineLevel="0" collapsed="false">
      <c r="B2289" s="0" t="str">
        <f aca="false">CONCATENATE(C2289,D2289,E2289)</f>
        <v/>
      </c>
      <c r="G2289" s="0" t="s">
        <v>24</v>
      </c>
      <c r="H2289" s="0" t="n">
        <v>0</v>
      </c>
      <c r="I2289" s="0" t="n">
        <v>1821</v>
      </c>
      <c r="J2289" s="1" t="n">
        <f aca="false">H2289/I2289</f>
        <v>0</v>
      </c>
      <c r="K2289" s="0" t="n">
        <v>0</v>
      </c>
      <c r="L2289" s="0" t="n">
        <v>0</v>
      </c>
      <c r="M2289" s="0" t="n">
        <v>0</v>
      </c>
      <c r="N2289" s="0" t="n">
        <v>0</v>
      </c>
      <c r="O2289" s="0" t="n">
        <v>0</v>
      </c>
      <c r="P2289" s="0" t="n">
        <v>0</v>
      </c>
      <c r="Q2289" s="0" t="n">
        <v>0</v>
      </c>
      <c r="R2289" s="0" t="n">
        <v>0</v>
      </c>
      <c r="S2289" s="0" t="n">
        <v>0</v>
      </c>
      <c r="T2289" s="0" t="n">
        <v>0</v>
      </c>
      <c r="U2289" s="0" t="n">
        <v>0</v>
      </c>
      <c r="V2289" s="0" t="n">
        <v>0</v>
      </c>
    </row>
    <row r="2290" customFormat="false" ht="12.75" hidden="false" customHeight="false" outlineLevel="0" collapsed="false">
      <c r="B2290" s="0" t="str">
        <f aca="false">CONCATENATE(C2290,D2290,E2290)</f>
        <v/>
      </c>
      <c r="G2290" s="0" t="s">
        <v>25</v>
      </c>
      <c r="H2290" s="0" t="n">
        <v>2</v>
      </c>
      <c r="I2290" s="0" t="n">
        <v>1821</v>
      </c>
      <c r="J2290" s="1" t="n">
        <f aca="false">H2290/I2290</f>
        <v>0.00109829763866008</v>
      </c>
      <c r="K2290" s="0" t="n">
        <v>2</v>
      </c>
      <c r="L2290" s="0" t="n">
        <v>0</v>
      </c>
      <c r="M2290" s="0" t="n">
        <v>0</v>
      </c>
      <c r="N2290" s="0" t="n">
        <v>0</v>
      </c>
      <c r="O2290" s="0" t="n">
        <v>0</v>
      </c>
      <c r="P2290" s="0" t="n">
        <v>0</v>
      </c>
      <c r="Q2290" s="0" t="n">
        <v>0</v>
      </c>
      <c r="R2290" s="0" t="n">
        <v>0</v>
      </c>
      <c r="S2290" s="0" t="n">
        <v>0</v>
      </c>
      <c r="T2290" s="0" t="n">
        <v>0</v>
      </c>
      <c r="U2290" s="0" t="n">
        <v>0</v>
      </c>
      <c r="V2290" s="0" t="n">
        <v>0</v>
      </c>
    </row>
    <row r="2291" customFormat="false" ht="12.75" hidden="false" customHeight="false" outlineLevel="0" collapsed="false">
      <c r="B2291" s="0" t="str">
        <f aca="false">CONCATENATE(C2291,D2291,E2291)</f>
        <v/>
      </c>
      <c r="G2291" s="0" t="s">
        <v>26</v>
      </c>
      <c r="H2291" s="0" t="n">
        <v>19</v>
      </c>
      <c r="I2291" s="0" t="n">
        <v>1821</v>
      </c>
      <c r="J2291" s="1" t="n">
        <f aca="false">H2291/I2291</f>
        <v>0.0104338275672707</v>
      </c>
      <c r="K2291" s="0" t="n">
        <v>0</v>
      </c>
      <c r="L2291" s="0" t="n">
        <v>0</v>
      </c>
      <c r="M2291" s="0" t="n">
        <v>0</v>
      </c>
      <c r="N2291" s="0" t="n">
        <v>0</v>
      </c>
      <c r="O2291" s="0" t="n">
        <v>0</v>
      </c>
      <c r="P2291" s="0" t="n">
        <v>0</v>
      </c>
      <c r="Q2291" s="0" t="n">
        <v>0</v>
      </c>
      <c r="R2291" s="0" t="n">
        <v>4</v>
      </c>
      <c r="S2291" s="0" t="n">
        <v>15</v>
      </c>
      <c r="T2291" s="0" t="n">
        <v>0</v>
      </c>
      <c r="U2291" s="0" t="n">
        <v>0</v>
      </c>
      <c r="V2291" s="0" t="n">
        <v>0</v>
      </c>
    </row>
    <row r="2292" customFormat="false" ht="12.75" hidden="false" customHeight="false" outlineLevel="0" collapsed="false">
      <c r="B2292" s="0" t="str">
        <f aca="false">CONCATENATE(C2292,D2292,E2292)</f>
        <v/>
      </c>
    </row>
    <row r="2293" customFormat="false" ht="12.75" hidden="false" customHeight="false" outlineLevel="0" collapsed="false">
      <c r="B2293" s="0" t="str">
        <f aca="false">CONCATENATE(C2293,D2293,E2293)</f>
        <v/>
      </c>
      <c r="F2293" s="0" t="s">
        <v>27</v>
      </c>
      <c r="G2293" s="0" t="s">
        <v>23</v>
      </c>
      <c r="H2293" s="0" t="n">
        <v>239</v>
      </c>
      <c r="I2293" s="0" t="n">
        <v>1092</v>
      </c>
      <c r="J2293" s="1" t="n">
        <f aca="false">H2293/I2293</f>
        <v>0.218864468864469</v>
      </c>
      <c r="K2293" s="0" t="n">
        <v>0</v>
      </c>
      <c r="L2293" s="0" t="n">
        <v>5</v>
      </c>
      <c r="M2293" s="0" t="n">
        <v>4</v>
      </c>
      <c r="N2293" s="0" t="n">
        <v>56</v>
      </c>
      <c r="O2293" s="0" t="n">
        <v>4</v>
      </c>
      <c r="P2293" s="0" t="n">
        <v>0</v>
      </c>
      <c r="Q2293" s="0" t="n">
        <v>0</v>
      </c>
      <c r="R2293" s="0" t="n">
        <v>78</v>
      </c>
      <c r="S2293" s="0" t="n">
        <v>88</v>
      </c>
      <c r="T2293" s="0" t="n">
        <v>3</v>
      </c>
      <c r="U2293" s="0" t="n">
        <v>0</v>
      </c>
      <c r="V2293" s="0" t="n">
        <v>0</v>
      </c>
    </row>
    <row r="2294" customFormat="false" ht="12.75" hidden="false" customHeight="false" outlineLevel="0" collapsed="false">
      <c r="B2294" s="0" t="str">
        <f aca="false">CONCATENATE(C2294,D2294,E2294)</f>
        <v/>
      </c>
      <c r="G2294" s="0" t="s">
        <v>24</v>
      </c>
      <c r="H2294" s="0" t="n">
        <v>9</v>
      </c>
      <c r="I2294" s="0" t="n">
        <v>1092</v>
      </c>
      <c r="J2294" s="1" t="n">
        <f aca="false">H2294/I2294</f>
        <v>0.00824175824175824</v>
      </c>
      <c r="K2294" s="0" t="n">
        <v>0</v>
      </c>
      <c r="L2294" s="0" t="n">
        <v>1</v>
      </c>
      <c r="M2294" s="0" t="n">
        <v>0</v>
      </c>
      <c r="N2294" s="0" t="n">
        <v>0</v>
      </c>
      <c r="O2294" s="0" t="n">
        <v>1</v>
      </c>
      <c r="P2294" s="0" t="n">
        <v>0</v>
      </c>
      <c r="Q2294" s="0" t="n">
        <v>0</v>
      </c>
      <c r="R2294" s="0" t="n">
        <v>1</v>
      </c>
      <c r="S2294" s="0" t="n">
        <v>3</v>
      </c>
      <c r="T2294" s="0" t="n">
        <v>2</v>
      </c>
      <c r="U2294" s="0" t="n">
        <v>1</v>
      </c>
      <c r="V2294" s="0" t="n">
        <v>0</v>
      </c>
    </row>
    <row r="2295" customFormat="false" ht="12.75" hidden="false" customHeight="false" outlineLevel="0" collapsed="false">
      <c r="B2295" s="0" t="str">
        <f aca="false">CONCATENATE(C2295,D2295,E2295)</f>
        <v/>
      </c>
      <c r="G2295" s="0" t="s">
        <v>25</v>
      </c>
      <c r="H2295" s="0" t="n">
        <v>34</v>
      </c>
      <c r="I2295" s="0" t="n">
        <v>1092</v>
      </c>
      <c r="J2295" s="1" t="n">
        <f aca="false">H2295/I2295</f>
        <v>0.0311355311355311</v>
      </c>
      <c r="K2295" s="0" t="n">
        <v>0</v>
      </c>
      <c r="L2295" s="0" t="n">
        <v>0</v>
      </c>
      <c r="M2295" s="0" t="n">
        <v>3</v>
      </c>
      <c r="N2295" s="0" t="n">
        <v>13</v>
      </c>
      <c r="O2295" s="0" t="n">
        <v>5</v>
      </c>
      <c r="P2295" s="0" t="n">
        <v>0</v>
      </c>
      <c r="Q2295" s="0" t="n">
        <v>0</v>
      </c>
      <c r="R2295" s="0" t="n">
        <v>2</v>
      </c>
      <c r="S2295" s="0" t="n">
        <v>9</v>
      </c>
      <c r="T2295" s="0" t="n">
        <v>2</v>
      </c>
      <c r="U2295" s="0" t="n">
        <v>0</v>
      </c>
      <c r="V2295" s="0" t="n">
        <v>0</v>
      </c>
    </row>
    <row r="2296" customFormat="false" ht="12.75" hidden="false" customHeight="false" outlineLevel="0" collapsed="false">
      <c r="B2296" s="0" t="str">
        <f aca="false">CONCATENATE(C2296,D2296,E2296)</f>
        <v/>
      </c>
      <c r="G2296" s="0" t="s">
        <v>26</v>
      </c>
      <c r="H2296" s="0" t="n">
        <v>119</v>
      </c>
      <c r="I2296" s="0" t="n">
        <v>1092</v>
      </c>
      <c r="J2296" s="1" t="n">
        <f aca="false">H2296/I2296</f>
        <v>0.108974358974359</v>
      </c>
      <c r="K2296" s="0" t="n">
        <v>0</v>
      </c>
      <c r="L2296" s="0" t="n">
        <v>0</v>
      </c>
      <c r="M2296" s="0" t="n">
        <v>0</v>
      </c>
      <c r="N2296" s="0" t="n">
        <v>3</v>
      </c>
      <c r="O2296" s="0" t="n">
        <v>0</v>
      </c>
      <c r="P2296" s="0" t="n">
        <v>0</v>
      </c>
      <c r="Q2296" s="0" t="n">
        <v>0</v>
      </c>
      <c r="R2296" s="0" t="n">
        <v>14</v>
      </c>
      <c r="S2296" s="0" t="n">
        <v>96</v>
      </c>
      <c r="T2296" s="0" t="n">
        <v>6</v>
      </c>
      <c r="U2296" s="0" t="n">
        <v>0</v>
      </c>
      <c r="V2296" s="0" t="n">
        <v>0</v>
      </c>
    </row>
    <row r="2297" customFormat="false" ht="12.75" hidden="false" customHeight="false" outlineLevel="0" collapsed="false">
      <c r="B2297" s="0" t="str">
        <f aca="false">CONCATENATE(C2297,D2297,E2297)</f>
        <v/>
      </c>
    </row>
    <row r="2298" customFormat="false" ht="12.75" hidden="false" customHeight="false" outlineLevel="0" collapsed="false">
      <c r="B2298" s="0" t="str">
        <f aca="false">CONCATENATE(C2298,D2298,E2298)</f>
        <v/>
      </c>
      <c r="F2298" s="0" t="s">
        <v>28</v>
      </c>
      <c r="G2298" s="0" t="s">
        <v>23</v>
      </c>
      <c r="H2298" s="0" t="n">
        <v>114</v>
      </c>
      <c r="I2298" s="0" t="n">
        <v>2015</v>
      </c>
      <c r="J2298" s="1" t="n">
        <f aca="false">H2298/I2298</f>
        <v>0.056575682382134</v>
      </c>
      <c r="K2298" s="0" t="n">
        <v>10</v>
      </c>
      <c r="L2298" s="0" t="n">
        <v>14</v>
      </c>
      <c r="M2298" s="0" t="n">
        <v>7</v>
      </c>
      <c r="N2298" s="0" t="n">
        <v>27</v>
      </c>
      <c r="O2298" s="0" t="n">
        <v>0</v>
      </c>
      <c r="P2298" s="0" t="n">
        <v>0</v>
      </c>
      <c r="Q2298" s="0" t="n">
        <v>6</v>
      </c>
      <c r="R2298" s="0" t="n">
        <v>33</v>
      </c>
      <c r="S2298" s="0" t="n">
        <v>6</v>
      </c>
      <c r="T2298" s="0" t="n">
        <v>2</v>
      </c>
      <c r="U2298" s="0" t="n">
        <v>1</v>
      </c>
      <c r="V2298" s="0" t="n">
        <v>6</v>
      </c>
    </row>
    <row r="2299" customFormat="false" ht="12.75" hidden="false" customHeight="false" outlineLevel="0" collapsed="false">
      <c r="B2299" s="0" t="str">
        <f aca="false">CONCATENATE(C2299,D2299,E2299)</f>
        <v/>
      </c>
      <c r="G2299" s="0" t="s">
        <v>24</v>
      </c>
      <c r="H2299" s="0" t="n">
        <v>25</v>
      </c>
      <c r="I2299" s="0" t="n">
        <v>2015</v>
      </c>
      <c r="J2299" s="1" t="n">
        <f aca="false">H2299/I2299</f>
        <v>0.0124069478908189</v>
      </c>
      <c r="K2299" s="0" t="n">
        <v>4</v>
      </c>
      <c r="L2299" s="0" t="n">
        <v>0</v>
      </c>
      <c r="M2299" s="0" t="n">
        <v>0</v>
      </c>
      <c r="N2299" s="0" t="n">
        <v>0</v>
      </c>
      <c r="O2299" s="0" t="n">
        <v>9</v>
      </c>
      <c r="P2299" s="0" t="n">
        <v>0</v>
      </c>
      <c r="Q2299" s="0" t="n">
        <v>6</v>
      </c>
      <c r="R2299" s="0" t="n">
        <v>5</v>
      </c>
      <c r="S2299" s="0" t="n">
        <v>0</v>
      </c>
      <c r="T2299" s="0" t="n">
        <v>0</v>
      </c>
      <c r="U2299" s="0" t="n">
        <v>0</v>
      </c>
      <c r="V2299" s="0" t="n">
        <v>1</v>
      </c>
    </row>
    <row r="2300" customFormat="false" ht="12.75" hidden="false" customHeight="false" outlineLevel="0" collapsed="false">
      <c r="B2300" s="0" t="str">
        <f aca="false">CONCATENATE(C2300,D2300,E2300)</f>
        <v/>
      </c>
      <c r="G2300" s="0" t="s">
        <v>25</v>
      </c>
      <c r="H2300" s="0" t="n">
        <v>39</v>
      </c>
      <c r="I2300" s="0" t="n">
        <v>2015</v>
      </c>
      <c r="J2300" s="1" t="n">
        <f aca="false">H2300/I2300</f>
        <v>0.0193548387096774</v>
      </c>
      <c r="K2300" s="0" t="n">
        <v>7</v>
      </c>
      <c r="L2300" s="0" t="n">
        <v>10</v>
      </c>
      <c r="M2300" s="0" t="n">
        <v>0</v>
      </c>
      <c r="N2300" s="0" t="n">
        <v>2</v>
      </c>
      <c r="O2300" s="0" t="n">
        <v>7</v>
      </c>
      <c r="P2300" s="0" t="n">
        <v>0</v>
      </c>
      <c r="Q2300" s="0" t="n">
        <v>5</v>
      </c>
      <c r="R2300" s="0" t="n">
        <v>1</v>
      </c>
      <c r="S2300" s="0" t="n">
        <v>6</v>
      </c>
      <c r="T2300" s="0" t="n">
        <v>0</v>
      </c>
      <c r="U2300" s="0" t="n">
        <v>1</v>
      </c>
      <c r="V2300" s="0" t="n">
        <v>0</v>
      </c>
    </row>
    <row r="2301" customFormat="false" ht="12.75" hidden="false" customHeight="false" outlineLevel="0" collapsed="false">
      <c r="B2301" s="0" t="str">
        <f aca="false">CONCATENATE(C2301,D2301,E2301)</f>
        <v>1520District</v>
      </c>
      <c r="C2301" s="0" t="n">
        <v>1520</v>
      </c>
      <c r="D2301" s="0" t="s">
        <v>38</v>
      </c>
      <c r="G2301" s="0" t="s">
        <v>26</v>
      </c>
      <c r="H2301" s="0" t="n">
        <v>0</v>
      </c>
      <c r="I2301" s="0" t="n">
        <v>2015</v>
      </c>
      <c r="J2301" s="1" t="n">
        <f aca="false">H2301/I2301</f>
        <v>0</v>
      </c>
      <c r="K2301" s="0" t="n">
        <v>0</v>
      </c>
      <c r="L2301" s="0" t="n">
        <v>0</v>
      </c>
      <c r="M2301" s="0" t="n">
        <v>0</v>
      </c>
      <c r="N2301" s="0" t="n">
        <v>0</v>
      </c>
      <c r="O2301" s="0" t="n">
        <v>0</v>
      </c>
      <c r="P2301" s="0" t="n">
        <v>0</v>
      </c>
      <c r="Q2301" s="0" t="n">
        <v>0</v>
      </c>
      <c r="R2301" s="0" t="n">
        <v>0</v>
      </c>
      <c r="S2301" s="0" t="n">
        <v>0</v>
      </c>
      <c r="T2301" s="0" t="n">
        <v>0</v>
      </c>
      <c r="U2301" s="0" t="n">
        <v>0</v>
      </c>
      <c r="V2301" s="0" t="n">
        <v>0</v>
      </c>
    </row>
    <row r="2302" customFormat="false" ht="12.75" hidden="false" customHeight="false" outlineLevel="0" collapsed="false">
      <c r="B2302" s="0" t="str">
        <f aca="false">CONCATENATE(C2302,D2302,E2302)</f>
        <v/>
      </c>
    </row>
    <row r="2303" customFormat="false" ht="12.75" hidden="false" customHeight="false" outlineLevel="0" collapsed="false">
      <c r="A2303" s="0" t="s">
        <v>336</v>
      </c>
      <c r="B2303" s="0" t="str">
        <f aca="false">CONCATENATE(C2303,D2303,E2303)</f>
        <v/>
      </c>
    </row>
    <row r="2304" customFormat="false" ht="12.75" hidden="false" customHeight="false" outlineLevel="0" collapsed="false">
      <c r="B2304" s="0" t="str">
        <f aca="false">CONCATENATE(C2304,D2304,E2304)</f>
        <v/>
      </c>
    </row>
    <row r="2305" customFormat="false" ht="12.75" hidden="false" customHeight="false" outlineLevel="0" collapsed="false">
      <c r="B2305" s="0" t="str">
        <f aca="false">CONCATENATE(C2305,D2305,E2305)</f>
        <v/>
      </c>
      <c r="G2305" s="0" t="s">
        <v>23</v>
      </c>
      <c r="H2305" s="0" t="n">
        <v>447</v>
      </c>
      <c r="I2305" s="0" t="n">
        <f aca="false">I2288+I2293+I2298</f>
        <v>4928</v>
      </c>
      <c r="J2305" s="1" t="n">
        <f aca="false">H2305/I2305</f>
        <v>0.0907061688311688</v>
      </c>
      <c r="K2305" s="0" t="n">
        <v>12</v>
      </c>
      <c r="L2305" s="0" t="n">
        <v>19</v>
      </c>
      <c r="M2305" s="0" t="n">
        <v>11</v>
      </c>
      <c r="N2305" s="0" t="n">
        <v>94</v>
      </c>
      <c r="O2305" s="0" t="n">
        <v>4</v>
      </c>
      <c r="P2305" s="0" t="n">
        <v>0</v>
      </c>
      <c r="Q2305" s="0" t="n">
        <v>6</v>
      </c>
      <c r="R2305" s="0" t="n">
        <v>144</v>
      </c>
      <c r="S2305" s="0" t="n">
        <v>130</v>
      </c>
      <c r="T2305" s="0" t="n">
        <v>5</v>
      </c>
      <c r="U2305" s="0" t="n">
        <v>4</v>
      </c>
      <c r="V2305" s="0" t="n">
        <v>8</v>
      </c>
    </row>
    <row r="2306" customFormat="false" ht="12.75" hidden="false" customHeight="false" outlineLevel="0" collapsed="false">
      <c r="B2306" s="0" t="str">
        <f aca="false">CONCATENATE(C2306,D2306,E2306)</f>
        <v/>
      </c>
      <c r="G2306" s="0" t="s">
        <v>24</v>
      </c>
      <c r="H2306" s="0" t="n">
        <v>34</v>
      </c>
      <c r="I2306" s="0" t="n">
        <f aca="false">I2289+I2294+I2299</f>
        <v>4928</v>
      </c>
      <c r="J2306" s="1" t="n">
        <f aca="false">H2306/I2306</f>
        <v>0.00689935064935065</v>
      </c>
      <c r="K2306" s="0" t="n">
        <v>4</v>
      </c>
      <c r="L2306" s="0" t="n">
        <v>1</v>
      </c>
      <c r="M2306" s="0" t="n">
        <v>0</v>
      </c>
      <c r="N2306" s="0" t="n">
        <v>0</v>
      </c>
      <c r="O2306" s="0" t="n">
        <v>10</v>
      </c>
      <c r="P2306" s="0" t="n">
        <v>0</v>
      </c>
      <c r="Q2306" s="0" t="n">
        <v>6</v>
      </c>
      <c r="R2306" s="0" t="n">
        <v>6</v>
      </c>
      <c r="S2306" s="0" t="n">
        <v>3</v>
      </c>
      <c r="T2306" s="0" t="n">
        <v>2</v>
      </c>
      <c r="U2306" s="0" t="n">
        <v>1</v>
      </c>
      <c r="V2306" s="0" t="n">
        <v>1</v>
      </c>
    </row>
    <row r="2307" customFormat="false" ht="12.75" hidden="false" customHeight="false" outlineLevel="0" collapsed="false">
      <c r="B2307" s="0" t="str">
        <f aca="false">CONCATENATE(C2307,D2307,E2307)</f>
        <v/>
      </c>
      <c r="G2307" s="0" t="s">
        <v>25</v>
      </c>
      <c r="H2307" s="0" t="n">
        <v>75</v>
      </c>
      <c r="I2307" s="0" t="n">
        <f aca="false">I2290+I2295+I2300</f>
        <v>4928</v>
      </c>
      <c r="J2307" s="1" t="n">
        <f aca="false">H2307/I2307</f>
        <v>0.0152191558441558</v>
      </c>
      <c r="K2307" s="0" t="n">
        <v>9</v>
      </c>
      <c r="L2307" s="0" t="n">
        <v>10</v>
      </c>
      <c r="M2307" s="0" t="n">
        <v>3</v>
      </c>
      <c r="N2307" s="0" t="n">
        <v>15</v>
      </c>
      <c r="O2307" s="0" t="n">
        <v>8</v>
      </c>
      <c r="P2307" s="0" t="n">
        <v>0</v>
      </c>
      <c r="Q2307" s="0" t="n">
        <v>5</v>
      </c>
      <c r="R2307" s="0" t="n">
        <v>3</v>
      </c>
      <c r="S2307" s="0" t="n">
        <v>15</v>
      </c>
      <c r="T2307" s="0" t="n">
        <v>2</v>
      </c>
      <c r="U2307" s="0" t="n">
        <v>1</v>
      </c>
      <c r="V2307" s="0" t="n">
        <v>0</v>
      </c>
    </row>
    <row r="2308" customFormat="false" ht="12.75" hidden="false" customHeight="false" outlineLevel="0" collapsed="false">
      <c r="B2308" s="0" t="str">
        <f aca="false">CONCATENATE(C2308,D2308,E2308)</f>
        <v>1530BAYFIELD</v>
      </c>
      <c r="C2308" s="0" t="n">
        <v>1530</v>
      </c>
      <c r="D2308" s="0" t="s">
        <v>337</v>
      </c>
      <c r="G2308" s="0" t="s">
        <v>26</v>
      </c>
      <c r="H2308" s="0" t="n">
        <v>138</v>
      </c>
      <c r="I2308" s="0" t="n">
        <f aca="false">I2291+I2296+I2301</f>
        <v>4928</v>
      </c>
      <c r="J2308" s="1" t="n">
        <f aca="false">H2308/I2308</f>
        <v>0.0280032467532468</v>
      </c>
      <c r="K2308" s="0" t="n">
        <v>0</v>
      </c>
      <c r="L2308" s="0" t="n">
        <v>0</v>
      </c>
      <c r="M2308" s="0" t="n">
        <v>0</v>
      </c>
      <c r="N2308" s="0" t="n">
        <v>3</v>
      </c>
      <c r="O2308" s="0" t="n">
        <v>0</v>
      </c>
      <c r="P2308" s="0" t="n">
        <v>0</v>
      </c>
      <c r="Q2308" s="0" t="n">
        <v>0</v>
      </c>
      <c r="R2308" s="0" t="n">
        <v>18</v>
      </c>
      <c r="S2308" s="0" t="n">
        <v>111</v>
      </c>
      <c r="T2308" s="0" t="n">
        <v>6</v>
      </c>
      <c r="U2308" s="0" t="n">
        <v>0</v>
      </c>
      <c r="V2308" s="0" t="n">
        <v>0</v>
      </c>
    </row>
    <row r="2309" customFormat="false" ht="12.75" hidden="false" customHeight="false" outlineLevel="0" collapsed="false">
      <c r="B2309" s="0" t="str">
        <f aca="false">CONCATENATE(C2309,D2309,E2309)</f>
        <v/>
      </c>
    </row>
    <row r="2310" customFormat="false" ht="12.75" hidden="false" customHeight="false" outlineLevel="0" collapsed="false">
      <c r="A2310" s="0" t="s">
        <v>338</v>
      </c>
      <c r="B2310" s="0" t="str">
        <f aca="false">CONCATENATE(C2310,D2310,E2310)</f>
        <v/>
      </c>
    </row>
    <row r="2311" customFormat="false" ht="12.75" hidden="false" customHeight="false" outlineLevel="0" collapsed="false">
      <c r="B2311" s="0" t="str">
        <f aca="false">CONCATENATE(C2311,D2311,E2311)</f>
        <v/>
      </c>
    </row>
    <row r="2312" customFormat="false" ht="12.75" hidden="false" customHeight="false" outlineLevel="0" collapsed="false">
      <c r="B2312" s="0" t="str">
        <f aca="false">CONCATENATE(C2312,D2312,E2312)</f>
        <v/>
      </c>
      <c r="F2312" s="0" t="s">
        <v>22</v>
      </c>
      <c r="G2312" s="0" t="s">
        <v>23</v>
      </c>
      <c r="H2312" s="0" t="n">
        <v>18</v>
      </c>
      <c r="I2312" s="0" t="n">
        <v>535</v>
      </c>
      <c r="J2312" s="1" t="n">
        <f aca="false">H2312/I2312</f>
        <v>0.0336448598130841</v>
      </c>
      <c r="K2312" s="0" t="n">
        <v>0</v>
      </c>
      <c r="L2312" s="0" t="n">
        <v>0</v>
      </c>
      <c r="M2312" s="0" t="n">
        <v>0</v>
      </c>
      <c r="N2312" s="0" t="n">
        <v>3</v>
      </c>
      <c r="O2312" s="0" t="n">
        <v>1</v>
      </c>
      <c r="P2312" s="0" t="n">
        <v>0</v>
      </c>
      <c r="Q2312" s="0" t="n">
        <v>0</v>
      </c>
      <c r="R2312" s="0" t="n">
        <v>1</v>
      </c>
      <c r="S2312" s="0" t="n">
        <v>1</v>
      </c>
      <c r="T2312" s="0" t="n">
        <v>2</v>
      </c>
      <c r="U2312" s="0" t="n">
        <v>0</v>
      </c>
      <c r="V2312" s="0" t="n">
        <v>0</v>
      </c>
    </row>
    <row r="2313" customFormat="false" ht="12.75" hidden="false" customHeight="false" outlineLevel="0" collapsed="false">
      <c r="B2313" s="0" t="str">
        <f aca="false">CONCATENATE(C2313,D2313,E2313)</f>
        <v/>
      </c>
      <c r="G2313" s="0" t="s">
        <v>24</v>
      </c>
      <c r="H2313" s="0" t="n">
        <v>0</v>
      </c>
      <c r="I2313" s="0" t="n">
        <v>535</v>
      </c>
      <c r="J2313" s="1" t="n">
        <f aca="false">H2313/I2313</f>
        <v>0</v>
      </c>
      <c r="K2313" s="0" t="n">
        <v>0</v>
      </c>
      <c r="L2313" s="0" t="n">
        <v>0</v>
      </c>
      <c r="M2313" s="0" t="n">
        <v>0</v>
      </c>
      <c r="N2313" s="0" t="n">
        <v>0</v>
      </c>
      <c r="O2313" s="0" t="n">
        <v>0</v>
      </c>
      <c r="P2313" s="0" t="n">
        <v>0</v>
      </c>
      <c r="Q2313" s="0" t="n">
        <v>0</v>
      </c>
      <c r="R2313" s="0" t="n">
        <v>0</v>
      </c>
      <c r="S2313" s="0" t="n">
        <v>0</v>
      </c>
      <c r="T2313" s="0" t="n">
        <v>0</v>
      </c>
      <c r="U2313" s="0" t="n">
        <v>0</v>
      </c>
      <c r="V2313" s="0" t="n">
        <v>0</v>
      </c>
    </row>
    <row r="2314" customFormat="false" ht="12.75" hidden="false" customHeight="false" outlineLevel="0" collapsed="false">
      <c r="B2314" s="0" t="str">
        <f aca="false">CONCATENATE(C2314,D2314,E2314)</f>
        <v/>
      </c>
      <c r="G2314" s="0" t="s">
        <v>25</v>
      </c>
      <c r="H2314" s="0" t="n">
        <v>0</v>
      </c>
      <c r="I2314" s="0" t="n">
        <v>535</v>
      </c>
      <c r="J2314" s="1" t="n">
        <f aca="false">H2314/I2314</f>
        <v>0</v>
      </c>
      <c r="K2314" s="0" t="n">
        <v>0</v>
      </c>
      <c r="L2314" s="0" t="n">
        <v>0</v>
      </c>
      <c r="M2314" s="0" t="n">
        <v>0</v>
      </c>
      <c r="N2314" s="0" t="n">
        <v>0</v>
      </c>
      <c r="O2314" s="0" t="n">
        <v>0</v>
      </c>
      <c r="P2314" s="0" t="n">
        <v>0</v>
      </c>
      <c r="Q2314" s="0" t="n">
        <v>0</v>
      </c>
      <c r="R2314" s="0" t="n">
        <v>0</v>
      </c>
      <c r="S2314" s="0" t="n">
        <v>0</v>
      </c>
      <c r="T2314" s="0" t="n">
        <v>0</v>
      </c>
      <c r="U2314" s="0" t="n">
        <v>0</v>
      </c>
      <c r="V2314" s="0" t="n">
        <v>0</v>
      </c>
    </row>
    <row r="2315" customFormat="false" ht="12.75" hidden="false" customHeight="false" outlineLevel="0" collapsed="false">
      <c r="B2315" s="0" t="str">
        <f aca="false">CONCATENATE(C2315,D2315,E2315)</f>
        <v/>
      </c>
      <c r="G2315" s="0" t="s">
        <v>26</v>
      </c>
      <c r="H2315" s="0" t="n">
        <v>0</v>
      </c>
      <c r="I2315" s="0" t="n">
        <v>535</v>
      </c>
      <c r="J2315" s="1" t="n">
        <f aca="false">H2315/I2315</f>
        <v>0</v>
      </c>
      <c r="K2315" s="0" t="n">
        <v>0</v>
      </c>
      <c r="L2315" s="0" t="n">
        <v>0</v>
      </c>
      <c r="M2315" s="0" t="n">
        <v>0</v>
      </c>
      <c r="N2315" s="0" t="n">
        <v>0</v>
      </c>
      <c r="O2315" s="0" t="n">
        <v>0</v>
      </c>
      <c r="P2315" s="0" t="n">
        <v>0</v>
      </c>
      <c r="Q2315" s="0" t="n">
        <v>0</v>
      </c>
      <c r="R2315" s="0" t="n">
        <v>0</v>
      </c>
      <c r="S2315" s="0" t="n">
        <v>0</v>
      </c>
      <c r="T2315" s="0" t="n">
        <v>0</v>
      </c>
      <c r="U2315" s="0" t="n">
        <v>0</v>
      </c>
      <c r="V2315" s="0" t="n">
        <v>0</v>
      </c>
    </row>
    <row r="2316" customFormat="false" ht="12.75" hidden="false" customHeight="false" outlineLevel="0" collapsed="false">
      <c r="B2316" s="0" t="str">
        <f aca="false">CONCATENATE(C2316,D2316,E2316)</f>
        <v/>
      </c>
    </row>
    <row r="2317" customFormat="false" ht="12.75" hidden="false" customHeight="false" outlineLevel="0" collapsed="false">
      <c r="B2317" s="0" t="str">
        <f aca="false">CONCATENATE(C2317,D2317,E2317)</f>
        <v/>
      </c>
      <c r="F2317" s="0" t="s">
        <v>27</v>
      </c>
      <c r="G2317" s="0" t="s">
        <v>23</v>
      </c>
      <c r="H2317" s="0" t="n">
        <v>170</v>
      </c>
      <c r="I2317" s="0" t="n">
        <v>370</v>
      </c>
      <c r="J2317" s="1" t="n">
        <f aca="false">H2317/I2317</f>
        <v>0.45945945945946</v>
      </c>
      <c r="K2317" s="0" t="n">
        <v>1</v>
      </c>
      <c r="L2317" s="0" t="n">
        <v>0</v>
      </c>
      <c r="M2317" s="0" t="n">
        <v>0</v>
      </c>
      <c r="N2317" s="0" t="n">
        <v>0</v>
      </c>
      <c r="O2317" s="0" t="n">
        <v>0</v>
      </c>
      <c r="P2317" s="0" t="n">
        <v>0</v>
      </c>
      <c r="Q2317" s="0" t="n">
        <v>0</v>
      </c>
      <c r="R2317" s="0" t="n">
        <v>27</v>
      </c>
      <c r="S2317" s="0" t="n">
        <v>42</v>
      </c>
      <c r="T2317" s="0" t="n">
        <v>1</v>
      </c>
      <c r="U2317" s="0" t="n">
        <v>0</v>
      </c>
      <c r="V2317" s="0" t="n">
        <v>21</v>
      </c>
    </row>
    <row r="2318" customFormat="false" ht="12.75" hidden="false" customHeight="false" outlineLevel="0" collapsed="false">
      <c r="B2318" s="0" t="str">
        <f aca="false">CONCATENATE(C2318,D2318,E2318)</f>
        <v/>
      </c>
      <c r="G2318" s="0" t="s">
        <v>24</v>
      </c>
      <c r="H2318" s="0" t="n">
        <v>5</v>
      </c>
      <c r="I2318" s="0" t="n">
        <v>370</v>
      </c>
      <c r="J2318" s="1" t="n">
        <f aca="false">H2318/I2318</f>
        <v>0.0135135135135135</v>
      </c>
      <c r="K2318" s="0" t="n">
        <v>1</v>
      </c>
      <c r="L2318" s="0" t="n">
        <v>0</v>
      </c>
      <c r="M2318" s="0" t="n">
        <v>0</v>
      </c>
      <c r="N2318" s="0" t="n">
        <v>0</v>
      </c>
      <c r="O2318" s="0" t="n">
        <v>2</v>
      </c>
      <c r="P2318" s="0" t="n">
        <v>0</v>
      </c>
      <c r="Q2318" s="0" t="n">
        <v>0</v>
      </c>
      <c r="R2318" s="0" t="n">
        <v>0</v>
      </c>
      <c r="S2318" s="0" t="n">
        <v>0</v>
      </c>
      <c r="T2318" s="0" t="n">
        <v>0</v>
      </c>
      <c r="U2318" s="0" t="n">
        <v>0</v>
      </c>
      <c r="V2318" s="0" t="n">
        <v>0</v>
      </c>
    </row>
    <row r="2319" customFormat="false" ht="12.75" hidden="false" customHeight="false" outlineLevel="0" collapsed="false">
      <c r="B2319" s="0" t="str">
        <f aca="false">CONCATENATE(C2319,D2319,E2319)</f>
        <v/>
      </c>
      <c r="G2319" s="0" t="s">
        <v>25</v>
      </c>
      <c r="H2319" s="0" t="n">
        <v>5</v>
      </c>
      <c r="I2319" s="0" t="n">
        <v>370</v>
      </c>
      <c r="J2319" s="1" t="n">
        <f aca="false">H2319/I2319</f>
        <v>0.0135135135135135</v>
      </c>
      <c r="K2319" s="0" t="n">
        <v>0</v>
      </c>
      <c r="L2319" s="0" t="n">
        <v>0</v>
      </c>
      <c r="M2319" s="0" t="n">
        <v>0</v>
      </c>
      <c r="N2319" s="0" t="n">
        <v>0</v>
      </c>
      <c r="O2319" s="0" t="n">
        <v>1</v>
      </c>
      <c r="P2319" s="0" t="n">
        <v>0</v>
      </c>
      <c r="Q2319" s="0" t="n">
        <v>0</v>
      </c>
      <c r="R2319" s="0" t="n">
        <v>1</v>
      </c>
      <c r="S2319" s="0" t="n">
        <v>1</v>
      </c>
      <c r="T2319" s="0" t="n">
        <v>0</v>
      </c>
      <c r="U2319" s="0" t="n">
        <v>0</v>
      </c>
      <c r="V2319" s="0" t="n">
        <v>0</v>
      </c>
    </row>
    <row r="2320" customFormat="false" ht="12.75" hidden="false" customHeight="false" outlineLevel="0" collapsed="false">
      <c r="B2320" s="0" t="str">
        <f aca="false">CONCATENATE(C2320,D2320,E2320)</f>
        <v/>
      </c>
      <c r="G2320" s="0" t="s">
        <v>26</v>
      </c>
      <c r="H2320" s="0" t="n">
        <v>0</v>
      </c>
      <c r="I2320" s="0" t="n">
        <v>370</v>
      </c>
      <c r="J2320" s="1" t="n">
        <f aca="false">H2320/I2320</f>
        <v>0</v>
      </c>
      <c r="K2320" s="0" t="n">
        <v>0</v>
      </c>
      <c r="L2320" s="0" t="n">
        <v>0</v>
      </c>
      <c r="M2320" s="0" t="n">
        <v>0</v>
      </c>
      <c r="N2320" s="0" t="n">
        <v>0</v>
      </c>
      <c r="O2320" s="0" t="n">
        <v>0</v>
      </c>
      <c r="P2320" s="0" t="n">
        <v>0</v>
      </c>
      <c r="Q2320" s="0" t="n">
        <v>0</v>
      </c>
      <c r="R2320" s="0" t="n">
        <v>0</v>
      </c>
      <c r="S2320" s="0" t="n">
        <v>0</v>
      </c>
      <c r="T2320" s="0" t="n">
        <v>0</v>
      </c>
      <c r="U2320" s="0" t="n">
        <v>0</v>
      </c>
      <c r="V2320" s="0" t="n">
        <v>0</v>
      </c>
    </row>
    <row r="2321" customFormat="false" ht="12.75" hidden="false" customHeight="false" outlineLevel="0" collapsed="false">
      <c r="B2321" s="0" t="str">
        <f aca="false">CONCATENATE(C2321,D2321,E2321)</f>
        <v/>
      </c>
    </row>
    <row r="2322" customFormat="false" ht="12.75" hidden="false" customHeight="false" outlineLevel="0" collapsed="false">
      <c r="B2322" s="0" t="str">
        <f aca="false">CONCATENATE(C2322,D2322,E2322)</f>
        <v/>
      </c>
      <c r="F2322" s="0" t="s">
        <v>28</v>
      </c>
      <c r="G2322" s="0" t="s">
        <v>23</v>
      </c>
      <c r="H2322" s="0" t="n">
        <v>62</v>
      </c>
      <c r="I2322" s="0" t="n">
        <v>394</v>
      </c>
      <c r="J2322" s="1" t="n">
        <f aca="false">H2322/I2322</f>
        <v>0.157360406091371</v>
      </c>
      <c r="K2322" s="0" t="n">
        <v>0</v>
      </c>
      <c r="L2322" s="0" t="n">
        <v>0</v>
      </c>
      <c r="M2322" s="0" t="n">
        <v>8</v>
      </c>
      <c r="N2322" s="0" t="n">
        <v>1</v>
      </c>
      <c r="O2322" s="0" t="n">
        <v>0</v>
      </c>
      <c r="P2322" s="0" t="n">
        <v>2</v>
      </c>
      <c r="Q2322" s="0" t="n">
        <v>0</v>
      </c>
      <c r="R2322" s="0" t="n">
        <v>6</v>
      </c>
      <c r="S2322" s="0" t="n">
        <v>6</v>
      </c>
      <c r="T2322" s="0" t="n">
        <v>1</v>
      </c>
      <c r="U2322" s="0" t="n">
        <v>2</v>
      </c>
      <c r="V2322" s="0" t="n">
        <v>0</v>
      </c>
    </row>
    <row r="2323" customFormat="false" ht="12.75" hidden="false" customHeight="false" outlineLevel="0" collapsed="false">
      <c r="B2323" s="0" t="str">
        <f aca="false">CONCATENATE(C2323,D2323,E2323)</f>
        <v/>
      </c>
      <c r="G2323" s="0" t="s">
        <v>24</v>
      </c>
      <c r="H2323" s="0" t="n">
        <v>4</v>
      </c>
      <c r="I2323" s="0" t="n">
        <v>394</v>
      </c>
      <c r="J2323" s="1" t="n">
        <f aca="false">H2323/I2323</f>
        <v>0.0101522842639594</v>
      </c>
      <c r="K2323" s="0" t="n">
        <v>0</v>
      </c>
      <c r="L2323" s="0" t="n">
        <v>0</v>
      </c>
      <c r="M2323" s="0" t="n">
        <v>0</v>
      </c>
      <c r="N2323" s="0" t="n">
        <v>0</v>
      </c>
      <c r="O2323" s="0" t="n">
        <v>1</v>
      </c>
      <c r="P2323" s="0" t="n">
        <v>0</v>
      </c>
      <c r="Q2323" s="0" t="n">
        <v>0</v>
      </c>
      <c r="R2323" s="0" t="n">
        <v>0</v>
      </c>
      <c r="S2323" s="0" t="n">
        <v>0</v>
      </c>
      <c r="T2323" s="0" t="n">
        <v>0</v>
      </c>
      <c r="U2323" s="0" t="n">
        <v>2</v>
      </c>
      <c r="V2323" s="0" t="n">
        <v>0</v>
      </c>
    </row>
    <row r="2324" customFormat="false" ht="12.75" hidden="false" customHeight="false" outlineLevel="0" collapsed="false">
      <c r="B2324" s="0" t="str">
        <f aca="false">CONCATENATE(C2324,D2324,E2324)</f>
        <v/>
      </c>
      <c r="G2324" s="0" t="s">
        <v>25</v>
      </c>
      <c r="H2324" s="0" t="n">
        <v>4</v>
      </c>
      <c r="I2324" s="0" t="n">
        <v>394</v>
      </c>
      <c r="J2324" s="1" t="n">
        <f aca="false">H2324/I2324</f>
        <v>0.0101522842639594</v>
      </c>
      <c r="K2324" s="0" t="n">
        <v>0</v>
      </c>
      <c r="L2324" s="0" t="n">
        <v>0</v>
      </c>
      <c r="M2324" s="0" t="n">
        <v>0</v>
      </c>
      <c r="N2324" s="0" t="n">
        <v>0</v>
      </c>
      <c r="O2324" s="0" t="n">
        <v>1</v>
      </c>
      <c r="P2324" s="0" t="n">
        <v>0</v>
      </c>
      <c r="Q2324" s="0" t="n">
        <v>0</v>
      </c>
      <c r="R2324" s="0" t="n">
        <v>0</v>
      </c>
      <c r="S2324" s="0" t="n">
        <v>0</v>
      </c>
      <c r="T2324" s="0" t="n">
        <v>0</v>
      </c>
      <c r="U2324" s="0" t="n">
        <v>2</v>
      </c>
      <c r="V2324" s="0" t="n">
        <v>0</v>
      </c>
    </row>
    <row r="2325" customFormat="false" ht="12.75" hidden="false" customHeight="false" outlineLevel="0" collapsed="false">
      <c r="B2325" s="0" t="str">
        <f aca="false">CONCATENATE(C2325,D2325,E2325)</f>
        <v>1530District</v>
      </c>
      <c r="C2325" s="0" t="n">
        <v>1530</v>
      </c>
      <c r="D2325" s="0" t="s">
        <v>38</v>
      </c>
      <c r="G2325" s="0" t="s">
        <v>26</v>
      </c>
      <c r="H2325" s="0" t="n">
        <v>9</v>
      </c>
      <c r="I2325" s="0" t="n">
        <v>394</v>
      </c>
      <c r="J2325" s="1" t="n">
        <f aca="false">H2325/I2325</f>
        <v>0.0228426395939086</v>
      </c>
      <c r="K2325" s="0" t="n">
        <v>0</v>
      </c>
      <c r="L2325" s="0" t="n">
        <v>0</v>
      </c>
      <c r="M2325" s="0" t="n">
        <v>0</v>
      </c>
      <c r="N2325" s="0" t="n">
        <v>0</v>
      </c>
      <c r="O2325" s="0" t="n">
        <v>0</v>
      </c>
      <c r="P2325" s="0" t="n">
        <v>0</v>
      </c>
      <c r="Q2325" s="0" t="n">
        <v>0</v>
      </c>
      <c r="R2325" s="0" t="n">
        <v>0</v>
      </c>
      <c r="S2325" s="0" t="n">
        <v>0</v>
      </c>
      <c r="T2325" s="0" t="n">
        <v>0</v>
      </c>
      <c r="U2325" s="0" t="n">
        <v>0</v>
      </c>
      <c r="V2325" s="0" t="n">
        <v>0</v>
      </c>
    </row>
    <row r="2326" customFormat="false" ht="12.75" hidden="false" customHeight="false" outlineLevel="0" collapsed="false">
      <c r="B2326" s="0" t="str">
        <f aca="false">CONCATENATE(C2326,D2326,E2326)</f>
        <v/>
      </c>
    </row>
    <row r="2327" customFormat="false" ht="12.75" hidden="false" customHeight="false" outlineLevel="0" collapsed="false">
      <c r="A2327" s="0" t="s">
        <v>339</v>
      </c>
      <c r="B2327" s="0" t="str">
        <f aca="false">CONCATENATE(C2327,D2327,E2327)</f>
        <v/>
      </c>
    </row>
    <row r="2328" customFormat="false" ht="12.75" hidden="false" customHeight="false" outlineLevel="0" collapsed="false">
      <c r="B2328" s="0" t="str">
        <f aca="false">CONCATENATE(C2328,D2328,E2328)</f>
        <v/>
      </c>
    </row>
    <row r="2329" customFormat="false" ht="12.75" hidden="false" customHeight="false" outlineLevel="0" collapsed="false">
      <c r="B2329" s="0" t="str">
        <f aca="false">CONCATENATE(C2329,D2329,E2329)</f>
        <v/>
      </c>
      <c r="G2329" s="0" t="s">
        <v>23</v>
      </c>
      <c r="H2329" s="0" t="n">
        <v>250</v>
      </c>
      <c r="I2329" s="0" t="n">
        <f aca="false">I2312+I2317+I2322</f>
        <v>1299</v>
      </c>
      <c r="J2329" s="1" t="n">
        <f aca="false">H2329/I2329</f>
        <v>0.192455735180908</v>
      </c>
      <c r="K2329" s="0" t="n">
        <v>1</v>
      </c>
      <c r="L2329" s="0" t="n">
        <v>0</v>
      </c>
      <c r="M2329" s="0" t="n">
        <v>8</v>
      </c>
      <c r="N2329" s="0" t="n">
        <v>4</v>
      </c>
      <c r="O2329" s="0" t="n">
        <v>1</v>
      </c>
      <c r="P2329" s="0" t="n">
        <v>2</v>
      </c>
      <c r="Q2329" s="0" t="n">
        <v>0</v>
      </c>
      <c r="R2329" s="0" t="n">
        <v>34</v>
      </c>
      <c r="S2329" s="0" t="n">
        <v>49</v>
      </c>
      <c r="T2329" s="0" t="n">
        <v>4</v>
      </c>
      <c r="U2329" s="0" t="n">
        <v>2</v>
      </c>
      <c r="V2329" s="0" t="n">
        <v>21</v>
      </c>
    </row>
    <row r="2330" customFormat="false" ht="12.75" hidden="false" customHeight="false" outlineLevel="0" collapsed="false">
      <c r="B2330" s="0" t="str">
        <f aca="false">CONCATENATE(C2330,D2330,E2330)</f>
        <v/>
      </c>
      <c r="G2330" s="0" t="s">
        <v>24</v>
      </c>
      <c r="H2330" s="0" t="n">
        <v>9</v>
      </c>
      <c r="I2330" s="0" t="n">
        <f aca="false">I2313+I2318+I2323</f>
        <v>1299</v>
      </c>
      <c r="J2330" s="1" t="n">
        <f aca="false">H2330/I2330</f>
        <v>0.0069284064665127</v>
      </c>
      <c r="K2330" s="0" t="n">
        <v>1</v>
      </c>
      <c r="L2330" s="0" t="n">
        <v>0</v>
      </c>
      <c r="M2330" s="0" t="n">
        <v>0</v>
      </c>
      <c r="N2330" s="0" t="n">
        <v>0</v>
      </c>
      <c r="O2330" s="0" t="n">
        <v>3</v>
      </c>
      <c r="P2330" s="0" t="n">
        <v>0</v>
      </c>
      <c r="Q2330" s="0" t="n">
        <v>0</v>
      </c>
      <c r="R2330" s="0" t="n">
        <v>0</v>
      </c>
      <c r="S2330" s="0" t="n">
        <v>0</v>
      </c>
      <c r="T2330" s="0" t="n">
        <v>0</v>
      </c>
      <c r="U2330" s="0" t="n">
        <v>2</v>
      </c>
      <c r="V2330" s="0" t="n">
        <v>0</v>
      </c>
    </row>
    <row r="2331" customFormat="false" ht="12.75" hidden="false" customHeight="false" outlineLevel="0" collapsed="false">
      <c r="B2331" s="0" t="str">
        <f aca="false">CONCATENATE(C2331,D2331,E2331)</f>
        <v/>
      </c>
      <c r="G2331" s="0" t="s">
        <v>25</v>
      </c>
      <c r="H2331" s="0" t="n">
        <v>9</v>
      </c>
      <c r="I2331" s="0" t="n">
        <f aca="false">I2314+I2319+I2324</f>
        <v>1299</v>
      </c>
      <c r="J2331" s="1" t="n">
        <f aca="false">H2331/I2331</f>
        <v>0.0069284064665127</v>
      </c>
      <c r="K2331" s="0" t="n">
        <v>0</v>
      </c>
      <c r="L2331" s="0" t="n">
        <v>0</v>
      </c>
      <c r="M2331" s="0" t="n">
        <v>0</v>
      </c>
      <c r="N2331" s="0" t="n">
        <v>0</v>
      </c>
      <c r="O2331" s="0" t="n">
        <v>3</v>
      </c>
      <c r="P2331" s="0" t="n">
        <v>0</v>
      </c>
      <c r="Q2331" s="0" t="n">
        <v>0</v>
      </c>
      <c r="R2331" s="0" t="n">
        <v>1</v>
      </c>
      <c r="S2331" s="0" t="n">
        <v>1</v>
      </c>
      <c r="T2331" s="0" t="n">
        <v>0</v>
      </c>
      <c r="U2331" s="0" t="n">
        <v>2</v>
      </c>
      <c r="V2331" s="0" t="n">
        <v>0</v>
      </c>
    </row>
    <row r="2332" customFormat="false" ht="12.75" hidden="false" customHeight="false" outlineLevel="0" collapsed="false">
      <c r="B2332" s="0" t="str">
        <f aca="false">CONCATENATE(C2332,D2332,E2332)</f>
        <v>1540IGNACIO</v>
      </c>
      <c r="C2332" s="0" t="n">
        <v>1540</v>
      </c>
      <c r="D2332" s="0" t="s">
        <v>340</v>
      </c>
      <c r="G2332" s="0" t="s">
        <v>26</v>
      </c>
      <c r="H2332" s="0" t="n">
        <v>9</v>
      </c>
      <c r="I2332" s="0" t="n">
        <f aca="false">I2315+I2320+I2325</f>
        <v>1299</v>
      </c>
      <c r="J2332" s="1" t="n">
        <f aca="false">H2332/I2332</f>
        <v>0.0069284064665127</v>
      </c>
      <c r="K2332" s="0" t="n">
        <v>0</v>
      </c>
      <c r="L2332" s="0" t="n">
        <v>0</v>
      </c>
      <c r="M2332" s="0" t="n">
        <v>0</v>
      </c>
      <c r="N2332" s="0" t="n">
        <v>0</v>
      </c>
      <c r="O2332" s="0" t="n">
        <v>0</v>
      </c>
      <c r="P2332" s="0" t="n">
        <v>0</v>
      </c>
      <c r="Q2332" s="0" t="n">
        <v>0</v>
      </c>
      <c r="R2332" s="0" t="n">
        <v>0</v>
      </c>
      <c r="S2332" s="0" t="n">
        <v>0</v>
      </c>
      <c r="T2332" s="0" t="n">
        <v>0</v>
      </c>
      <c r="U2332" s="0" t="n">
        <v>0</v>
      </c>
      <c r="V2332" s="0" t="n">
        <v>0</v>
      </c>
    </row>
    <row r="2333" customFormat="false" ht="12.75" hidden="false" customHeight="false" outlineLevel="0" collapsed="false">
      <c r="B2333" s="0" t="str">
        <f aca="false">CONCATENATE(C2333,D2333,E2333)</f>
        <v/>
      </c>
    </row>
    <row r="2334" customFormat="false" ht="12.75" hidden="false" customHeight="false" outlineLevel="0" collapsed="false">
      <c r="A2334" s="0" t="s">
        <v>341</v>
      </c>
      <c r="B2334" s="0" t="str">
        <f aca="false">CONCATENATE(C2334,D2334,E2334)</f>
        <v/>
      </c>
    </row>
    <row r="2335" customFormat="false" ht="12.75" hidden="false" customHeight="false" outlineLevel="0" collapsed="false">
      <c r="B2335" s="0" t="str">
        <f aca="false">CONCATENATE(C2335,D2335,E2335)</f>
        <v/>
      </c>
    </row>
    <row r="2336" customFormat="false" ht="12.75" hidden="false" customHeight="false" outlineLevel="0" collapsed="false">
      <c r="B2336" s="0" t="str">
        <f aca="false">CONCATENATE(C2336,D2336,E2336)</f>
        <v/>
      </c>
      <c r="F2336" s="0" t="s">
        <v>22</v>
      </c>
      <c r="G2336" s="0" t="s">
        <v>23</v>
      </c>
      <c r="H2336" s="0" t="n">
        <v>82</v>
      </c>
      <c r="I2336" s="0" t="n">
        <v>379</v>
      </c>
      <c r="J2336" s="1" t="n">
        <f aca="false">H2336/I2336</f>
        <v>0.216358839050132</v>
      </c>
      <c r="K2336" s="0" t="n">
        <v>0</v>
      </c>
      <c r="L2336" s="0" t="n">
        <v>0</v>
      </c>
      <c r="M2336" s="0" t="n">
        <v>0</v>
      </c>
      <c r="N2336" s="0" t="n">
        <v>2</v>
      </c>
      <c r="O2336" s="0" t="n">
        <v>0</v>
      </c>
      <c r="P2336" s="0" t="n">
        <v>0</v>
      </c>
      <c r="Q2336" s="0" t="n">
        <v>0</v>
      </c>
      <c r="R2336" s="0" t="n">
        <v>25</v>
      </c>
      <c r="S2336" s="0" t="n">
        <v>10</v>
      </c>
      <c r="T2336" s="0" t="n">
        <v>0</v>
      </c>
      <c r="U2336" s="0" t="n">
        <v>6</v>
      </c>
      <c r="V2336" s="0" t="n">
        <v>38</v>
      </c>
    </row>
    <row r="2337" customFormat="false" ht="12.75" hidden="false" customHeight="false" outlineLevel="0" collapsed="false">
      <c r="B2337" s="0" t="str">
        <f aca="false">CONCATENATE(C2337,D2337,E2337)</f>
        <v/>
      </c>
      <c r="G2337" s="0" t="s">
        <v>24</v>
      </c>
      <c r="H2337" s="0" t="n">
        <v>0</v>
      </c>
      <c r="I2337" s="0" t="n">
        <v>379</v>
      </c>
      <c r="J2337" s="1" t="n">
        <f aca="false">H2337/I2337</f>
        <v>0</v>
      </c>
      <c r="K2337" s="0" t="n">
        <v>0</v>
      </c>
      <c r="L2337" s="0" t="n">
        <v>0</v>
      </c>
      <c r="M2337" s="0" t="n">
        <v>0</v>
      </c>
      <c r="N2337" s="0" t="n">
        <v>0</v>
      </c>
      <c r="O2337" s="0" t="n">
        <v>0</v>
      </c>
      <c r="P2337" s="0" t="n">
        <v>0</v>
      </c>
      <c r="Q2337" s="0" t="n">
        <v>0</v>
      </c>
      <c r="R2337" s="0" t="n">
        <v>0</v>
      </c>
      <c r="S2337" s="0" t="n">
        <v>0</v>
      </c>
      <c r="T2337" s="0" t="n">
        <v>0</v>
      </c>
      <c r="U2337" s="0" t="n">
        <v>0</v>
      </c>
      <c r="V2337" s="0" t="n">
        <v>0</v>
      </c>
    </row>
    <row r="2338" customFormat="false" ht="12.75" hidden="false" customHeight="false" outlineLevel="0" collapsed="false">
      <c r="B2338" s="0" t="str">
        <f aca="false">CONCATENATE(C2338,D2338,E2338)</f>
        <v/>
      </c>
      <c r="G2338" s="0" t="s">
        <v>25</v>
      </c>
      <c r="H2338" s="0" t="n">
        <v>1</v>
      </c>
      <c r="I2338" s="0" t="n">
        <v>379</v>
      </c>
      <c r="J2338" s="1" t="n">
        <f aca="false">H2338/I2338</f>
        <v>0.00263852242744063</v>
      </c>
      <c r="K2338" s="0" t="n">
        <v>0</v>
      </c>
      <c r="L2338" s="0" t="n">
        <v>0</v>
      </c>
      <c r="M2338" s="0" t="n">
        <v>0</v>
      </c>
      <c r="N2338" s="0" t="n">
        <v>1</v>
      </c>
      <c r="O2338" s="0" t="n">
        <v>0</v>
      </c>
      <c r="P2338" s="0" t="n">
        <v>0</v>
      </c>
      <c r="Q2338" s="0" t="n">
        <v>0</v>
      </c>
      <c r="R2338" s="0" t="n">
        <v>0</v>
      </c>
      <c r="S2338" s="0" t="n">
        <v>0</v>
      </c>
      <c r="T2338" s="0" t="n">
        <v>0</v>
      </c>
      <c r="U2338" s="0" t="n">
        <v>0</v>
      </c>
      <c r="V2338" s="0" t="n">
        <v>0</v>
      </c>
    </row>
    <row r="2339" customFormat="false" ht="12.75" hidden="false" customHeight="false" outlineLevel="0" collapsed="false">
      <c r="B2339" s="0" t="str">
        <f aca="false">CONCATENATE(C2339,D2339,E2339)</f>
        <v/>
      </c>
      <c r="G2339" s="0" t="s">
        <v>26</v>
      </c>
      <c r="H2339" s="0" t="n">
        <v>21</v>
      </c>
      <c r="I2339" s="0" t="n">
        <v>379</v>
      </c>
      <c r="J2339" s="1" t="n">
        <f aca="false">H2339/I2339</f>
        <v>0.0554089709762533</v>
      </c>
      <c r="K2339" s="0" t="n">
        <v>0</v>
      </c>
      <c r="L2339" s="0" t="n">
        <v>0</v>
      </c>
      <c r="M2339" s="0" t="n">
        <v>0</v>
      </c>
      <c r="N2339" s="0" t="n">
        <v>0</v>
      </c>
      <c r="O2339" s="0" t="n">
        <v>0</v>
      </c>
      <c r="P2339" s="0" t="n">
        <v>0</v>
      </c>
      <c r="Q2339" s="0" t="n">
        <v>0</v>
      </c>
      <c r="R2339" s="0" t="n">
        <v>0</v>
      </c>
      <c r="S2339" s="0" t="n">
        <v>11</v>
      </c>
      <c r="T2339" s="0" t="n">
        <v>0</v>
      </c>
      <c r="U2339" s="0" t="n">
        <v>0</v>
      </c>
      <c r="V2339" s="0" t="n">
        <v>10</v>
      </c>
    </row>
    <row r="2340" customFormat="false" ht="12.75" hidden="false" customHeight="false" outlineLevel="0" collapsed="false">
      <c r="B2340" s="0" t="str">
        <f aca="false">CONCATENATE(C2340,D2340,E2340)</f>
        <v/>
      </c>
    </row>
    <row r="2341" customFormat="false" ht="12.75" hidden="false" customHeight="false" outlineLevel="0" collapsed="false">
      <c r="B2341" s="0" t="str">
        <f aca="false">CONCATENATE(C2341,D2341,E2341)</f>
        <v/>
      </c>
      <c r="F2341" s="0" t="s">
        <v>27</v>
      </c>
      <c r="G2341" s="0" t="s">
        <v>23</v>
      </c>
      <c r="H2341" s="0" t="n">
        <v>176</v>
      </c>
      <c r="I2341" s="0" t="n">
        <v>148</v>
      </c>
      <c r="J2341" s="1" t="n">
        <f aca="false">H2341/I2341</f>
        <v>1.18918918918919</v>
      </c>
      <c r="K2341" s="0" t="n">
        <v>4</v>
      </c>
      <c r="L2341" s="0" t="n">
        <v>0</v>
      </c>
      <c r="M2341" s="0" t="n">
        <v>0</v>
      </c>
      <c r="N2341" s="0" t="n">
        <v>0</v>
      </c>
      <c r="O2341" s="0" t="n">
        <v>0</v>
      </c>
      <c r="P2341" s="0" t="n">
        <v>0</v>
      </c>
      <c r="Q2341" s="0" t="n">
        <v>0</v>
      </c>
      <c r="R2341" s="0" t="n">
        <v>30</v>
      </c>
      <c r="S2341" s="0" t="n">
        <v>67</v>
      </c>
      <c r="T2341" s="0" t="n">
        <v>0</v>
      </c>
      <c r="U2341" s="0" t="n">
        <v>0</v>
      </c>
      <c r="V2341" s="0" t="n">
        <v>0</v>
      </c>
    </row>
    <row r="2342" customFormat="false" ht="12.75" hidden="false" customHeight="false" outlineLevel="0" collapsed="false">
      <c r="B2342" s="0" t="str">
        <f aca="false">CONCATENATE(C2342,D2342,E2342)</f>
        <v/>
      </c>
      <c r="G2342" s="0" t="s">
        <v>24</v>
      </c>
      <c r="H2342" s="0" t="n">
        <v>2</v>
      </c>
      <c r="I2342" s="0" t="n">
        <v>148</v>
      </c>
      <c r="J2342" s="1" t="n">
        <f aca="false">H2342/I2342</f>
        <v>0.0135135135135135</v>
      </c>
      <c r="K2342" s="0" t="n">
        <v>0</v>
      </c>
      <c r="L2342" s="0" t="n">
        <v>0</v>
      </c>
      <c r="M2342" s="0" t="n">
        <v>0</v>
      </c>
      <c r="N2342" s="0" t="n">
        <v>0</v>
      </c>
      <c r="O2342" s="0" t="n">
        <v>0</v>
      </c>
      <c r="P2342" s="0" t="n">
        <v>0</v>
      </c>
      <c r="Q2342" s="0" t="n">
        <v>0</v>
      </c>
      <c r="R2342" s="0" t="n">
        <v>0</v>
      </c>
      <c r="S2342" s="0" t="n">
        <v>0</v>
      </c>
      <c r="T2342" s="0" t="n">
        <v>0</v>
      </c>
      <c r="U2342" s="0" t="n">
        <v>0</v>
      </c>
      <c r="V2342" s="0" t="n">
        <v>0</v>
      </c>
    </row>
    <row r="2343" customFormat="false" ht="12.75" hidden="false" customHeight="false" outlineLevel="0" collapsed="false">
      <c r="B2343" s="0" t="str">
        <f aca="false">CONCATENATE(C2343,D2343,E2343)</f>
        <v/>
      </c>
      <c r="G2343" s="0" t="s">
        <v>25</v>
      </c>
      <c r="H2343" s="0" t="n">
        <v>6</v>
      </c>
      <c r="I2343" s="0" t="n">
        <v>148</v>
      </c>
      <c r="J2343" s="1" t="n">
        <f aca="false">H2343/I2343</f>
        <v>0.0405405405405405</v>
      </c>
      <c r="K2343" s="0" t="n">
        <v>4</v>
      </c>
      <c r="L2343" s="0" t="n">
        <v>0</v>
      </c>
      <c r="M2343" s="0" t="n">
        <v>0</v>
      </c>
      <c r="N2343" s="0" t="n">
        <v>0</v>
      </c>
      <c r="O2343" s="0" t="n">
        <v>0</v>
      </c>
      <c r="P2343" s="0" t="n">
        <v>0</v>
      </c>
      <c r="Q2343" s="0" t="n">
        <v>0</v>
      </c>
      <c r="R2343" s="0" t="n">
        <v>0</v>
      </c>
      <c r="S2343" s="0" t="n">
        <v>0</v>
      </c>
      <c r="T2343" s="0" t="n">
        <v>0</v>
      </c>
      <c r="U2343" s="0" t="n">
        <v>0</v>
      </c>
      <c r="V2343" s="0" t="n">
        <v>0</v>
      </c>
    </row>
    <row r="2344" customFormat="false" ht="12.75" hidden="false" customHeight="false" outlineLevel="0" collapsed="false">
      <c r="B2344" s="0" t="str">
        <f aca="false">CONCATENATE(C2344,D2344,E2344)</f>
        <v/>
      </c>
      <c r="G2344" s="0" t="s">
        <v>26</v>
      </c>
      <c r="H2344" s="0" t="n">
        <v>56</v>
      </c>
      <c r="I2344" s="0" t="n">
        <v>148</v>
      </c>
      <c r="J2344" s="1" t="n">
        <f aca="false">H2344/I2344</f>
        <v>0.378378378378378</v>
      </c>
      <c r="K2344" s="0" t="n">
        <v>0</v>
      </c>
      <c r="L2344" s="0" t="n">
        <v>0</v>
      </c>
      <c r="M2344" s="0" t="n">
        <v>0</v>
      </c>
      <c r="N2344" s="0" t="n">
        <v>0</v>
      </c>
      <c r="O2344" s="0" t="n">
        <v>0</v>
      </c>
      <c r="P2344" s="0" t="n">
        <v>0</v>
      </c>
      <c r="Q2344" s="0" t="n">
        <v>0</v>
      </c>
      <c r="R2344" s="0" t="n">
        <v>49</v>
      </c>
      <c r="S2344" s="0" t="n">
        <v>0</v>
      </c>
      <c r="T2344" s="0" t="n">
        <v>7</v>
      </c>
      <c r="U2344" s="0" t="n">
        <v>0</v>
      </c>
      <c r="V2344" s="0" t="n">
        <v>0</v>
      </c>
    </row>
    <row r="2345" customFormat="false" ht="12.75" hidden="false" customHeight="false" outlineLevel="0" collapsed="false">
      <c r="B2345" s="0" t="str">
        <f aca="false">CONCATENATE(C2345,D2345,E2345)</f>
        <v/>
      </c>
    </row>
    <row r="2346" customFormat="false" ht="12.75" hidden="false" customHeight="false" outlineLevel="0" collapsed="false">
      <c r="B2346" s="0" t="str">
        <f aca="false">CONCATENATE(C2346,D2346,E2346)</f>
        <v/>
      </c>
      <c r="F2346" s="0" t="s">
        <v>28</v>
      </c>
      <c r="G2346" s="0" t="s">
        <v>23</v>
      </c>
      <c r="H2346" s="0" t="n">
        <v>138</v>
      </c>
      <c r="I2346" s="0" t="n">
        <v>291</v>
      </c>
      <c r="J2346" s="1" t="n">
        <f aca="false">H2346/I2346</f>
        <v>0.474226804123711</v>
      </c>
      <c r="K2346" s="0" t="n">
        <v>0</v>
      </c>
      <c r="L2346" s="0" t="n">
        <v>1</v>
      </c>
      <c r="M2346" s="0" t="n">
        <v>1</v>
      </c>
      <c r="N2346" s="0" t="n">
        <v>2</v>
      </c>
      <c r="O2346" s="0" t="n">
        <v>0</v>
      </c>
      <c r="P2346" s="0" t="n">
        <v>0</v>
      </c>
      <c r="Q2346" s="0" t="n">
        <v>0</v>
      </c>
      <c r="R2346" s="0" t="n">
        <v>9</v>
      </c>
      <c r="S2346" s="0" t="n">
        <v>45</v>
      </c>
      <c r="T2346" s="0" t="n">
        <v>2</v>
      </c>
      <c r="U2346" s="0" t="n">
        <v>0</v>
      </c>
      <c r="V2346" s="0" t="n">
        <v>70</v>
      </c>
    </row>
    <row r="2347" customFormat="false" ht="12.75" hidden="false" customHeight="false" outlineLevel="0" collapsed="false">
      <c r="B2347" s="0" t="str">
        <f aca="false">CONCATENATE(C2347,D2347,E2347)</f>
        <v/>
      </c>
      <c r="G2347" s="0" t="s">
        <v>24</v>
      </c>
      <c r="H2347" s="0" t="n">
        <v>2</v>
      </c>
      <c r="I2347" s="0" t="n">
        <v>291</v>
      </c>
      <c r="J2347" s="1" t="n">
        <f aca="false">H2347/I2347</f>
        <v>0.00687285223367698</v>
      </c>
      <c r="K2347" s="0" t="n">
        <v>0</v>
      </c>
      <c r="L2347" s="0" t="n">
        <v>0</v>
      </c>
      <c r="M2347" s="0" t="n">
        <v>0</v>
      </c>
      <c r="N2347" s="0" t="n">
        <v>0</v>
      </c>
      <c r="O2347" s="0" t="n">
        <v>0</v>
      </c>
      <c r="P2347" s="0" t="n">
        <v>0</v>
      </c>
      <c r="Q2347" s="0" t="n">
        <v>0</v>
      </c>
      <c r="R2347" s="0" t="n">
        <v>0</v>
      </c>
      <c r="S2347" s="0" t="n">
        <v>0</v>
      </c>
      <c r="T2347" s="0" t="n">
        <v>1</v>
      </c>
      <c r="U2347" s="0" t="n">
        <v>1</v>
      </c>
      <c r="V2347" s="0" t="n">
        <v>0</v>
      </c>
    </row>
    <row r="2348" customFormat="false" ht="12.75" hidden="false" customHeight="false" outlineLevel="0" collapsed="false">
      <c r="B2348" s="0" t="str">
        <f aca="false">CONCATENATE(C2348,D2348,E2348)</f>
        <v/>
      </c>
      <c r="G2348" s="0" t="s">
        <v>25</v>
      </c>
      <c r="H2348" s="0" t="n">
        <v>4</v>
      </c>
      <c r="I2348" s="0" t="n">
        <v>291</v>
      </c>
      <c r="J2348" s="1" t="n">
        <f aca="false">H2348/I2348</f>
        <v>0.013745704467354</v>
      </c>
      <c r="K2348" s="0" t="n">
        <v>0</v>
      </c>
      <c r="L2348" s="0" t="n">
        <v>0</v>
      </c>
      <c r="M2348" s="0" t="n">
        <v>0</v>
      </c>
      <c r="N2348" s="0" t="n">
        <v>2</v>
      </c>
      <c r="O2348" s="0" t="n">
        <v>0</v>
      </c>
      <c r="P2348" s="0" t="n">
        <v>0</v>
      </c>
      <c r="Q2348" s="0" t="n">
        <v>0</v>
      </c>
      <c r="R2348" s="0" t="n">
        <v>0</v>
      </c>
      <c r="S2348" s="0" t="n">
        <v>0</v>
      </c>
      <c r="T2348" s="0" t="n">
        <v>1</v>
      </c>
      <c r="U2348" s="0" t="n">
        <v>1</v>
      </c>
      <c r="V2348" s="0" t="n">
        <v>0</v>
      </c>
    </row>
    <row r="2349" customFormat="false" ht="12.75" hidden="false" customHeight="false" outlineLevel="0" collapsed="false">
      <c r="B2349" s="0" t="str">
        <f aca="false">CONCATENATE(C2349,D2349,E2349)</f>
        <v>1540District</v>
      </c>
      <c r="C2349" s="0" t="n">
        <v>1540</v>
      </c>
      <c r="D2349" s="0" t="s">
        <v>38</v>
      </c>
      <c r="G2349" s="0" t="s">
        <v>26</v>
      </c>
      <c r="H2349" s="0" t="n">
        <v>47</v>
      </c>
      <c r="I2349" s="0" t="n">
        <v>291</v>
      </c>
      <c r="J2349" s="1" t="n">
        <f aca="false">H2349/I2349</f>
        <v>0.161512027491409</v>
      </c>
      <c r="K2349" s="0" t="n">
        <v>0</v>
      </c>
      <c r="L2349" s="0" t="n">
        <v>0</v>
      </c>
      <c r="M2349" s="0" t="n">
        <v>0</v>
      </c>
      <c r="N2349" s="0" t="n">
        <v>0</v>
      </c>
      <c r="O2349" s="0" t="n">
        <v>0</v>
      </c>
      <c r="P2349" s="0" t="n">
        <v>0</v>
      </c>
      <c r="Q2349" s="0" t="n">
        <v>0</v>
      </c>
      <c r="R2349" s="0" t="n">
        <v>0</v>
      </c>
      <c r="S2349" s="0" t="n">
        <v>37</v>
      </c>
      <c r="T2349" s="0" t="n">
        <v>1</v>
      </c>
      <c r="U2349" s="0" t="n">
        <v>0</v>
      </c>
      <c r="V2349" s="0" t="n">
        <v>8</v>
      </c>
    </row>
    <row r="2350" customFormat="false" ht="12.75" hidden="false" customHeight="false" outlineLevel="0" collapsed="false">
      <c r="B2350" s="0" t="str">
        <f aca="false">CONCATENATE(C2350,D2350,E2350)</f>
        <v/>
      </c>
    </row>
    <row r="2351" customFormat="false" ht="12.75" hidden="false" customHeight="false" outlineLevel="0" collapsed="false">
      <c r="A2351" s="0" t="s">
        <v>342</v>
      </c>
      <c r="B2351" s="0" t="str">
        <f aca="false">CONCATENATE(C2351,D2351,E2351)</f>
        <v/>
      </c>
    </row>
    <row r="2352" customFormat="false" ht="12.75" hidden="false" customHeight="false" outlineLevel="0" collapsed="false">
      <c r="B2352" s="0" t="str">
        <f aca="false">CONCATENATE(C2352,D2352,E2352)</f>
        <v/>
      </c>
    </row>
    <row r="2353" customFormat="false" ht="12.75" hidden="false" customHeight="false" outlineLevel="0" collapsed="false">
      <c r="B2353" s="0" t="str">
        <f aca="false">CONCATENATE(C2353,D2353,E2353)</f>
        <v/>
      </c>
      <c r="G2353" s="0" t="s">
        <v>23</v>
      </c>
      <c r="H2353" s="0" t="n">
        <v>396</v>
      </c>
      <c r="I2353" s="0" t="n">
        <f aca="false">I2336+I2341+I2346</f>
        <v>818</v>
      </c>
      <c r="J2353" s="1" t="n">
        <f aca="false">H2353/I2353</f>
        <v>0.484107579462103</v>
      </c>
      <c r="K2353" s="0" t="n">
        <v>4</v>
      </c>
      <c r="L2353" s="0" t="n">
        <v>1</v>
      </c>
      <c r="M2353" s="0" t="n">
        <v>1</v>
      </c>
      <c r="N2353" s="0" t="n">
        <v>4</v>
      </c>
      <c r="O2353" s="0" t="n">
        <v>0</v>
      </c>
      <c r="P2353" s="0" t="n">
        <v>0</v>
      </c>
      <c r="Q2353" s="0" t="n">
        <v>0</v>
      </c>
      <c r="R2353" s="0" t="n">
        <v>64</v>
      </c>
      <c r="S2353" s="0" t="n">
        <v>122</v>
      </c>
      <c r="T2353" s="0" t="n">
        <v>2</v>
      </c>
      <c r="U2353" s="0" t="n">
        <v>6</v>
      </c>
      <c r="V2353" s="0" t="n">
        <v>108</v>
      </c>
    </row>
    <row r="2354" customFormat="false" ht="12.75" hidden="false" customHeight="false" outlineLevel="0" collapsed="false">
      <c r="B2354" s="0" t="str">
        <f aca="false">CONCATENATE(C2354,D2354,E2354)</f>
        <v/>
      </c>
      <c r="G2354" s="0" t="s">
        <v>24</v>
      </c>
      <c r="H2354" s="0" t="n">
        <v>4</v>
      </c>
      <c r="I2354" s="0" t="n">
        <f aca="false">I2337+I2342+I2347</f>
        <v>818</v>
      </c>
      <c r="J2354" s="1" t="n">
        <f aca="false">H2354/I2354</f>
        <v>0.00488997555012225</v>
      </c>
      <c r="K2354" s="0" t="n">
        <v>0</v>
      </c>
      <c r="L2354" s="0" t="n">
        <v>0</v>
      </c>
      <c r="M2354" s="0" t="n">
        <v>0</v>
      </c>
      <c r="N2354" s="0" t="n">
        <v>0</v>
      </c>
      <c r="O2354" s="0" t="n">
        <v>0</v>
      </c>
      <c r="P2354" s="0" t="n">
        <v>0</v>
      </c>
      <c r="Q2354" s="0" t="n">
        <v>0</v>
      </c>
      <c r="R2354" s="0" t="n">
        <v>0</v>
      </c>
      <c r="S2354" s="0" t="n">
        <v>0</v>
      </c>
      <c r="T2354" s="0" t="n">
        <v>1</v>
      </c>
      <c r="U2354" s="0" t="n">
        <v>1</v>
      </c>
      <c r="V2354" s="0" t="n">
        <v>0</v>
      </c>
    </row>
    <row r="2355" customFormat="false" ht="12.75" hidden="false" customHeight="false" outlineLevel="0" collapsed="false">
      <c r="B2355" s="0" t="str">
        <f aca="false">CONCATENATE(C2355,D2355,E2355)</f>
        <v/>
      </c>
      <c r="G2355" s="0" t="s">
        <v>25</v>
      </c>
      <c r="H2355" s="0" t="n">
        <v>11</v>
      </c>
      <c r="I2355" s="0" t="n">
        <f aca="false">I2338+I2343+I2348</f>
        <v>818</v>
      </c>
      <c r="J2355" s="1" t="n">
        <f aca="false">H2355/I2355</f>
        <v>0.0134474327628362</v>
      </c>
      <c r="K2355" s="0" t="n">
        <v>4</v>
      </c>
      <c r="L2355" s="0" t="n">
        <v>0</v>
      </c>
      <c r="M2355" s="0" t="n">
        <v>0</v>
      </c>
      <c r="N2355" s="0" t="n">
        <v>3</v>
      </c>
      <c r="O2355" s="0" t="n">
        <v>0</v>
      </c>
      <c r="P2355" s="0" t="n">
        <v>0</v>
      </c>
      <c r="Q2355" s="0" t="n">
        <v>0</v>
      </c>
      <c r="R2355" s="0" t="n">
        <v>0</v>
      </c>
      <c r="S2355" s="0" t="n">
        <v>0</v>
      </c>
      <c r="T2355" s="0" t="n">
        <v>1</v>
      </c>
      <c r="U2355" s="0" t="n">
        <v>1</v>
      </c>
      <c r="V2355" s="0" t="n">
        <v>0</v>
      </c>
    </row>
    <row r="2356" customFormat="false" ht="12.75" hidden="false" customHeight="false" outlineLevel="0" collapsed="false">
      <c r="B2356" s="0" t="str">
        <f aca="false">CONCATENATE(C2356,D2356,E2356)</f>
        <v>LAPLATA</v>
      </c>
      <c r="C2356" s="0" t="s">
        <v>290</v>
      </c>
      <c r="D2356" s="0" t="s">
        <v>332</v>
      </c>
      <c r="G2356" s="0" t="s">
        <v>26</v>
      </c>
      <c r="H2356" s="0" t="n">
        <v>124</v>
      </c>
      <c r="I2356" s="0" t="n">
        <f aca="false">I2339+I2344+I2349</f>
        <v>818</v>
      </c>
      <c r="J2356" s="1" t="n">
        <f aca="false">H2356/I2356</f>
        <v>0.15158924205379</v>
      </c>
      <c r="K2356" s="0" t="n">
        <v>0</v>
      </c>
      <c r="L2356" s="0" t="n">
        <v>0</v>
      </c>
      <c r="M2356" s="0" t="n">
        <v>0</v>
      </c>
      <c r="N2356" s="0" t="n">
        <v>0</v>
      </c>
      <c r="O2356" s="0" t="n">
        <v>0</v>
      </c>
      <c r="P2356" s="0" t="n">
        <v>0</v>
      </c>
      <c r="Q2356" s="0" t="n">
        <v>0</v>
      </c>
      <c r="R2356" s="0" t="n">
        <v>49</v>
      </c>
      <c r="S2356" s="0" t="n">
        <v>48</v>
      </c>
      <c r="T2356" s="0" t="n">
        <v>8</v>
      </c>
      <c r="U2356" s="0" t="n">
        <v>0</v>
      </c>
      <c r="V2356" s="0" t="n">
        <v>18</v>
      </c>
    </row>
    <row r="2357" customFormat="false" ht="12.75" hidden="false" customHeight="false" outlineLevel="0" collapsed="false">
      <c r="B2357" s="0" t="str">
        <f aca="false">CONCATENATE(C2357,D2357,E2357)</f>
        <v/>
      </c>
    </row>
    <row r="2358" customFormat="false" ht="12.75" hidden="false" customHeight="false" outlineLevel="0" collapsed="false">
      <c r="A2358" s="0" t="s">
        <v>343</v>
      </c>
      <c r="B2358" s="0" t="str">
        <f aca="false">CONCATENATE(C2358,D2358,E2358)</f>
        <v/>
      </c>
    </row>
    <row r="2359" customFormat="false" ht="12.75" hidden="false" customHeight="false" outlineLevel="0" collapsed="false">
      <c r="B2359" s="0" t="str">
        <f aca="false">CONCATENATE(C2359,D2359,E2359)</f>
        <v/>
      </c>
    </row>
    <row r="2360" customFormat="false" ht="12.75" hidden="false" customHeight="false" outlineLevel="0" collapsed="false">
      <c r="B2360" s="0" t="str">
        <f aca="false">CONCATENATE(C2360,D2360,E2360)</f>
        <v/>
      </c>
      <c r="G2360" s="0" t="s">
        <v>23</v>
      </c>
      <c r="H2360" s="0" t="n">
        <v>1093</v>
      </c>
      <c r="I2360" s="0" t="n">
        <f aca="false">I2353+I2329+I2305</f>
        <v>7045</v>
      </c>
      <c r="J2360" s="1" t="n">
        <f aca="false">H2360/I2360</f>
        <v>0.15514549325763</v>
      </c>
      <c r="K2360" s="0" t="n">
        <v>17</v>
      </c>
      <c r="L2360" s="0" t="n">
        <v>20</v>
      </c>
      <c r="M2360" s="0" t="n">
        <v>20</v>
      </c>
      <c r="N2360" s="0" t="n">
        <v>102</v>
      </c>
      <c r="O2360" s="0" t="n">
        <v>5</v>
      </c>
      <c r="P2360" s="0" t="n">
        <v>2</v>
      </c>
      <c r="Q2360" s="0" t="n">
        <v>6</v>
      </c>
      <c r="R2360" s="0" t="n">
        <v>242</v>
      </c>
      <c r="S2360" s="0" t="n">
        <v>301</v>
      </c>
      <c r="T2360" s="0" t="n">
        <v>11</v>
      </c>
      <c r="U2360" s="0" t="n">
        <v>12</v>
      </c>
      <c r="V2360" s="0" t="n">
        <v>137</v>
      </c>
    </row>
    <row r="2361" customFormat="false" ht="12.75" hidden="false" customHeight="false" outlineLevel="0" collapsed="false">
      <c r="B2361" s="0" t="str">
        <f aca="false">CONCATENATE(C2361,D2361,E2361)</f>
        <v/>
      </c>
      <c r="G2361" s="0" t="s">
        <v>24</v>
      </c>
      <c r="H2361" s="0" t="n">
        <v>47</v>
      </c>
      <c r="I2361" s="0" t="n">
        <f aca="false">I2354+I2330+I2306</f>
        <v>7045</v>
      </c>
      <c r="J2361" s="1" t="n">
        <f aca="false">H2361/I2361</f>
        <v>0.00667139815471966</v>
      </c>
      <c r="K2361" s="0" t="n">
        <v>5</v>
      </c>
      <c r="L2361" s="0" t="n">
        <v>1</v>
      </c>
      <c r="M2361" s="0" t="n">
        <v>0</v>
      </c>
      <c r="N2361" s="0" t="n">
        <v>0</v>
      </c>
      <c r="O2361" s="0" t="n">
        <v>13</v>
      </c>
      <c r="P2361" s="0" t="n">
        <v>0</v>
      </c>
      <c r="Q2361" s="0" t="n">
        <v>6</v>
      </c>
      <c r="R2361" s="0" t="n">
        <v>6</v>
      </c>
      <c r="S2361" s="0" t="n">
        <v>3</v>
      </c>
      <c r="T2361" s="0" t="n">
        <v>3</v>
      </c>
      <c r="U2361" s="0" t="n">
        <v>4</v>
      </c>
      <c r="V2361" s="0" t="n">
        <v>1</v>
      </c>
    </row>
    <row r="2362" customFormat="false" ht="12.75" hidden="false" customHeight="false" outlineLevel="0" collapsed="false">
      <c r="B2362" s="0" t="str">
        <f aca="false">CONCATENATE(C2362,D2362,E2362)</f>
        <v/>
      </c>
      <c r="G2362" s="0" t="s">
        <v>25</v>
      </c>
      <c r="H2362" s="0" t="n">
        <v>95</v>
      </c>
      <c r="I2362" s="0" t="n">
        <f aca="false">I2355+I2331+I2307</f>
        <v>7045</v>
      </c>
      <c r="J2362" s="1" t="n">
        <f aca="false">H2362/I2362</f>
        <v>0.0134847409510291</v>
      </c>
      <c r="K2362" s="0" t="n">
        <v>13</v>
      </c>
      <c r="L2362" s="0" t="n">
        <v>10</v>
      </c>
      <c r="M2362" s="0" t="n">
        <v>3</v>
      </c>
      <c r="N2362" s="0" t="n">
        <v>18</v>
      </c>
      <c r="O2362" s="0" t="n">
        <v>14</v>
      </c>
      <c r="P2362" s="0" t="n">
        <v>0</v>
      </c>
      <c r="Q2362" s="0" t="n">
        <v>5</v>
      </c>
      <c r="R2362" s="0" t="n">
        <v>4</v>
      </c>
      <c r="S2362" s="0" t="n">
        <v>16</v>
      </c>
      <c r="T2362" s="0" t="n">
        <v>3</v>
      </c>
      <c r="U2362" s="0" t="n">
        <v>4</v>
      </c>
      <c r="V2362" s="0" t="n">
        <v>0</v>
      </c>
    </row>
    <row r="2363" customFormat="false" ht="12.75" hidden="false" customHeight="false" outlineLevel="0" collapsed="false">
      <c r="B2363" s="0" t="str">
        <f aca="false">CONCATENATE(C2363,D2363,E2363)</f>
        <v/>
      </c>
      <c r="G2363" s="0" t="s">
        <v>26</v>
      </c>
      <c r="H2363" s="0" t="n">
        <v>271</v>
      </c>
      <c r="I2363" s="0" t="n">
        <f aca="false">I2356+I2332+I2308</f>
        <v>7045</v>
      </c>
      <c r="J2363" s="1" t="n">
        <f aca="false">H2363/I2363</f>
        <v>0.0384669978708304</v>
      </c>
      <c r="K2363" s="0" t="n">
        <v>0</v>
      </c>
      <c r="L2363" s="0" t="n">
        <v>0</v>
      </c>
      <c r="M2363" s="0" t="n">
        <v>0</v>
      </c>
      <c r="N2363" s="0" t="n">
        <v>3</v>
      </c>
      <c r="O2363" s="0" t="n">
        <v>0</v>
      </c>
      <c r="P2363" s="0" t="n">
        <v>0</v>
      </c>
      <c r="Q2363" s="0" t="n">
        <v>0</v>
      </c>
      <c r="R2363" s="0" t="n">
        <v>67</v>
      </c>
      <c r="S2363" s="0" t="n">
        <v>159</v>
      </c>
      <c r="T2363" s="0" t="n">
        <v>14</v>
      </c>
      <c r="U2363" s="0" t="n">
        <v>0</v>
      </c>
      <c r="V2363" s="0" t="n">
        <v>18</v>
      </c>
    </row>
    <row r="2364" customFormat="false" ht="12.75" hidden="false" customHeight="false" outlineLevel="0" collapsed="false">
      <c r="B2364" s="0" t="str">
        <f aca="false">CONCATENATE(C2364,D2364,E2364)</f>
        <v>LARIMER</v>
      </c>
      <c r="C2364" s="0" t="s">
        <v>344</v>
      </c>
    </row>
    <row r="2365" customFormat="false" ht="12.75" hidden="false" customHeight="false" outlineLevel="0" collapsed="false">
      <c r="B2365" s="0" t="str">
        <f aca="false">CONCATENATE(C2365,D2365,E2365)</f>
        <v/>
      </c>
    </row>
    <row r="2366" customFormat="false" ht="12.75" hidden="false" customHeight="false" outlineLevel="0" collapsed="false">
      <c r="A2366" s="0" t="s">
        <v>344</v>
      </c>
      <c r="B2366" s="0" t="str">
        <f aca="false">CONCATENATE(C2366,D2366,E2366)</f>
        <v/>
      </c>
    </row>
    <row r="2367" customFormat="false" ht="12.75" hidden="false" customHeight="false" outlineLevel="0" collapsed="false">
      <c r="B2367" s="0" t="str">
        <f aca="false">CONCATENATE(C2367,D2367,E2367)</f>
        <v>1550POUDRE</v>
      </c>
      <c r="C2367" s="0" t="n">
        <v>1550</v>
      </c>
      <c r="D2367" s="0" t="s">
        <v>345</v>
      </c>
    </row>
    <row r="2368" customFormat="false" ht="12.75" hidden="false" customHeight="false" outlineLevel="0" collapsed="false">
      <c r="B2368" s="0" t="str">
        <f aca="false">CONCATENATE(C2368,D2368,E2368)</f>
        <v/>
      </c>
    </row>
    <row r="2369" customFormat="false" ht="12.75" hidden="false" customHeight="false" outlineLevel="0" collapsed="false">
      <c r="A2369" s="0" t="s">
        <v>346</v>
      </c>
      <c r="B2369" s="0" t="str">
        <f aca="false">CONCATENATE(C2369,D2369,E2369)</f>
        <v/>
      </c>
    </row>
    <row r="2370" customFormat="false" ht="12.75" hidden="false" customHeight="false" outlineLevel="0" collapsed="false">
      <c r="B2370" s="0" t="str">
        <f aca="false">CONCATENATE(C2370,D2370,E2370)</f>
        <v/>
      </c>
    </row>
    <row r="2371" customFormat="false" ht="12.75" hidden="false" customHeight="false" outlineLevel="0" collapsed="false">
      <c r="B2371" s="0" t="str">
        <f aca="false">CONCATENATE(C2371,D2371,E2371)</f>
        <v/>
      </c>
      <c r="F2371" s="0" t="s">
        <v>22</v>
      </c>
      <c r="G2371" s="0" t="s">
        <v>23</v>
      </c>
      <c r="H2371" s="0" t="n">
        <v>137</v>
      </c>
      <c r="I2371" s="0" t="n">
        <v>12870</v>
      </c>
      <c r="J2371" s="1" t="n">
        <f aca="false">H2371/I2371</f>
        <v>0.0106449106449106</v>
      </c>
      <c r="K2371" s="0" t="n">
        <v>0</v>
      </c>
      <c r="L2371" s="0" t="n">
        <v>0</v>
      </c>
      <c r="M2371" s="0" t="n">
        <v>1</v>
      </c>
      <c r="N2371" s="0" t="n">
        <v>0</v>
      </c>
      <c r="O2371" s="0" t="n">
        <v>0</v>
      </c>
      <c r="P2371" s="0" t="n">
        <v>0</v>
      </c>
      <c r="Q2371" s="0" t="n">
        <v>0</v>
      </c>
      <c r="R2371" s="0" t="n">
        <v>16</v>
      </c>
      <c r="S2371" s="0" t="n">
        <v>0</v>
      </c>
      <c r="T2371" s="0" t="n">
        <v>0</v>
      </c>
      <c r="U2371" s="0" t="n">
        <v>0</v>
      </c>
      <c r="V2371" s="0" t="n">
        <v>120</v>
      </c>
    </row>
    <row r="2372" customFormat="false" ht="12.75" hidden="false" customHeight="false" outlineLevel="0" collapsed="false">
      <c r="B2372" s="0" t="str">
        <f aca="false">CONCATENATE(C2372,D2372,E2372)</f>
        <v/>
      </c>
      <c r="G2372" s="0" t="s">
        <v>24</v>
      </c>
      <c r="H2372" s="0" t="n">
        <v>0</v>
      </c>
      <c r="I2372" s="0" t="n">
        <v>12870</v>
      </c>
      <c r="J2372" s="1" t="n">
        <f aca="false">H2372/I2372</f>
        <v>0</v>
      </c>
      <c r="K2372" s="0" t="n">
        <v>0</v>
      </c>
      <c r="L2372" s="0" t="n">
        <v>0</v>
      </c>
      <c r="M2372" s="0" t="n">
        <v>0</v>
      </c>
      <c r="N2372" s="0" t="n">
        <v>0</v>
      </c>
      <c r="O2372" s="0" t="n">
        <v>0</v>
      </c>
      <c r="P2372" s="0" t="n">
        <v>0</v>
      </c>
      <c r="Q2372" s="0" t="n">
        <v>0</v>
      </c>
      <c r="R2372" s="0" t="n">
        <v>0</v>
      </c>
      <c r="S2372" s="0" t="n">
        <v>0</v>
      </c>
      <c r="T2372" s="0" t="n">
        <v>0</v>
      </c>
      <c r="U2372" s="0" t="n">
        <v>0</v>
      </c>
      <c r="V2372" s="0" t="n">
        <v>0</v>
      </c>
    </row>
    <row r="2373" customFormat="false" ht="12.75" hidden="false" customHeight="false" outlineLevel="0" collapsed="false">
      <c r="B2373" s="0" t="str">
        <f aca="false">CONCATENATE(C2373,D2373,E2373)</f>
        <v/>
      </c>
      <c r="G2373" s="0" t="s">
        <v>25</v>
      </c>
      <c r="H2373" s="0" t="n">
        <v>6</v>
      </c>
      <c r="I2373" s="0" t="n">
        <v>12870</v>
      </c>
      <c r="J2373" s="1" t="n">
        <f aca="false">H2373/I2373</f>
        <v>0.000466200466200466</v>
      </c>
      <c r="K2373" s="0" t="n">
        <v>0</v>
      </c>
      <c r="L2373" s="0" t="n">
        <v>0</v>
      </c>
      <c r="M2373" s="0" t="n">
        <v>0</v>
      </c>
      <c r="N2373" s="0" t="n">
        <v>1</v>
      </c>
      <c r="O2373" s="0" t="n">
        <v>0</v>
      </c>
      <c r="P2373" s="0" t="n">
        <v>0</v>
      </c>
      <c r="Q2373" s="0" t="n">
        <v>0</v>
      </c>
      <c r="R2373" s="0" t="n">
        <v>1</v>
      </c>
      <c r="S2373" s="0" t="n">
        <v>0</v>
      </c>
      <c r="T2373" s="0" t="n">
        <v>0</v>
      </c>
      <c r="U2373" s="0" t="n">
        <v>0</v>
      </c>
      <c r="V2373" s="0" t="n">
        <v>4</v>
      </c>
    </row>
    <row r="2374" customFormat="false" ht="12.75" hidden="false" customHeight="false" outlineLevel="0" collapsed="false">
      <c r="B2374" s="0" t="str">
        <f aca="false">CONCATENATE(C2374,D2374,E2374)</f>
        <v/>
      </c>
      <c r="G2374" s="0" t="s">
        <v>26</v>
      </c>
      <c r="H2374" s="0" t="n">
        <v>0</v>
      </c>
      <c r="I2374" s="0" t="n">
        <v>12870</v>
      </c>
      <c r="J2374" s="1" t="n">
        <f aca="false">H2374/I2374</f>
        <v>0</v>
      </c>
      <c r="K2374" s="0" t="n">
        <v>0</v>
      </c>
      <c r="L2374" s="0" t="n">
        <v>0</v>
      </c>
      <c r="M2374" s="0" t="n">
        <v>0</v>
      </c>
      <c r="N2374" s="0" t="n">
        <v>0</v>
      </c>
      <c r="O2374" s="0" t="n">
        <v>0</v>
      </c>
      <c r="P2374" s="0" t="n">
        <v>0</v>
      </c>
      <c r="Q2374" s="0" t="n">
        <v>0</v>
      </c>
      <c r="R2374" s="0" t="n">
        <v>0</v>
      </c>
      <c r="S2374" s="0" t="n">
        <v>0</v>
      </c>
      <c r="T2374" s="0" t="n">
        <v>0</v>
      </c>
      <c r="U2374" s="0" t="n">
        <v>0</v>
      </c>
      <c r="V2374" s="0" t="n">
        <v>0</v>
      </c>
    </row>
    <row r="2375" customFormat="false" ht="12.75" hidden="false" customHeight="false" outlineLevel="0" collapsed="false">
      <c r="B2375" s="0" t="str">
        <f aca="false">CONCATENATE(C2375,D2375,E2375)</f>
        <v/>
      </c>
    </row>
    <row r="2376" customFormat="false" ht="12.75" hidden="false" customHeight="false" outlineLevel="0" collapsed="false">
      <c r="B2376" s="0" t="str">
        <f aca="false">CONCATENATE(C2376,D2376,E2376)</f>
        <v/>
      </c>
      <c r="F2376" s="0" t="s">
        <v>27</v>
      </c>
      <c r="G2376" s="0" t="s">
        <v>23</v>
      </c>
      <c r="H2376" s="0" t="n">
        <v>1366</v>
      </c>
      <c r="I2376" s="0" t="n">
        <v>6389</v>
      </c>
      <c r="J2376" s="1" t="n">
        <f aca="false">H2376/I2376</f>
        <v>0.213804977304743</v>
      </c>
      <c r="K2376" s="0" t="n">
        <v>21</v>
      </c>
      <c r="L2376" s="0" t="n">
        <v>10</v>
      </c>
      <c r="M2376" s="0" t="n">
        <v>24</v>
      </c>
      <c r="N2376" s="0" t="n">
        <v>2</v>
      </c>
      <c r="O2376" s="0" t="n">
        <v>0</v>
      </c>
      <c r="P2376" s="0" t="n">
        <v>0</v>
      </c>
      <c r="Q2376" s="0" t="n">
        <v>1</v>
      </c>
      <c r="R2376" s="0" t="n">
        <v>144</v>
      </c>
      <c r="S2376" s="0" t="n">
        <v>0</v>
      </c>
      <c r="T2376" s="0" t="n">
        <v>8</v>
      </c>
      <c r="U2376" s="0" t="n">
        <v>0</v>
      </c>
      <c r="V2376" s="0" t="n">
        <v>1156</v>
      </c>
    </row>
    <row r="2377" customFormat="false" ht="12.75" hidden="false" customHeight="false" outlineLevel="0" collapsed="false">
      <c r="B2377" s="0" t="str">
        <f aca="false">CONCATENATE(C2377,D2377,E2377)</f>
        <v/>
      </c>
      <c r="G2377" s="0" t="s">
        <v>24</v>
      </c>
      <c r="H2377" s="0" t="n">
        <v>5</v>
      </c>
      <c r="I2377" s="0" t="n">
        <v>6389</v>
      </c>
      <c r="J2377" s="1" t="n">
        <f aca="false">H2377/I2377</f>
        <v>0.000782595085302864</v>
      </c>
      <c r="K2377" s="0" t="n">
        <v>1</v>
      </c>
      <c r="L2377" s="0" t="n">
        <v>0</v>
      </c>
      <c r="M2377" s="0" t="n">
        <v>0</v>
      </c>
      <c r="N2377" s="0" t="n">
        <v>0</v>
      </c>
      <c r="O2377" s="0" t="n">
        <v>2</v>
      </c>
      <c r="P2377" s="0" t="n">
        <v>0</v>
      </c>
      <c r="Q2377" s="0" t="n">
        <v>0</v>
      </c>
      <c r="R2377" s="0" t="n">
        <v>0</v>
      </c>
      <c r="S2377" s="0" t="n">
        <v>0</v>
      </c>
      <c r="T2377" s="0" t="n">
        <v>0</v>
      </c>
      <c r="U2377" s="0" t="n">
        <v>0</v>
      </c>
      <c r="V2377" s="0" t="n">
        <v>2</v>
      </c>
    </row>
    <row r="2378" customFormat="false" ht="12.75" hidden="false" customHeight="false" outlineLevel="0" collapsed="false">
      <c r="B2378" s="0" t="str">
        <f aca="false">CONCATENATE(C2378,D2378,E2378)</f>
        <v/>
      </c>
      <c r="G2378" s="0" t="s">
        <v>25</v>
      </c>
      <c r="H2378" s="0" t="n">
        <v>36</v>
      </c>
      <c r="I2378" s="0" t="n">
        <v>6389</v>
      </c>
      <c r="J2378" s="1" t="n">
        <f aca="false">H2378/I2378</f>
        <v>0.00563468461418062</v>
      </c>
      <c r="K2378" s="0" t="n">
        <v>1</v>
      </c>
      <c r="L2378" s="0" t="n">
        <v>8</v>
      </c>
      <c r="M2378" s="0" t="n">
        <v>1</v>
      </c>
      <c r="N2378" s="0" t="n">
        <v>1</v>
      </c>
      <c r="O2378" s="0" t="n">
        <v>0</v>
      </c>
      <c r="P2378" s="0" t="n">
        <v>0</v>
      </c>
      <c r="Q2378" s="0" t="n">
        <v>0</v>
      </c>
      <c r="R2378" s="0" t="n">
        <v>0</v>
      </c>
      <c r="S2378" s="0" t="n">
        <v>0</v>
      </c>
      <c r="T2378" s="0" t="n">
        <v>0</v>
      </c>
      <c r="U2378" s="0" t="n">
        <v>0</v>
      </c>
      <c r="V2378" s="0" t="n">
        <v>25</v>
      </c>
    </row>
    <row r="2379" customFormat="false" ht="12.75" hidden="false" customHeight="false" outlineLevel="0" collapsed="false">
      <c r="B2379" s="0" t="str">
        <f aca="false">CONCATENATE(C2379,D2379,E2379)</f>
        <v/>
      </c>
      <c r="G2379" s="0" t="s">
        <v>26</v>
      </c>
      <c r="H2379" s="0" t="n">
        <v>0</v>
      </c>
      <c r="I2379" s="0" t="n">
        <v>6389</v>
      </c>
      <c r="J2379" s="1" t="n">
        <f aca="false">H2379/I2379</f>
        <v>0</v>
      </c>
      <c r="K2379" s="0" t="n">
        <v>0</v>
      </c>
      <c r="L2379" s="0" t="n">
        <v>0</v>
      </c>
      <c r="M2379" s="0" t="n">
        <v>0</v>
      </c>
      <c r="N2379" s="0" t="n">
        <v>0</v>
      </c>
      <c r="O2379" s="0" t="n">
        <v>0</v>
      </c>
      <c r="P2379" s="0" t="n">
        <v>0</v>
      </c>
      <c r="Q2379" s="0" t="n">
        <v>0</v>
      </c>
      <c r="R2379" s="0" t="n">
        <v>0</v>
      </c>
      <c r="S2379" s="0" t="n">
        <v>0</v>
      </c>
      <c r="T2379" s="0" t="n">
        <v>0</v>
      </c>
      <c r="U2379" s="0" t="n">
        <v>0</v>
      </c>
      <c r="V2379" s="0" t="n">
        <v>0</v>
      </c>
    </row>
    <row r="2380" customFormat="false" ht="12.75" hidden="false" customHeight="false" outlineLevel="0" collapsed="false">
      <c r="B2380" s="0" t="str">
        <f aca="false">CONCATENATE(C2380,D2380,E2380)</f>
        <v/>
      </c>
    </row>
    <row r="2381" customFormat="false" ht="12.75" hidden="false" customHeight="false" outlineLevel="0" collapsed="false">
      <c r="B2381" s="0" t="str">
        <f aca="false">CONCATENATE(C2381,D2381,E2381)</f>
        <v/>
      </c>
      <c r="F2381" s="0" t="s">
        <v>28</v>
      </c>
      <c r="G2381" s="0" t="s">
        <v>23</v>
      </c>
      <c r="H2381" s="0" t="n">
        <v>833</v>
      </c>
      <c r="I2381" s="0" t="n">
        <v>7652</v>
      </c>
      <c r="J2381" s="1" t="n">
        <f aca="false">H2381/I2381</f>
        <v>0.108860428646106</v>
      </c>
      <c r="K2381" s="0" t="n">
        <v>41</v>
      </c>
      <c r="L2381" s="0" t="n">
        <v>58</v>
      </c>
      <c r="M2381" s="0" t="n">
        <v>26</v>
      </c>
      <c r="N2381" s="0" t="n">
        <v>7</v>
      </c>
      <c r="O2381" s="0" t="n">
        <v>0</v>
      </c>
      <c r="P2381" s="0" t="n">
        <v>4</v>
      </c>
      <c r="Q2381" s="0" t="n">
        <v>1</v>
      </c>
      <c r="R2381" s="0" t="n">
        <v>446</v>
      </c>
      <c r="S2381" s="0" t="n">
        <v>17</v>
      </c>
      <c r="T2381" s="0" t="n">
        <v>3</v>
      </c>
      <c r="U2381" s="0" t="n">
        <v>0</v>
      </c>
      <c r="V2381" s="0" t="n">
        <v>220</v>
      </c>
    </row>
    <row r="2382" customFormat="false" ht="12.75" hidden="false" customHeight="false" outlineLevel="0" collapsed="false">
      <c r="B2382" s="0" t="str">
        <f aca="false">CONCATENATE(C2382,D2382,E2382)</f>
        <v/>
      </c>
      <c r="G2382" s="0" t="s">
        <v>24</v>
      </c>
      <c r="H2382" s="0" t="n">
        <v>11</v>
      </c>
      <c r="I2382" s="0" t="n">
        <v>7652</v>
      </c>
      <c r="J2382" s="1" t="n">
        <f aca="false">H2382/I2382</f>
        <v>0.00143753267119707</v>
      </c>
      <c r="K2382" s="0" t="n">
        <v>1</v>
      </c>
      <c r="L2382" s="0" t="n">
        <v>0</v>
      </c>
      <c r="M2382" s="0" t="n">
        <v>0</v>
      </c>
      <c r="N2382" s="0" t="n">
        <v>0</v>
      </c>
      <c r="O2382" s="0" t="n">
        <v>9</v>
      </c>
      <c r="P2382" s="0" t="n">
        <v>0</v>
      </c>
      <c r="Q2382" s="0" t="n">
        <v>0</v>
      </c>
      <c r="R2382" s="0" t="n">
        <v>1</v>
      </c>
      <c r="S2382" s="0" t="n">
        <v>0</v>
      </c>
      <c r="T2382" s="0" t="n">
        <v>0</v>
      </c>
      <c r="U2382" s="0" t="n">
        <v>0</v>
      </c>
      <c r="V2382" s="0" t="n">
        <v>0</v>
      </c>
    </row>
    <row r="2383" customFormat="false" ht="12.75" hidden="false" customHeight="false" outlineLevel="0" collapsed="false">
      <c r="B2383" s="0" t="str">
        <f aca="false">CONCATENATE(C2383,D2383,E2383)</f>
        <v/>
      </c>
      <c r="G2383" s="0" t="s">
        <v>25</v>
      </c>
      <c r="H2383" s="0" t="n">
        <v>32</v>
      </c>
      <c r="I2383" s="0" t="n">
        <v>7652</v>
      </c>
      <c r="J2383" s="1" t="n">
        <f aca="false">H2383/I2383</f>
        <v>0.00418191322530058</v>
      </c>
      <c r="K2383" s="0" t="n">
        <v>6</v>
      </c>
      <c r="L2383" s="0" t="n">
        <v>10</v>
      </c>
      <c r="M2383" s="0" t="n">
        <v>5</v>
      </c>
      <c r="N2383" s="0" t="n">
        <v>0</v>
      </c>
      <c r="O2383" s="0" t="n">
        <v>2</v>
      </c>
      <c r="P2383" s="0" t="n">
        <v>0</v>
      </c>
      <c r="Q2383" s="0" t="n">
        <v>1</v>
      </c>
      <c r="R2383" s="0" t="n">
        <v>0</v>
      </c>
      <c r="S2383" s="0" t="n">
        <v>0</v>
      </c>
      <c r="T2383" s="0" t="n">
        <v>0</v>
      </c>
      <c r="U2383" s="0" t="n">
        <v>0</v>
      </c>
      <c r="V2383" s="0" t="n">
        <v>8</v>
      </c>
    </row>
    <row r="2384" customFormat="false" ht="12.75" hidden="false" customHeight="false" outlineLevel="0" collapsed="false">
      <c r="B2384" s="0" t="str">
        <f aca="false">CONCATENATE(C2384,D2384,E2384)</f>
        <v>1550District</v>
      </c>
      <c r="C2384" s="0" t="n">
        <v>1550</v>
      </c>
      <c r="D2384" s="0" t="s">
        <v>38</v>
      </c>
      <c r="G2384" s="0" t="s">
        <v>26</v>
      </c>
      <c r="H2384" s="0" t="n">
        <v>0</v>
      </c>
      <c r="I2384" s="0" t="n">
        <v>7652</v>
      </c>
      <c r="J2384" s="1" t="n">
        <f aca="false">H2384/I2384</f>
        <v>0</v>
      </c>
      <c r="K2384" s="0" t="n">
        <v>0</v>
      </c>
      <c r="L2384" s="0" t="n">
        <v>0</v>
      </c>
      <c r="M2384" s="0" t="n">
        <v>0</v>
      </c>
      <c r="N2384" s="0" t="n">
        <v>0</v>
      </c>
      <c r="O2384" s="0" t="n">
        <v>0</v>
      </c>
      <c r="P2384" s="0" t="n">
        <v>0</v>
      </c>
      <c r="Q2384" s="0" t="n">
        <v>0</v>
      </c>
      <c r="R2384" s="0" t="n">
        <v>0</v>
      </c>
      <c r="S2384" s="0" t="n">
        <v>0</v>
      </c>
      <c r="T2384" s="0" t="n">
        <v>0</v>
      </c>
      <c r="U2384" s="0" t="n">
        <v>0</v>
      </c>
      <c r="V2384" s="0" t="n">
        <v>0</v>
      </c>
    </row>
    <row r="2385" customFormat="false" ht="12.75" hidden="false" customHeight="false" outlineLevel="0" collapsed="false">
      <c r="B2385" s="0" t="str">
        <f aca="false">CONCATENATE(C2385,D2385,E2385)</f>
        <v/>
      </c>
    </row>
    <row r="2386" customFormat="false" ht="12.75" hidden="false" customHeight="false" outlineLevel="0" collapsed="false">
      <c r="A2386" s="0" t="s">
        <v>347</v>
      </c>
      <c r="B2386" s="0" t="str">
        <f aca="false">CONCATENATE(C2386,D2386,E2386)</f>
        <v/>
      </c>
    </row>
    <row r="2387" customFormat="false" ht="12.75" hidden="false" customHeight="false" outlineLevel="0" collapsed="false">
      <c r="B2387" s="0" t="str">
        <f aca="false">CONCATENATE(C2387,D2387,E2387)</f>
        <v/>
      </c>
    </row>
    <row r="2388" customFormat="false" ht="12.75" hidden="false" customHeight="false" outlineLevel="0" collapsed="false">
      <c r="B2388" s="0" t="str">
        <f aca="false">CONCATENATE(C2388,D2388,E2388)</f>
        <v/>
      </c>
      <c r="G2388" s="0" t="s">
        <v>23</v>
      </c>
      <c r="H2388" s="0" t="n">
        <v>2336</v>
      </c>
      <c r="I2388" s="0" t="n">
        <f aca="false">I2371+I2376+I2381</f>
        <v>26911</v>
      </c>
      <c r="J2388" s="1" t="n">
        <f aca="false">H2388/I2388</f>
        <v>0.0868046523726357</v>
      </c>
      <c r="K2388" s="0" t="n">
        <v>62</v>
      </c>
      <c r="L2388" s="0" t="n">
        <v>68</v>
      </c>
      <c r="M2388" s="0" t="n">
        <v>51</v>
      </c>
      <c r="N2388" s="0" t="n">
        <v>9</v>
      </c>
      <c r="O2388" s="0" t="n">
        <v>0</v>
      </c>
      <c r="P2388" s="0" t="n">
        <v>4</v>
      </c>
      <c r="Q2388" s="0" t="n">
        <v>2</v>
      </c>
      <c r="R2388" s="0" t="n">
        <v>606</v>
      </c>
      <c r="S2388" s="0" t="n">
        <v>17</v>
      </c>
      <c r="T2388" s="0" t="n">
        <v>11</v>
      </c>
      <c r="U2388" s="0" t="n">
        <v>0</v>
      </c>
      <c r="V2388" s="0" t="n">
        <v>1496</v>
      </c>
    </row>
    <row r="2389" customFormat="false" ht="12.75" hidden="false" customHeight="false" outlineLevel="0" collapsed="false">
      <c r="B2389" s="0" t="str">
        <f aca="false">CONCATENATE(C2389,D2389,E2389)</f>
        <v/>
      </c>
      <c r="G2389" s="0" t="s">
        <v>24</v>
      </c>
      <c r="H2389" s="0" t="n">
        <v>16</v>
      </c>
      <c r="I2389" s="0" t="n">
        <f aca="false">I2372+I2377+I2382</f>
        <v>26911</v>
      </c>
      <c r="J2389" s="1" t="n">
        <f aca="false">H2389/I2389</f>
        <v>0.000594552413511204</v>
      </c>
      <c r="K2389" s="0" t="n">
        <v>2</v>
      </c>
      <c r="L2389" s="0" t="n">
        <v>0</v>
      </c>
      <c r="M2389" s="0" t="n">
        <v>0</v>
      </c>
      <c r="N2389" s="0" t="n">
        <v>0</v>
      </c>
      <c r="O2389" s="0" t="n">
        <v>11</v>
      </c>
      <c r="P2389" s="0" t="n">
        <v>0</v>
      </c>
      <c r="Q2389" s="0" t="n">
        <v>0</v>
      </c>
      <c r="R2389" s="0" t="n">
        <v>1</v>
      </c>
      <c r="S2389" s="0" t="n">
        <v>0</v>
      </c>
      <c r="T2389" s="0" t="n">
        <v>0</v>
      </c>
      <c r="U2389" s="0" t="n">
        <v>0</v>
      </c>
      <c r="V2389" s="0" t="n">
        <v>2</v>
      </c>
    </row>
    <row r="2390" customFormat="false" ht="12.75" hidden="false" customHeight="false" outlineLevel="0" collapsed="false">
      <c r="B2390" s="0" t="str">
        <f aca="false">CONCATENATE(C2390,D2390,E2390)</f>
        <v/>
      </c>
      <c r="G2390" s="0" t="s">
        <v>25</v>
      </c>
      <c r="H2390" s="0" t="n">
        <v>74</v>
      </c>
      <c r="I2390" s="0" t="n">
        <f aca="false">I2373+I2378+I2383</f>
        <v>26911</v>
      </c>
      <c r="J2390" s="1" t="n">
        <f aca="false">H2390/I2390</f>
        <v>0.00274980491248932</v>
      </c>
      <c r="K2390" s="0" t="n">
        <v>7</v>
      </c>
      <c r="L2390" s="0" t="n">
        <v>18</v>
      </c>
      <c r="M2390" s="0" t="n">
        <v>6</v>
      </c>
      <c r="N2390" s="0" t="n">
        <v>2</v>
      </c>
      <c r="O2390" s="0" t="n">
        <v>4</v>
      </c>
      <c r="P2390" s="0" t="n">
        <v>0</v>
      </c>
      <c r="Q2390" s="0" t="n">
        <v>1</v>
      </c>
      <c r="R2390" s="0" t="n">
        <v>1</v>
      </c>
      <c r="S2390" s="0" t="n">
        <v>0</v>
      </c>
      <c r="T2390" s="0" t="n">
        <v>0</v>
      </c>
      <c r="U2390" s="0" t="n">
        <v>0</v>
      </c>
      <c r="V2390" s="0" t="n">
        <v>37</v>
      </c>
    </row>
    <row r="2391" customFormat="false" ht="12.75" hidden="false" customHeight="false" outlineLevel="0" collapsed="false">
      <c r="B2391" s="0" t="str">
        <f aca="false">CONCATENATE(C2391,D2391,E2391)</f>
        <v>1560THOMPSON</v>
      </c>
      <c r="C2391" s="0" t="n">
        <v>1560</v>
      </c>
      <c r="D2391" s="0" t="s">
        <v>348</v>
      </c>
      <c r="G2391" s="0" t="s">
        <v>26</v>
      </c>
      <c r="H2391" s="0" t="n">
        <v>0</v>
      </c>
      <c r="I2391" s="0" t="n">
        <f aca="false">I2374+I2379+I2384</f>
        <v>26911</v>
      </c>
      <c r="J2391" s="1" t="n">
        <f aca="false">H2391/I2391</f>
        <v>0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 t="n">
        <v>0</v>
      </c>
      <c r="P2391" s="0" t="n">
        <v>0</v>
      </c>
      <c r="Q2391" s="0" t="n">
        <v>0</v>
      </c>
      <c r="R2391" s="0" t="n">
        <v>0</v>
      </c>
      <c r="S2391" s="0" t="n">
        <v>0</v>
      </c>
      <c r="T2391" s="0" t="n">
        <v>0</v>
      </c>
      <c r="U2391" s="0" t="n">
        <v>0</v>
      </c>
      <c r="V2391" s="0" t="n">
        <v>0</v>
      </c>
    </row>
    <row r="2392" customFormat="false" ht="12.75" hidden="false" customHeight="false" outlineLevel="0" collapsed="false">
      <c r="B2392" s="0" t="str">
        <f aca="false">CONCATENATE(C2392,D2392,E2392)</f>
        <v/>
      </c>
    </row>
    <row r="2393" customFormat="false" ht="12.75" hidden="false" customHeight="false" outlineLevel="0" collapsed="false">
      <c r="A2393" s="0" t="s">
        <v>349</v>
      </c>
      <c r="B2393" s="0" t="str">
        <f aca="false">CONCATENATE(C2393,D2393,E2393)</f>
        <v/>
      </c>
    </row>
    <row r="2394" customFormat="false" ht="12.75" hidden="false" customHeight="false" outlineLevel="0" collapsed="false">
      <c r="B2394" s="0" t="str">
        <f aca="false">CONCATENATE(C2394,D2394,E2394)</f>
        <v/>
      </c>
    </row>
    <row r="2395" customFormat="false" ht="12.75" hidden="false" customHeight="false" outlineLevel="0" collapsed="false">
      <c r="B2395" s="0" t="str">
        <f aca="false">CONCATENATE(C2395,D2395,E2395)</f>
        <v/>
      </c>
      <c r="F2395" s="0" t="s">
        <v>22</v>
      </c>
      <c r="G2395" s="0" t="s">
        <v>23</v>
      </c>
      <c r="H2395" s="0" t="n">
        <v>129</v>
      </c>
      <c r="I2395" s="0" t="n">
        <v>6521</v>
      </c>
      <c r="J2395" s="1" t="n">
        <f aca="false">H2395/I2395</f>
        <v>0.0197822419874252</v>
      </c>
      <c r="K2395" s="0" t="n">
        <v>0</v>
      </c>
      <c r="L2395" s="0" t="n">
        <v>0</v>
      </c>
      <c r="M2395" s="0" t="n">
        <v>0</v>
      </c>
      <c r="N2395" s="0" t="n">
        <v>0</v>
      </c>
      <c r="O2395" s="0" t="n">
        <v>0</v>
      </c>
      <c r="P2395" s="0" t="n">
        <v>0</v>
      </c>
      <c r="Q2395" s="0" t="n">
        <v>0</v>
      </c>
      <c r="R2395" s="0" t="n">
        <v>22</v>
      </c>
      <c r="S2395" s="0" t="n">
        <v>91</v>
      </c>
      <c r="T2395" s="0" t="n">
        <v>1</v>
      </c>
      <c r="U2395" s="0" t="n">
        <v>0</v>
      </c>
      <c r="V2395" s="0" t="n">
        <v>15</v>
      </c>
    </row>
    <row r="2396" customFormat="false" ht="12.75" hidden="false" customHeight="false" outlineLevel="0" collapsed="false">
      <c r="B2396" s="0" t="str">
        <f aca="false">CONCATENATE(C2396,D2396,E2396)</f>
        <v/>
      </c>
      <c r="G2396" s="0" t="s">
        <v>24</v>
      </c>
      <c r="H2396" s="0" t="n">
        <v>0</v>
      </c>
      <c r="I2396" s="0" t="n">
        <v>6521</v>
      </c>
      <c r="J2396" s="1" t="n">
        <f aca="false">H2396/I2396</f>
        <v>0</v>
      </c>
      <c r="K2396" s="0" t="n">
        <v>0</v>
      </c>
      <c r="L2396" s="0" t="n">
        <v>0</v>
      </c>
      <c r="M2396" s="0" t="n">
        <v>0</v>
      </c>
      <c r="N2396" s="0" t="n">
        <v>0</v>
      </c>
      <c r="O2396" s="0" t="n">
        <v>0</v>
      </c>
      <c r="P2396" s="0" t="n">
        <v>0</v>
      </c>
      <c r="Q2396" s="0" t="n">
        <v>0</v>
      </c>
      <c r="R2396" s="0" t="n">
        <v>0</v>
      </c>
      <c r="S2396" s="0" t="n">
        <v>0</v>
      </c>
      <c r="T2396" s="0" t="n">
        <v>0</v>
      </c>
      <c r="U2396" s="0" t="n">
        <v>0</v>
      </c>
      <c r="V2396" s="0" t="n">
        <v>0</v>
      </c>
    </row>
    <row r="2397" customFormat="false" ht="12.75" hidden="false" customHeight="false" outlineLevel="0" collapsed="false">
      <c r="B2397" s="0" t="str">
        <f aca="false">CONCATENATE(C2397,D2397,E2397)</f>
        <v/>
      </c>
      <c r="G2397" s="0" t="s">
        <v>25</v>
      </c>
      <c r="H2397" s="0" t="n">
        <v>0</v>
      </c>
      <c r="I2397" s="0" t="n">
        <v>6521</v>
      </c>
      <c r="J2397" s="1" t="n">
        <f aca="false">H2397/I2397</f>
        <v>0</v>
      </c>
      <c r="K2397" s="0" t="n">
        <v>0</v>
      </c>
      <c r="L2397" s="0" t="n">
        <v>0</v>
      </c>
      <c r="M2397" s="0" t="n">
        <v>0</v>
      </c>
      <c r="N2397" s="0" t="n">
        <v>0</v>
      </c>
      <c r="O2397" s="0" t="n">
        <v>0</v>
      </c>
      <c r="P2397" s="0" t="n">
        <v>0</v>
      </c>
      <c r="Q2397" s="0" t="n">
        <v>0</v>
      </c>
      <c r="R2397" s="0" t="n">
        <v>0</v>
      </c>
      <c r="S2397" s="0" t="n">
        <v>0</v>
      </c>
      <c r="T2397" s="0" t="n">
        <v>0</v>
      </c>
      <c r="U2397" s="0" t="n">
        <v>0</v>
      </c>
      <c r="V2397" s="0" t="n">
        <v>0</v>
      </c>
    </row>
    <row r="2398" customFormat="false" ht="12.75" hidden="false" customHeight="false" outlineLevel="0" collapsed="false">
      <c r="B2398" s="0" t="str">
        <f aca="false">CONCATENATE(C2398,D2398,E2398)</f>
        <v/>
      </c>
      <c r="G2398" s="0" t="s">
        <v>26</v>
      </c>
      <c r="H2398" s="0" t="n">
        <v>0</v>
      </c>
      <c r="I2398" s="0" t="n">
        <v>6521</v>
      </c>
      <c r="J2398" s="1" t="n">
        <f aca="false">H2398/I2398</f>
        <v>0</v>
      </c>
      <c r="K2398" s="0" t="n">
        <v>0</v>
      </c>
      <c r="L2398" s="0" t="n">
        <v>0</v>
      </c>
      <c r="M2398" s="0" t="n">
        <v>0</v>
      </c>
      <c r="N2398" s="0" t="n">
        <v>0</v>
      </c>
      <c r="O2398" s="0" t="n">
        <v>0</v>
      </c>
      <c r="P2398" s="0" t="n">
        <v>0</v>
      </c>
      <c r="Q2398" s="0" t="n">
        <v>0</v>
      </c>
      <c r="R2398" s="0" t="n">
        <v>0</v>
      </c>
      <c r="S2398" s="0" t="n">
        <v>0</v>
      </c>
      <c r="T2398" s="0" t="n">
        <v>0</v>
      </c>
      <c r="U2398" s="0" t="n">
        <v>0</v>
      </c>
      <c r="V2398" s="0" t="n">
        <v>0</v>
      </c>
    </row>
    <row r="2399" customFormat="false" ht="12.75" hidden="false" customHeight="false" outlineLevel="0" collapsed="false">
      <c r="B2399" s="0" t="str">
        <f aca="false">CONCATENATE(C2399,D2399,E2399)</f>
        <v/>
      </c>
    </row>
    <row r="2400" customFormat="false" ht="12.75" hidden="false" customHeight="false" outlineLevel="0" collapsed="false">
      <c r="B2400" s="0" t="str">
        <f aca="false">CONCATENATE(C2400,D2400,E2400)</f>
        <v/>
      </c>
      <c r="F2400" s="0" t="s">
        <v>27</v>
      </c>
      <c r="G2400" s="0" t="s">
        <v>23</v>
      </c>
      <c r="H2400" s="0" t="n">
        <v>1386</v>
      </c>
      <c r="I2400" s="0" t="n">
        <v>3938</v>
      </c>
      <c r="J2400" s="1" t="n">
        <f aca="false">H2400/I2400</f>
        <v>0.35195530726257</v>
      </c>
      <c r="K2400" s="0" t="n">
        <v>2</v>
      </c>
      <c r="L2400" s="0" t="n">
        <v>1</v>
      </c>
      <c r="M2400" s="0" t="n">
        <v>15</v>
      </c>
      <c r="N2400" s="0" t="n">
        <v>0</v>
      </c>
      <c r="O2400" s="0" t="n">
        <v>3</v>
      </c>
      <c r="P2400" s="0" t="n">
        <v>0</v>
      </c>
      <c r="Q2400" s="0" t="n">
        <v>0</v>
      </c>
      <c r="R2400" s="0" t="n">
        <v>432</v>
      </c>
      <c r="S2400" s="0" t="n">
        <v>609</v>
      </c>
      <c r="T2400" s="0" t="n">
        <v>8</v>
      </c>
      <c r="U2400" s="0" t="n">
        <v>5</v>
      </c>
      <c r="V2400" s="0" t="n">
        <v>216</v>
      </c>
    </row>
    <row r="2401" customFormat="false" ht="12.75" hidden="false" customHeight="false" outlineLevel="0" collapsed="false">
      <c r="B2401" s="0" t="str">
        <f aca="false">CONCATENATE(C2401,D2401,E2401)</f>
        <v/>
      </c>
      <c r="G2401" s="0" t="s">
        <v>24</v>
      </c>
      <c r="H2401" s="0" t="n">
        <v>18</v>
      </c>
      <c r="I2401" s="0" t="n">
        <v>3938</v>
      </c>
      <c r="J2401" s="1" t="n">
        <f aca="false">H2401/I2401</f>
        <v>0.00457084814626714</v>
      </c>
      <c r="K2401" s="0" t="n">
        <v>9</v>
      </c>
      <c r="L2401" s="0" t="n">
        <v>0</v>
      </c>
      <c r="M2401" s="0" t="n">
        <v>0</v>
      </c>
      <c r="N2401" s="0" t="n">
        <v>0</v>
      </c>
      <c r="O2401" s="0" t="n">
        <v>1</v>
      </c>
      <c r="P2401" s="0" t="n">
        <v>0</v>
      </c>
      <c r="Q2401" s="0" t="n">
        <v>1</v>
      </c>
      <c r="R2401" s="0" t="n">
        <v>0</v>
      </c>
      <c r="S2401" s="0" t="n">
        <v>5</v>
      </c>
      <c r="T2401" s="0" t="n">
        <v>0</v>
      </c>
      <c r="U2401" s="0" t="n">
        <v>0</v>
      </c>
      <c r="V2401" s="0" t="n">
        <v>1</v>
      </c>
    </row>
    <row r="2402" customFormat="false" ht="12.75" hidden="false" customHeight="false" outlineLevel="0" collapsed="false">
      <c r="B2402" s="0" t="str">
        <f aca="false">CONCATENATE(C2402,D2402,E2402)</f>
        <v/>
      </c>
      <c r="G2402" s="0" t="s">
        <v>25</v>
      </c>
      <c r="H2402" s="0" t="n">
        <v>49</v>
      </c>
      <c r="I2402" s="0" t="n">
        <v>3938</v>
      </c>
      <c r="J2402" s="1" t="n">
        <f aca="false">H2402/I2402</f>
        <v>0.0124428643981717</v>
      </c>
      <c r="K2402" s="0" t="n">
        <v>6</v>
      </c>
      <c r="L2402" s="0" t="n">
        <v>1</v>
      </c>
      <c r="M2402" s="0" t="n">
        <v>5</v>
      </c>
      <c r="N2402" s="0" t="n">
        <v>0</v>
      </c>
      <c r="O2402" s="0" t="n">
        <v>1</v>
      </c>
      <c r="P2402" s="0" t="n">
        <v>0</v>
      </c>
      <c r="Q2402" s="0" t="n">
        <v>1</v>
      </c>
      <c r="R2402" s="0" t="n">
        <v>1</v>
      </c>
      <c r="S2402" s="0" t="n">
        <v>9</v>
      </c>
      <c r="T2402" s="0" t="n">
        <v>2</v>
      </c>
      <c r="U2402" s="0" t="n">
        <v>0</v>
      </c>
      <c r="V2402" s="0" t="n">
        <v>2</v>
      </c>
    </row>
    <row r="2403" customFormat="false" ht="12.75" hidden="false" customHeight="false" outlineLevel="0" collapsed="false">
      <c r="B2403" s="0" t="str">
        <f aca="false">CONCATENATE(C2403,D2403,E2403)</f>
        <v/>
      </c>
      <c r="G2403" s="0" t="s">
        <v>26</v>
      </c>
      <c r="H2403" s="0" t="n">
        <v>0</v>
      </c>
      <c r="I2403" s="0" t="n">
        <v>3938</v>
      </c>
      <c r="J2403" s="1" t="n">
        <f aca="false">H2403/I2403</f>
        <v>0</v>
      </c>
      <c r="K2403" s="0" t="n">
        <v>0</v>
      </c>
      <c r="L2403" s="0" t="n">
        <v>0</v>
      </c>
      <c r="M2403" s="0" t="n">
        <v>0</v>
      </c>
      <c r="N2403" s="0" t="n">
        <v>0</v>
      </c>
      <c r="O2403" s="0" t="n">
        <v>0</v>
      </c>
      <c r="P2403" s="0" t="n">
        <v>0</v>
      </c>
      <c r="Q2403" s="0" t="n">
        <v>0</v>
      </c>
      <c r="R2403" s="0" t="n">
        <v>0</v>
      </c>
      <c r="S2403" s="0" t="n">
        <v>0</v>
      </c>
      <c r="T2403" s="0" t="n">
        <v>0</v>
      </c>
      <c r="U2403" s="0" t="n">
        <v>0</v>
      </c>
      <c r="V2403" s="0" t="n">
        <v>0</v>
      </c>
    </row>
    <row r="2404" customFormat="false" ht="12.75" hidden="false" customHeight="false" outlineLevel="0" collapsed="false">
      <c r="B2404" s="0" t="str">
        <f aca="false">CONCATENATE(C2404,D2404,E2404)</f>
        <v/>
      </c>
    </row>
    <row r="2405" customFormat="false" ht="12.75" hidden="false" customHeight="false" outlineLevel="0" collapsed="false">
      <c r="B2405" s="0" t="str">
        <f aca="false">CONCATENATE(C2405,D2405,E2405)</f>
        <v/>
      </c>
      <c r="F2405" s="0" t="s">
        <v>28</v>
      </c>
      <c r="G2405" s="0" t="s">
        <v>23</v>
      </c>
      <c r="H2405" s="0" t="n">
        <v>588</v>
      </c>
      <c r="I2405" s="0" t="n">
        <v>5605</v>
      </c>
      <c r="J2405" s="1" t="n">
        <f aca="false">H2405/I2405</f>
        <v>0.104906333630687</v>
      </c>
      <c r="K2405" s="0" t="n">
        <v>38</v>
      </c>
      <c r="L2405" s="0" t="n">
        <v>11</v>
      </c>
      <c r="M2405" s="0" t="n">
        <v>27</v>
      </c>
      <c r="N2405" s="0" t="n">
        <v>2</v>
      </c>
      <c r="O2405" s="0" t="n">
        <v>1</v>
      </c>
      <c r="P2405" s="0" t="n">
        <v>0</v>
      </c>
      <c r="Q2405" s="0" t="n">
        <v>0</v>
      </c>
      <c r="R2405" s="0" t="n">
        <v>185</v>
      </c>
      <c r="S2405" s="0" t="n">
        <v>140</v>
      </c>
      <c r="T2405" s="0" t="n">
        <v>7</v>
      </c>
      <c r="U2405" s="0" t="n">
        <v>1</v>
      </c>
      <c r="V2405" s="0" t="n">
        <v>110</v>
      </c>
    </row>
    <row r="2406" customFormat="false" ht="12.75" hidden="false" customHeight="false" outlineLevel="0" collapsed="false">
      <c r="B2406" s="0" t="str">
        <f aca="false">CONCATENATE(C2406,D2406,E2406)</f>
        <v/>
      </c>
      <c r="G2406" s="0" t="s">
        <v>24</v>
      </c>
      <c r="H2406" s="0" t="n">
        <v>7</v>
      </c>
      <c r="I2406" s="0" t="n">
        <v>5605</v>
      </c>
      <c r="J2406" s="1" t="n">
        <f aca="false">H2406/I2406</f>
        <v>0.00124888492417484</v>
      </c>
      <c r="K2406" s="0" t="n">
        <v>3</v>
      </c>
      <c r="L2406" s="0" t="n">
        <v>1</v>
      </c>
      <c r="M2406" s="0" t="n">
        <v>0</v>
      </c>
      <c r="N2406" s="0" t="n">
        <v>0</v>
      </c>
      <c r="O2406" s="0" t="n">
        <v>1</v>
      </c>
      <c r="P2406" s="0" t="n">
        <v>0</v>
      </c>
      <c r="Q2406" s="0" t="n">
        <v>0</v>
      </c>
      <c r="R2406" s="0" t="n">
        <v>0</v>
      </c>
      <c r="S2406" s="0" t="n">
        <v>1</v>
      </c>
      <c r="T2406" s="0" t="n">
        <v>1</v>
      </c>
      <c r="U2406" s="0" t="n">
        <v>0</v>
      </c>
      <c r="V2406" s="0" t="n">
        <v>0</v>
      </c>
    </row>
    <row r="2407" customFormat="false" ht="12.75" hidden="false" customHeight="false" outlineLevel="0" collapsed="false">
      <c r="B2407" s="0" t="str">
        <f aca="false">CONCATENATE(C2407,D2407,E2407)</f>
        <v/>
      </c>
      <c r="G2407" s="0" t="s">
        <v>25</v>
      </c>
      <c r="H2407" s="0" t="n">
        <v>100</v>
      </c>
      <c r="I2407" s="0" t="n">
        <v>5605</v>
      </c>
      <c r="J2407" s="1" t="n">
        <f aca="false">H2407/I2407</f>
        <v>0.0178412132024978</v>
      </c>
      <c r="K2407" s="0" t="n">
        <v>18</v>
      </c>
      <c r="L2407" s="0" t="n">
        <v>4</v>
      </c>
      <c r="M2407" s="0" t="n">
        <v>9</v>
      </c>
      <c r="N2407" s="0" t="n">
        <v>0</v>
      </c>
      <c r="O2407" s="0" t="n">
        <v>1</v>
      </c>
      <c r="P2407" s="0" t="n">
        <v>0</v>
      </c>
      <c r="Q2407" s="0" t="n">
        <v>0</v>
      </c>
      <c r="R2407" s="0" t="n">
        <v>0</v>
      </c>
      <c r="S2407" s="0" t="n">
        <v>17</v>
      </c>
      <c r="T2407" s="0" t="n">
        <v>1</v>
      </c>
      <c r="U2407" s="0" t="n">
        <v>0</v>
      </c>
      <c r="V2407" s="0" t="n">
        <v>2</v>
      </c>
    </row>
    <row r="2408" customFormat="false" ht="12.75" hidden="false" customHeight="false" outlineLevel="0" collapsed="false">
      <c r="B2408" s="0" t="str">
        <f aca="false">CONCATENATE(C2408,D2408,E2408)</f>
        <v>1560District</v>
      </c>
      <c r="C2408" s="0" t="n">
        <v>1560</v>
      </c>
      <c r="D2408" s="0" t="s">
        <v>38</v>
      </c>
      <c r="G2408" s="0" t="s">
        <v>26</v>
      </c>
      <c r="H2408" s="0" t="n">
        <v>0</v>
      </c>
      <c r="I2408" s="0" t="n">
        <v>5605</v>
      </c>
      <c r="J2408" s="1" t="n">
        <f aca="false">H2408/I2408</f>
        <v>0</v>
      </c>
      <c r="K2408" s="0" t="n">
        <v>0</v>
      </c>
      <c r="L2408" s="0" t="n">
        <v>0</v>
      </c>
      <c r="M2408" s="0" t="n">
        <v>0</v>
      </c>
      <c r="N2408" s="0" t="n">
        <v>0</v>
      </c>
      <c r="O2408" s="0" t="n">
        <v>0</v>
      </c>
      <c r="P2408" s="0" t="n">
        <v>0</v>
      </c>
      <c r="Q2408" s="0" t="n">
        <v>0</v>
      </c>
      <c r="R2408" s="0" t="n">
        <v>0</v>
      </c>
      <c r="S2408" s="0" t="n">
        <v>0</v>
      </c>
      <c r="T2408" s="0" t="n">
        <v>0</v>
      </c>
      <c r="U2408" s="0" t="n">
        <v>0</v>
      </c>
      <c r="V2408" s="0" t="n">
        <v>0</v>
      </c>
    </row>
    <row r="2409" customFormat="false" ht="12.75" hidden="false" customHeight="false" outlineLevel="0" collapsed="false">
      <c r="B2409" s="0" t="str">
        <f aca="false">CONCATENATE(C2409,D2409,E2409)</f>
        <v/>
      </c>
    </row>
    <row r="2410" customFormat="false" ht="12.75" hidden="false" customHeight="false" outlineLevel="0" collapsed="false">
      <c r="A2410" s="0" t="s">
        <v>350</v>
      </c>
      <c r="B2410" s="0" t="str">
        <f aca="false">CONCATENATE(C2410,D2410,E2410)</f>
        <v/>
      </c>
    </row>
    <row r="2411" customFormat="false" ht="12.75" hidden="false" customHeight="false" outlineLevel="0" collapsed="false">
      <c r="B2411" s="0" t="str">
        <f aca="false">CONCATENATE(C2411,D2411,E2411)</f>
        <v/>
      </c>
    </row>
    <row r="2412" customFormat="false" ht="12.75" hidden="false" customHeight="false" outlineLevel="0" collapsed="false">
      <c r="B2412" s="0" t="str">
        <f aca="false">CONCATENATE(C2412,D2412,E2412)</f>
        <v/>
      </c>
      <c r="G2412" s="0" t="s">
        <v>23</v>
      </c>
      <c r="H2412" s="0" t="n">
        <v>2103</v>
      </c>
      <c r="I2412" s="0" t="n">
        <f aca="false">I2395+I2400+I2405</f>
        <v>16064</v>
      </c>
      <c r="J2412" s="1" t="n">
        <f aca="false">H2412/I2412</f>
        <v>0.130913844621514</v>
      </c>
      <c r="K2412" s="0" t="n">
        <v>40</v>
      </c>
      <c r="L2412" s="0" t="n">
        <v>12</v>
      </c>
      <c r="M2412" s="0" t="n">
        <v>42</v>
      </c>
      <c r="N2412" s="0" t="n">
        <v>2</v>
      </c>
      <c r="O2412" s="0" t="n">
        <v>4</v>
      </c>
      <c r="P2412" s="0" t="n">
        <v>0</v>
      </c>
      <c r="Q2412" s="0" t="n">
        <v>0</v>
      </c>
      <c r="R2412" s="0" t="n">
        <v>639</v>
      </c>
      <c r="S2412" s="0" t="n">
        <v>840</v>
      </c>
      <c r="T2412" s="0" t="n">
        <v>16</v>
      </c>
      <c r="U2412" s="0" t="n">
        <v>6</v>
      </c>
      <c r="V2412" s="0" t="n">
        <v>341</v>
      </c>
    </row>
    <row r="2413" customFormat="false" ht="12.75" hidden="false" customHeight="false" outlineLevel="0" collapsed="false">
      <c r="B2413" s="0" t="str">
        <f aca="false">CONCATENATE(C2413,D2413,E2413)</f>
        <v/>
      </c>
      <c r="G2413" s="0" t="s">
        <v>24</v>
      </c>
      <c r="H2413" s="0" t="n">
        <v>25</v>
      </c>
      <c r="I2413" s="0" t="n">
        <f aca="false">I2396+I2401+I2406</f>
        <v>16064</v>
      </c>
      <c r="J2413" s="1" t="n">
        <f aca="false">H2413/I2413</f>
        <v>0.00155627490039841</v>
      </c>
      <c r="K2413" s="0" t="n">
        <v>12</v>
      </c>
      <c r="L2413" s="0" t="n">
        <v>1</v>
      </c>
      <c r="M2413" s="0" t="n">
        <v>0</v>
      </c>
      <c r="N2413" s="0" t="n">
        <v>0</v>
      </c>
      <c r="O2413" s="0" t="n">
        <v>2</v>
      </c>
      <c r="P2413" s="0" t="n">
        <v>0</v>
      </c>
      <c r="Q2413" s="0" t="n">
        <v>1</v>
      </c>
      <c r="R2413" s="0" t="n">
        <v>0</v>
      </c>
      <c r="S2413" s="0" t="n">
        <v>6</v>
      </c>
      <c r="T2413" s="0" t="n">
        <v>1</v>
      </c>
      <c r="U2413" s="0" t="n">
        <v>0</v>
      </c>
      <c r="V2413" s="0" t="n">
        <v>1</v>
      </c>
    </row>
    <row r="2414" customFormat="false" ht="12.75" hidden="false" customHeight="false" outlineLevel="0" collapsed="false">
      <c r="B2414" s="0" t="str">
        <f aca="false">CONCATENATE(C2414,D2414,E2414)</f>
        <v/>
      </c>
      <c r="G2414" s="0" t="s">
        <v>25</v>
      </c>
      <c r="H2414" s="0" t="n">
        <v>149</v>
      </c>
      <c r="I2414" s="0" t="n">
        <f aca="false">I2397+I2402+I2407</f>
        <v>16064</v>
      </c>
      <c r="J2414" s="1" t="n">
        <f aca="false">H2414/I2414</f>
        <v>0.0092753984063745</v>
      </c>
      <c r="K2414" s="0" t="n">
        <v>24</v>
      </c>
      <c r="L2414" s="0" t="n">
        <v>5</v>
      </c>
      <c r="M2414" s="0" t="n">
        <v>14</v>
      </c>
      <c r="N2414" s="0" t="n">
        <v>0</v>
      </c>
      <c r="O2414" s="0" t="n">
        <v>2</v>
      </c>
      <c r="P2414" s="0" t="n">
        <v>0</v>
      </c>
      <c r="Q2414" s="0" t="n">
        <v>1</v>
      </c>
      <c r="R2414" s="0" t="n">
        <v>1</v>
      </c>
      <c r="S2414" s="0" t="n">
        <v>26</v>
      </c>
      <c r="T2414" s="0" t="n">
        <v>3</v>
      </c>
      <c r="U2414" s="0" t="n">
        <v>0</v>
      </c>
      <c r="V2414" s="0" t="n">
        <v>4</v>
      </c>
    </row>
    <row r="2415" customFormat="false" ht="12.75" hidden="false" customHeight="false" outlineLevel="0" collapsed="false">
      <c r="B2415" s="0" t="str">
        <f aca="false">CONCATENATE(C2415,D2415,E2415)</f>
        <v>1570PARK</v>
      </c>
      <c r="C2415" s="0" t="n">
        <v>1570</v>
      </c>
      <c r="D2415" s="0" t="s">
        <v>351</v>
      </c>
      <c r="G2415" s="0" t="s">
        <v>26</v>
      </c>
      <c r="H2415" s="0" t="n">
        <v>0</v>
      </c>
      <c r="I2415" s="0" t="n">
        <f aca="false">I2398+I2403+I2408</f>
        <v>16064</v>
      </c>
      <c r="J2415" s="1" t="n">
        <f aca="false">H2415/I2415</f>
        <v>0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0</v>
      </c>
      <c r="P2415" s="0" t="n">
        <v>0</v>
      </c>
      <c r="Q2415" s="0" t="n">
        <v>0</v>
      </c>
      <c r="R2415" s="0" t="n">
        <v>0</v>
      </c>
      <c r="S2415" s="0" t="n">
        <v>0</v>
      </c>
      <c r="T2415" s="0" t="n">
        <v>0</v>
      </c>
      <c r="U2415" s="0" t="n">
        <v>0</v>
      </c>
      <c r="V2415" s="0" t="n">
        <v>0</v>
      </c>
    </row>
    <row r="2416" customFormat="false" ht="12.75" hidden="false" customHeight="false" outlineLevel="0" collapsed="false">
      <c r="B2416" s="0" t="str">
        <f aca="false">CONCATENATE(C2416,D2416,E2416)</f>
        <v/>
      </c>
    </row>
    <row r="2417" customFormat="false" ht="12.75" hidden="false" customHeight="false" outlineLevel="0" collapsed="false">
      <c r="A2417" s="0" t="s">
        <v>352</v>
      </c>
      <c r="B2417" s="0" t="str">
        <f aca="false">CONCATENATE(C2417,D2417,E2417)</f>
        <v/>
      </c>
    </row>
    <row r="2418" customFormat="false" ht="12.75" hidden="false" customHeight="false" outlineLevel="0" collapsed="false">
      <c r="B2418" s="0" t="str">
        <f aca="false">CONCATENATE(C2418,D2418,E2418)</f>
        <v/>
      </c>
    </row>
    <row r="2419" customFormat="false" ht="12.75" hidden="false" customHeight="false" outlineLevel="0" collapsed="false">
      <c r="B2419" s="0" t="str">
        <f aca="false">CONCATENATE(C2419,D2419,E2419)</f>
        <v/>
      </c>
      <c r="F2419" s="0" t="s">
        <v>22</v>
      </c>
      <c r="G2419" s="0" t="s">
        <v>23</v>
      </c>
      <c r="H2419" s="0" t="n">
        <v>28</v>
      </c>
      <c r="I2419" s="0" t="n">
        <v>708</v>
      </c>
      <c r="J2419" s="1" t="n">
        <f aca="false">H2419/I2419</f>
        <v>0.0395480225988701</v>
      </c>
      <c r="K2419" s="0" t="n">
        <v>0</v>
      </c>
      <c r="L2419" s="0" t="n">
        <v>0</v>
      </c>
      <c r="M2419" s="0" t="n">
        <v>0</v>
      </c>
      <c r="N2419" s="0" t="n">
        <v>8</v>
      </c>
      <c r="O2419" s="0" t="n">
        <v>3</v>
      </c>
      <c r="P2419" s="0" t="n">
        <v>1</v>
      </c>
      <c r="Q2419" s="0" t="n">
        <v>0</v>
      </c>
      <c r="R2419" s="0" t="n">
        <v>5</v>
      </c>
      <c r="S2419" s="0" t="n">
        <v>11</v>
      </c>
      <c r="T2419" s="0" t="n">
        <v>0</v>
      </c>
      <c r="U2419" s="0" t="n">
        <v>0</v>
      </c>
      <c r="V2419" s="0" t="n">
        <v>0</v>
      </c>
    </row>
    <row r="2420" customFormat="false" ht="12.75" hidden="false" customHeight="false" outlineLevel="0" collapsed="false">
      <c r="B2420" s="0" t="str">
        <f aca="false">CONCATENATE(C2420,D2420,E2420)</f>
        <v/>
      </c>
      <c r="G2420" s="0" t="s">
        <v>24</v>
      </c>
      <c r="H2420" s="0" t="n">
        <v>0</v>
      </c>
      <c r="I2420" s="0" t="n">
        <v>708</v>
      </c>
      <c r="J2420" s="1" t="n">
        <f aca="false">H2420/I2420</f>
        <v>0</v>
      </c>
      <c r="K2420" s="0" t="n">
        <v>0</v>
      </c>
      <c r="L2420" s="0" t="n">
        <v>0</v>
      </c>
      <c r="M2420" s="0" t="n">
        <v>0</v>
      </c>
      <c r="N2420" s="0" t="n">
        <v>0</v>
      </c>
      <c r="O2420" s="0" t="n">
        <v>0</v>
      </c>
      <c r="P2420" s="0" t="n">
        <v>0</v>
      </c>
      <c r="Q2420" s="0" t="n">
        <v>0</v>
      </c>
      <c r="R2420" s="0" t="n">
        <v>0</v>
      </c>
      <c r="S2420" s="0" t="n">
        <v>0</v>
      </c>
      <c r="T2420" s="0" t="n">
        <v>0</v>
      </c>
      <c r="U2420" s="0" t="n">
        <v>0</v>
      </c>
      <c r="V2420" s="0" t="n">
        <v>0</v>
      </c>
    </row>
    <row r="2421" customFormat="false" ht="12.75" hidden="false" customHeight="false" outlineLevel="0" collapsed="false">
      <c r="B2421" s="0" t="str">
        <f aca="false">CONCATENATE(C2421,D2421,E2421)</f>
        <v/>
      </c>
      <c r="G2421" s="0" t="s">
        <v>25</v>
      </c>
      <c r="H2421" s="0" t="n">
        <v>0</v>
      </c>
      <c r="I2421" s="0" t="n">
        <v>708</v>
      </c>
      <c r="J2421" s="1" t="n">
        <f aca="false">H2421/I2421</f>
        <v>0</v>
      </c>
      <c r="K2421" s="0" t="n">
        <v>0</v>
      </c>
      <c r="L2421" s="0" t="n">
        <v>0</v>
      </c>
      <c r="M2421" s="0" t="n">
        <v>0</v>
      </c>
      <c r="N2421" s="0" t="n">
        <v>0</v>
      </c>
      <c r="O2421" s="0" t="n">
        <v>0</v>
      </c>
      <c r="P2421" s="0" t="n">
        <v>0</v>
      </c>
      <c r="Q2421" s="0" t="n">
        <v>0</v>
      </c>
      <c r="R2421" s="0" t="n">
        <v>0</v>
      </c>
      <c r="S2421" s="0" t="n">
        <v>0</v>
      </c>
      <c r="T2421" s="0" t="n">
        <v>0</v>
      </c>
      <c r="U2421" s="0" t="n">
        <v>0</v>
      </c>
      <c r="V2421" s="0" t="n">
        <v>0</v>
      </c>
    </row>
    <row r="2422" customFormat="false" ht="12.75" hidden="false" customHeight="false" outlineLevel="0" collapsed="false">
      <c r="B2422" s="0" t="str">
        <f aca="false">CONCATENATE(C2422,D2422,E2422)</f>
        <v/>
      </c>
      <c r="G2422" s="0" t="s">
        <v>26</v>
      </c>
      <c r="H2422" s="0" t="n">
        <v>26</v>
      </c>
      <c r="I2422" s="0" t="n">
        <v>708</v>
      </c>
      <c r="J2422" s="1" t="n">
        <f aca="false">H2422/I2422</f>
        <v>0.0367231638418079</v>
      </c>
      <c r="K2422" s="0" t="n">
        <v>0</v>
      </c>
      <c r="L2422" s="0" t="n">
        <v>0</v>
      </c>
      <c r="M2422" s="0" t="n">
        <v>0</v>
      </c>
      <c r="N2422" s="0" t="n">
        <v>6</v>
      </c>
      <c r="O2422" s="0" t="n">
        <v>0</v>
      </c>
      <c r="P2422" s="0" t="n">
        <v>0</v>
      </c>
      <c r="Q2422" s="0" t="n">
        <v>0</v>
      </c>
      <c r="R2422" s="0" t="n">
        <v>9</v>
      </c>
      <c r="S2422" s="0" t="n">
        <v>11</v>
      </c>
      <c r="T2422" s="0" t="n">
        <v>0</v>
      </c>
      <c r="U2422" s="0" t="n">
        <v>0</v>
      </c>
      <c r="V2422" s="0" t="n">
        <v>0</v>
      </c>
    </row>
    <row r="2423" customFormat="false" ht="12.75" hidden="false" customHeight="false" outlineLevel="0" collapsed="false">
      <c r="B2423" s="0" t="str">
        <f aca="false">CONCATENATE(C2423,D2423,E2423)</f>
        <v/>
      </c>
    </row>
    <row r="2424" customFormat="false" ht="12.75" hidden="false" customHeight="false" outlineLevel="0" collapsed="false">
      <c r="B2424" s="0" t="str">
        <f aca="false">CONCATENATE(C2424,D2424,E2424)</f>
        <v/>
      </c>
      <c r="F2424" s="0" t="s">
        <v>27</v>
      </c>
      <c r="G2424" s="0" t="s">
        <v>23</v>
      </c>
      <c r="H2424" s="0" t="n">
        <v>273</v>
      </c>
      <c r="I2424" s="0" t="n">
        <v>384</v>
      </c>
      <c r="J2424" s="1" t="n">
        <f aca="false">H2424/I2424</f>
        <v>0.7109375</v>
      </c>
      <c r="K2424" s="0" t="n">
        <v>0</v>
      </c>
      <c r="L2424" s="0" t="n">
        <v>1</v>
      </c>
      <c r="M2424" s="0" t="n">
        <v>3</v>
      </c>
      <c r="N2424" s="0" t="n">
        <v>56</v>
      </c>
      <c r="O2424" s="0" t="n">
        <v>0</v>
      </c>
      <c r="P2424" s="0" t="n">
        <v>3</v>
      </c>
      <c r="Q2424" s="0" t="n">
        <v>0</v>
      </c>
      <c r="R2424" s="0" t="n">
        <v>153</v>
      </c>
      <c r="S2424" s="0" t="n">
        <v>51</v>
      </c>
      <c r="T2424" s="0" t="n">
        <v>6</v>
      </c>
      <c r="U2424" s="0" t="n">
        <v>0</v>
      </c>
      <c r="V2424" s="0" t="n">
        <v>0</v>
      </c>
    </row>
    <row r="2425" customFormat="false" ht="12.75" hidden="false" customHeight="false" outlineLevel="0" collapsed="false">
      <c r="B2425" s="0" t="str">
        <f aca="false">CONCATENATE(C2425,D2425,E2425)</f>
        <v/>
      </c>
      <c r="G2425" s="0" t="s">
        <v>24</v>
      </c>
      <c r="H2425" s="0" t="n">
        <v>3</v>
      </c>
      <c r="I2425" s="0" t="n">
        <v>384</v>
      </c>
      <c r="J2425" s="1" t="n">
        <f aca="false">H2425/I2425</f>
        <v>0.0078125</v>
      </c>
      <c r="K2425" s="0" t="n">
        <v>1</v>
      </c>
      <c r="L2425" s="0" t="n">
        <v>0</v>
      </c>
      <c r="M2425" s="0" t="n">
        <v>0</v>
      </c>
      <c r="N2425" s="0" t="n">
        <v>0</v>
      </c>
      <c r="O2425" s="0" t="n">
        <v>0</v>
      </c>
      <c r="P2425" s="0" t="n">
        <v>0</v>
      </c>
      <c r="Q2425" s="0" t="n">
        <v>0</v>
      </c>
      <c r="R2425" s="0" t="n">
        <v>2</v>
      </c>
      <c r="S2425" s="0" t="n">
        <v>0</v>
      </c>
      <c r="T2425" s="0" t="n">
        <v>0</v>
      </c>
      <c r="U2425" s="0" t="n">
        <v>0</v>
      </c>
      <c r="V2425" s="0" t="n">
        <v>0</v>
      </c>
    </row>
    <row r="2426" customFormat="false" ht="12.75" hidden="false" customHeight="false" outlineLevel="0" collapsed="false">
      <c r="B2426" s="0" t="str">
        <f aca="false">CONCATENATE(C2426,D2426,E2426)</f>
        <v/>
      </c>
      <c r="G2426" s="0" t="s">
        <v>25</v>
      </c>
      <c r="H2426" s="0" t="n">
        <v>1</v>
      </c>
      <c r="I2426" s="0" t="n">
        <v>384</v>
      </c>
      <c r="J2426" s="1" t="n">
        <f aca="false">H2426/I2426</f>
        <v>0.00260416666666667</v>
      </c>
      <c r="K2426" s="0" t="n">
        <v>0</v>
      </c>
      <c r="L2426" s="0" t="n">
        <v>0</v>
      </c>
      <c r="M2426" s="0" t="n">
        <v>0</v>
      </c>
      <c r="N2426" s="0" t="n">
        <v>0</v>
      </c>
      <c r="O2426" s="0" t="n">
        <v>0</v>
      </c>
      <c r="P2426" s="0" t="n">
        <v>1</v>
      </c>
      <c r="Q2426" s="0" t="n">
        <v>0</v>
      </c>
      <c r="R2426" s="0" t="n">
        <v>0</v>
      </c>
      <c r="S2426" s="0" t="n">
        <v>0</v>
      </c>
      <c r="T2426" s="0" t="n">
        <v>0</v>
      </c>
      <c r="U2426" s="0" t="n">
        <v>0</v>
      </c>
      <c r="V2426" s="0" t="n">
        <v>0</v>
      </c>
    </row>
    <row r="2427" customFormat="false" ht="12.75" hidden="false" customHeight="false" outlineLevel="0" collapsed="false">
      <c r="B2427" s="0" t="str">
        <f aca="false">CONCATENATE(C2427,D2427,E2427)</f>
        <v/>
      </c>
      <c r="G2427" s="0" t="s">
        <v>26</v>
      </c>
      <c r="H2427" s="0" t="n">
        <v>184</v>
      </c>
      <c r="I2427" s="0" t="n">
        <v>384</v>
      </c>
      <c r="J2427" s="1" t="n">
        <f aca="false">H2427/I2427</f>
        <v>0.479166666666667</v>
      </c>
      <c r="K2427" s="0" t="n">
        <v>0</v>
      </c>
      <c r="L2427" s="0" t="n">
        <v>0</v>
      </c>
      <c r="M2427" s="0" t="n">
        <v>0</v>
      </c>
      <c r="N2427" s="0" t="n">
        <v>4</v>
      </c>
      <c r="O2427" s="0" t="n">
        <v>0</v>
      </c>
      <c r="P2427" s="0" t="n">
        <v>2</v>
      </c>
      <c r="Q2427" s="0" t="n">
        <v>0</v>
      </c>
      <c r="R2427" s="0" t="n">
        <v>138</v>
      </c>
      <c r="S2427" s="0" t="n">
        <v>30</v>
      </c>
      <c r="T2427" s="0" t="n">
        <v>10</v>
      </c>
      <c r="U2427" s="0" t="n">
        <v>0</v>
      </c>
      <c r="V2427" s="0" t="n">
        <v>0</v>
      </c>
    </row>
    <row r="2428" customFormat="false" ht="12.75" hidden="false" customHeight="false" outlineLevel="0" collapsed="false">
      <c r="B2428" s="0" t="str">
        <f aca="false">CONCATENATE(C2428,D2428,E2428)</f>
        <v/>
      </c>
    </row>
    <row r="2429" customFormat="false" ht="12.75" hidden="false" customHeight="false" outlineLevel="0" collapsed="false">
      <c r="B2429" s="0" t="str">
        <f aca="false">CONCATENATE(C2429,D2429,E2429)</f>
        <v/>
      </c>
      <c r="F2429" s="0" t="s">
        <v>28</v>
      </c>
      <c r="G2429" s="0" t="s">
        <v>23</v>
      </c>
      <c r="H2429" s="0" t="n">
        <v>77</v>
      </c>
      <c r="I2429" s="0" t="n">
        <v>449</v>
      </c>
      <c r="J2429" s="1" t="n">
        <f aca="false">H2429/I2429</f>
        <v>0.171492204899777</v>
      </c>
      <c r="K2429" s="0" t="n">
        <v>0</v>
      </c>
      <c r="L2429" s="0" t="n">
        <v>1</v>
      </c>
      <c r="M2429" s="0" t="n">
        <v>3</v>
      </c>
      <c r="N2429" s="0" t="n">
        <v>11</v>
      </c>
      <c r="O2429" s="0" t="n">
        <v>0</v>
      </c>
      <c r="P2429" s="0" t="n">
        <v>3</v>
      </c>
      <c r="Q2429" s="0" t="n">
        <v>0</v>
      </c>
      <c r="R2429" s="0" t="n">
        <v>57</v>
      </c>
      <c r="S2429" s="0" t="n">
        <v>2</v>
      </c>
      <c r="T2429" s="0" t="n">
        <v>0</v>
      </c>
      <c r="U2429" s="0" t="n">
        <v>0</v>
      </c>
      <c r="V2429" s="0" t="n">
        <v>0</v>
      </c>
    </row>
    <row r="2430" customFormat="false" ht="12.75" hidden="false" customHeight="false" outlineLevel="0" collapsed="false">
      <c r="B2430" s="0" t="str">
        <f aca="false">CONCATENATE(C2430,D2430,E2430)</f>
        <v/>
      </c>
      <c r="G2430" s="0" t="s">
        <v>24</v>
      </c>
      <c r="H2430" s="0" t="n">
        <v>1</v>
      </c>
      <c r="I2430" s="0" t="n">
        <v>449</v>
      </c>
      <c r="J2430" s="1" t="n">
        <f aca="false">H2430/I2430</f>
        <v>0.0022271714922049</v>
      </c>
      <c r="K2430" s="0" t="n">
        <v>1</v>
      </c>
      <c r="L2430" s="0" t="n">
        <v>0</v>
      </c>
      <c r="M2430" s="0" t="n">
        <v>0</v>
      </c>
      <c r="N2430" s="0" t="n">
        <v>0</v>
      </c>
      <c r="O2430" s="0" t="n">
        <v>0</v>
      </c>
      <c r="P2430" s="0" t="n">
        <v>0</v>
      </c>
      <c r="Q2430" s="0" t="n">
        <v>0</v>
      </c>
      <c r="R2430" s="0" t="n">
        <v>0</v>
      </c>
      <c r="S2430" s="0" t="n">
        <v>0</v>
      </c>
      <c r="T2430" s="0" t="n">
        <v>0</v>
      </c>
      <c r="U2430" s="0" t="n">
        <v>0</v>
      </c>
      <c r="V2430" s="0" t="n">
        <v>0</v>
      </c>
    </row>
    <row r="2431" customFormat="false" ht="12.75" hidden="false" customHeight="false" outlineLevel="0" collapsed="false">
      <c r="B2431" s="0" t="str">
        <f aca="false">CONCATENATE(C2431,D2431,E2431)</f>
        <v/>
      </c>
      <c r="G2431" s="0" t="s">
        <v>25</v>
      </c>
      <c r="H2431" s="0" t="n">
        <v>0</v>
      </c>
      <c r="I2431" s="0" t="n">
        <v>449</v>
      </c>
      <c r="J2431" s="1" t="n">
        <f aca="false">H2431/I2431</f>
        <v>0</v>
      </c>
      <c r="K2431" s="0" t="n">
        <v>0</v>
      </c>
      <c r="L2431" s="0" t="n">
        <v>0</v>
      </c>
      <c r="M2431" s="0" t="n">
        <v>0</v>
      </c>
      <c r="N2431" s="0" t="n">
        <v>0</v>
      </c>
      <c r="O2431" s="0" t="n">
        <v>0</v>
      </c>
      <c r="P2431" s="0" t="n">
        <v>0</v>
      </c>
      <c r="Q2431" s="0" t="n">
        <v>0</v>
      </c>
      <c r="R2431" s="0" t="n">
        <v>0</v>
      </c>
      <c r="S2431" s="0" t="n">
        <v>0</v>
      </c>
      <c r="T2431" s="0" t="n">
        <v>0</v>
      </c>
      <c r="U2431" s="0" t="n">
        <v>0</v>
      </c>
      <c r="V2431" s="0" t="n">
        <v>0</v>
      </c>
    </row>
    <row r="2432" customFormat="false" ht="12.75" hidden="false" customHeight="false" outlineLevel="0" collapsed="false">
      <c r="B2432" s="0" t="str">
        <f aca="false">CONCATENATE(C2432,D2432,E2432)</f>
        <v>1570District</v>
      </c>
      <c r="C2432" s="0" t="n">
        <v>1570</v>
      </c>
      <c r="D2432" s="0" t="s">
        <v>38</v>
      </c>
      <c r="G2432" s="0" t="s">
        <v>26</v>
      </c>
      <c r="H2432" s="0" t="n">
        <v>180</v>
      </c>
      <c r="I2432" s="0" t="n">
        <v>449</v>
      </c>
      <c r="J2432" s="1" t="n">
        <f aca="false">H2432/I2432</f>
        <v>0.400890868596882</v>
      </c>
      <c r="K2432" s="0" t="n">
        <v>0</v>
      </c>
      <c r="L2432" s="0" t="n">
        <v>0</v>
      </c>
      <c r="M2432" s="0" t="n">
        <v>0</v>
      </c>
      <c r="N2432" s="0" t="n">
        <v>0</v>
      </c>
      <c r="O2432" s="0" t="n">
        <v>0</v>
      </c>
      <c r="P2432" s="0" t="n">
        <v>2</v>
      </c>
      <c r="Q2432" s="0" t="n">
        <v>0</v>
      </c>
      <c r="R2432" s="0" t="n">
        <v>158</v>
      </c>
      <c r="S2432" s="0" t="n">
        <v>20</v>
      </c>
      <c r="T2432" s="0" t="n">
        <v>0</v>
      </c>
      <c r="U2432" s="0" t="n">
        <v>0</v>
      </c>
      <c r="V2432" s="0" t="n">
        <v>0</v>
      </c>
    </row>
    <row r="2433" customFormat="false" ht="12.75" hidden="false" customHeight="false" outlineLevel="0" collapsed="false">
      <c r="B2433" s="0" t="str">
        <f aca="false">CONCATENATE(C2433,D2433,E2433)</f>
        <v/>
      </c>
    </row>
    <row r="2434" customFormat="false" ht="12.75" hidden="false" customHeight="false" outlineLevel="0" collapsed="false">
      <c r="A2434" s="0" t="s">
        <v>353</v>
      </c>
      <c r="B2434" s="0" t="str">
        <f aca="false">CONCATENATE(C2434,D2434,E2434)</f>
        <v/>
      </c>
    </row>
    <row r="2435" customFormat="false" ht="12.75" hidden="false" customHeight="false" outlineLevel="0" collapsed="false">
      <c r="B2435" s="0" t="str">
        <f aca="false">CONCATENATE(C2435,D2435,E2435)</f>
        <v/>
      </c>
    </row>
    <row r="2436" customFormat="false" ht="12.75" hidden="false" customHeight="false" outlineLevel="0" collapsed="false">
      <c r="B2436" s="0" t="str">
        <f aca="false">CONCATENATE(C2436,D2436,E2436)</f>
        <v/>
      </c>
      <c r="G2436" s="0" t="s">
        <v>23</v>
      </c>
      <c r="H2436" s="0" t="n">
        <v>378</v>
      </c>
      <c r="I2436" s="0" t="n">
        <f aca="false">I2419+I2424+I2429</f>
        <v>1541</v>
      </c>
      <c r="J2436" s="1" t="n">
        <f aca="false">H2436/I2436</f>
        <v>0.245295262816353</v>
      </c>
      <c r="K2436" s="0" t="n">
        <v>0</v>
      </c>
      <c r="L2436" s="0" t="n">
        <v>2</v>
      </c>
      <c r="M2436" s="0" t="n">
        <v>6</v>
      </c>
      <c r="N2436" s="0" t="n">
        <v>75</v>
      </c>
      <c r="O2436" s="0" t="n">
        <v>3</v>
      </c>
      <c r="P2436" s="0" t="n">
        <v>7</v>
      </c>
      <c r="Q2436" s="0" t="n">
        <v>0</v>
      </c>
      <c r="R2436" s="0" t="n">
        <v>215</v>
      </c>
      <c r="S2436" s="0" t="n">
        <v>64</v>
      </c>
      <c r="T2436" s="0" t="n">
        <v>6</v>
      </c>
      <c r="U2436" s="0" t="n">
        <v>0</v>
      </c>
      <c r="V2436" s="0" t="n">
        <v>0</v>
      </c>
    </row>
    <row r="2437" customFormat="false" ht="12.75" hidden="false" customHeight="false" outlineLevel="0" collapsed="false">
      <c r="B2437" s="0" t="str">
        <f aca="false">CONCATENATE(C2437,D2437,E2437)</f>
        <v/>
      </c>
      <c r="G2437" s="0" t="s">
        <v>24</v>
      </c>
      <c r="H2437" s="0" t="n">
        <v>4</v>
      </c>
      <c r="I2437" s="0" t="n">
        <f aca="false">I2420+I2425+I2430</f>
        <v>1541</v>
      </c>
      <c r="J2437" s="1" t="n">
        <f aca="false">H2437/I2437</f>
        <v>0.00259571706683971</v>
      </c>
      <c r="K2437" s="0" t="n">
        <v>2</v>
      </c>
      <c r="L2437" s="0" t="n">
        <v>0</v>
      </c>
      <c r="M2437" s="0" t="n">
        <v>0</v>
      </c>
      <c r="N2437" s="0" t="n">
        <v>0</v>
      </c>
      <c r="O2437" s="0" t="n">
        <v>0</v>
      </c>
      <c r="P2437" s="0" t="n">
        <v>0</v>
      </c>
      <c r="Q2437" s="0" t="n">
        <v>0</v>
      </c>
      <c r="R2437" s="0" t="n">
        <v>2</v>
      </c>
      <c r="S2437" s="0" t="n">
        <v>0</v>
      </c>
      <c r="T2437" s="0" t="n">
        <v>0</v>
      </c>
      <c r="U2437" s="0" t="n">
        <v>0</v>
      </c>
      <c r="V2437" s="0" t="n">
        <v>0</v>
      </c>
    </row>
    <row r="2438" customFormat="false" ht="12.75" hidden="false" customHeight="false" outlineLevel="0" collapsed="false">
      <c r="B2438" s="0" t="str">
        <f aca="false">CONCATENATE(C2438,D2438,E2438)</f>
        <v/>
      </c>
      <c r="G2438" s="0" t="s">
        <v>25</v>
      </c>
      <c r="H2438" s="0" t="n">
        <v>1</v>
      </c>
      <c r="I2438" s="0" t="n">
        <f aca="false">I2421+I2426+I2431</f>
        <v>1541</v>
      </c>
      <c r="J2438" s="1" t="n">
        <f aca="false">H2438/I2438</f>
        <v>0.000648929266709929</v>
      </c>
      <c r="K2438" s="0" t="n">
        <v>0</v>
      </c>
      <c r="L2438" s="0" t="n">
        <v>0</v>
      </c>
      <c r="M2438" s="0" t="n">
        <v>0</v>
      </c>
      <c r="N2438" s="0" t="n">
        <v>0</v>
      </c>
      <c r="O2438" s="0" t="n">
        <v>0</v>
      </c>
      <c r="P2438" s="0" t="n">
        <v>1</v>
      </c>
      <c r="Q2438" s="0" t="n">
        <v>0</v>
      </c>
      <c r="R2438" s="0" t="n">
        <v>0</v>
      </c>
      <c r="S2438" s="0" t="n">
        <v>0</v>
      </c>
      <c r="T2438" s="0" t="n">
        <v>0</v>
      </c>
      <c r="U2438" s="0" t="n">
        <v>0</v>
      </c>
      <c r="V2438" s="0" t="n">
        <v>0</v>
      </c>
    </row>
    <row r="2439" customFormat="false" ht="12.75" hidden="false" customHeight="false" outlineLevel="0" collapsed="false">
      <c r="B2439" s="0" t="str">
        <f aca="false">CONCATENATE(C2439,D2439,E2439)</f>
        <v>LARIMERTotals:</v>
      </c>
      <c r="C2439" s="0" t="s">
        <v>344</v>
      </c>
      <c r="D2439" s="0" t="s">
        <v>49</v>
      </c>
      <c r="G2439" s="0" t="s">
        <v>26</v>
      </c>
      <c r="H2439" s="0" t="n">
        <v>390</v>
      </c>
      <c r="I2439" s="0" t="n">
        <f aca="false">I2422+I2427+I2432</f>
        <v>1541</v>
      </c>
      <c r="J2439" s="1" t="n">
        <f aca="false">H2439/I2439</f>
        <v>0.253082414016872</v>
      </c>
      <c r="K2439" s="0" t="n">
        <v>0</v>
      </c>
      <c r="L2439" s="0" t="n">
        <v>0</v>
      </c>
      <c r="M2439" s="0" t="n">
        <v>0</v>
      </c>
      <c r="N2439" s="0" t="n">
        <v>10</v>
      </c>
      <c r="O2439" s="0" t="n">
        <v>0</v>
      </c>
      <c r="P2439" s="0" t="n">
        <v>4</v>
      </c>
      <c r="Q2439" s="0" t="n">
        <v>0</v>
      </c>
      <c r="R2439" s="0" t="n">
        <v>305</v>
      </c>
      <c r="S2439" s="0" t="n">
        <v>61</v>
      </c>
      <c r="T2439" s="0" t="n">
        <v>10</v>
      </c>
      <c r="U2439" s="0" t="n">
        <v>0</v>
      </c>
      <c r="V2439" s="0" t="n">
        <v>0</v>
      </c>
    </row>
    <row r="2440" customFormat="false" ht="12.75" hidden="false" customHeight="false" outlineLevel="0" collapsed="false">
      <c r="B2440" s="0" t="str">
        <f aca="false">CONCATENATE(C2440,D2440,E2440)</f>
        <v/>
      </c>
    </row>
    <row r="2441" customFormat="false" ht="12.75" hidden="false" customHeight="false" outlineLevel="0" collapsed="false">
      <c r="A2441" s="0" t="s">
        <v>354</v>
      </c>
      <c r="B2441" s="0" t="str">
        <f aca="false">CONCATENATE(C2441,D2441,E2441)</f>
        <v/>
      </c>
    </row>
    <row r="2442" customFormat="false" ht="12.75" hidden="false" customHeight="false" outlineLevel="0" collapsed="false">
      <c r="B2442" s="0" t="str">
        <f aca="false">CONCATENATE(C2442,D2442,E2442)</f>
        <v/>
      </c>
    </row>
    <row r="2443" customFormat="false" ht="12.75" hidden="false" customHeight="false" outlineLevel="0" collapsed="false">
      <c r="B2443" s="0" t="str">
        <f aca="false">CONCATENATE(C2443,D2443,E2443)</f>
        <v/>
      </c>
      <c r="G2443" s="0" t="s">
        <v>23</v>
      </c>
      <c r="H2443" s="0" t="n">
        <v>4817</v>
      </c>
      <c r="I2443" s="0" t="n">
        <f aca="false">I2436+I2412+I2388</f>
        <v>44516</v>
      </c>
      <c r="J2443" s="1" t="n">
        <f aca="false">H2443/I2443</f>
        <v>0.108208284661695</v>
      </c>
      <c r="K2443" s="0" t="n">
        <v>102</v>
      </c>
      <c r="L2443" s="0" t="n">
        <v>82</v>
      </c>
      <c r="M2443" s="0" t="n">
        <v>99</v>
      </c>
      <c r="N2443" s="0" t="n">
        <v>86</v>
      </c>
      <c r="O2443" s="0" t="n">
        <v>7</v>
      </c>
      <c r="P2443" s="0" t="n">
        <v>11</v>
      </c>
      <c r="Q2443" s="0" t="n">
        <v>2</v>
      </c>
      <c r="R2443" s="0" t="n">
        <v>1460</v>
      </c>
      <c r="S2443" s="0" t="n">
        <v>921</v>
      </c>
      <c r="T2443" s="0" t="n">
        <v>33</v>
      </c>
      <c r="U2443" s="0" t="n">
        <v>6</v>
      </c>
      <c r="V2443" s="0" t="n">
        <v>1837</v>
      </c>
    </row>
    <row r="2444" customFormat="false" ht="12.75" hidden="false" customHeight="false" outlineLevel="0" collapsed="false">
      <c r="B2444" s="0" t="str">
        <f aca="false">CONCATENATE(C2444,D2444,E2444)</f>
        <v/>
      </c>
      <c r="G2444" s="0" t="s">
        <v>24</v>
      </c>
      <c r="H2444" s="0" t="n">
        <v>45</v>
      </c>
      <c r="I2444" s="0" t="n">
        <f aca="false">I2437+I2413+I2389</f>
        <v>44516</v>
      </c>
      <c r="J2444" s="1" t="n">
        <f aca="false">H2444/I2444</f>
        <v>0.0010108724952826</v>
      </c>
      <c r="K2444" s="0" t="n">
        <v>16</v>
      </c>
      <c r="L2444" s="0" t="n">
        <v>1</v>
      </c>
      <c r="M2444" s="0" t="n">
        <v>0</v>
      </c>
      <c r="N2444" s="0" t="n">
        <v>0</v>
      </c>
      <c r="O2444" s="0" t="n">
        <v>13</v>
      </c>
      <c r="P2444" s="0" t="n">
        <v>0</v>
      </c>
      <c r="Q2444" s="0" t="n">
        <v>1</v>
      </c>
      <c r="R2444" s="0" t="n">
        <v>3</v>
      </c>
      <c r="S2444" s="0" t="n">
        <v>6</v>
      </c>
      <c r="T2444" s="0" t="n">
        <v>1</v>
      </c>
      <c r="U2444" s="0" t="n">
        <v>0</v>
      </c>
      <c r="V2444" s="0" t="n">
        <v>3</v>
      </c>
    </row>
    <row r="2445" customFormat="false" ht="12.75" hidden="false" customHeight="false" outlineLevel="0" collapsed="false">
      <c r="B2445" s="0" t="str">
        <f aca="false">CONCATENATE(C2445,D2445,E2445)</f>
        <v/>
      </c>
      <c r="G2445" s="0" t="s">
        <v>25</v>
      </c>
      <c r="H2445" s="0" t="n">
        <v>224</v>
      </c>
      <c r="I2445" s="0" t="n">
        <f aca="false">I2438+I2414+I2390</f>
        <v>44516</v>
      </c>
      <c r="J2445" s="1" t="n">
        <f aca="false">H2445/I2445</f>
        <v>0.00503189864318447</v>
      </c>
      <c r="K2445" s="0" t="n">
        <v>31</v>
      </c>
      <c r="L2445" s="0" t="n">
        <v>23</v>
      </c>
      <c r="M2445" s="0" t="n">
        <v>20</v>
      </c>
      <c r="N2445" s="0" t="n">
        <v>2</v>
      </c>
      <c r="O2445" s="0" t="n">
        <v>4</v>
      </c>
      <c r="P2445" s="0" t="n">
        <v>1</v>
      </c>
      <c r="Q2445" s="0" t="n">
        <v>2</v>
      </c>
      <c r="R2445" s="0" t="n">
        <v>2</v>
      </c>
      <c r="S2445" s="0" t="n">
        <v>26</v>
      </c>
      <c r="T2445" s="0" t="n">
        <v>3</v>
      </c>
      <c r="U2445" s="0" t="n">
        <v>0</v>
      </c>
      <c r="V2445" s="0" t="n">
        <v>41</v>
      </c>
    </row>
    <row r="2446" customFormat="false" ht="12.75" hidden="false" customHeight="false" outlineLevel="0" collapsed="false">
      <c r="B2446" s="0" t="str">
        <f aca="false">CONCATENATE(C2446,D2446,E2446)</f>
        <v/>
      </c>
      <c r="G2446" s="0" t="s">
        <v>26</v>
      </c>
      <c r="H2446" s="0" t="n">
        <v>390</v>
      </c>
      <c r="I2446" s="0" t="n">
        <f aca="false">I2439+I2415+I2391</f>
        <v>44516</v>
      </c>
      <c r="J2446" s="1" t="n">
        <f aca="false">H2446/I2446</f>
        <v>0.00876089495911582</v>
      </c>
      <c r="K2446" s="0" t="n">
        <v>0</v>
      </c>
      <c r="L2446" s="0" t="n">
        <v>0</v>
      </c>
      <c r="M2446" s="0" t="n">
        <v>0</v>
      </c>
      <c r="N2446" s="0" t="n">
        <v>10</v>
      </c>
      <c r="O2446" s="0" t="n">
        <v>0</v>
      </c>
      <c r="P2446" s="0" t="n">
        <v>4</v>
      </c>
      <c r="Q2446" s="0" t="n">
        <v>0</v>
      </c>
      <c r="R2446" s="0" t="n">
        <v>305</v>
      </c>
      <c r="S2446" s="0" t="n">
        <v>61</v>
      </c>
      <c r="T2446" s="0" t="n">
        <v>10</v>
      </c>
      <c r="U2446" s="0" t="n">
        <v>0</v>
      </c>
      <c r="V2446" s="0" t="n">
        <v>0</v>
      </c>
    </row>
    <row r="2447" customFormat="false" ht="12.75" hidden="false" customHeight="false" outlineLevel="0" collapsed="false">
      <c r="B2447" s="0" t="str">
        <f aca="false">CONCATENATE(C2447,D2447,E2447)</f>
        <v>LASANIMAS</v>
      </c>
      <c r="C2447" s="0" t="s">
        <v>104</v>
      </c>
      <c r="D2447" s="0" t="s">
        <v>355</v>
      </c>
    </row>
    <row r="2448" customFormat="false" ht="12.75" hidden="false" customHeight="false" outlineLevel="0" collapsed="false">
      <c r="B2448" s="0" t="str">
        <f aca="false">CONCATENATE(C2448,D2448,E2448)</f>
        <v/>
      </c>
    </row>
    <row r="2449" customFormat="false" ht="12.75" hidden="false" customHeight="false" outlineLevel="0" collapsed="false">
      <c r="A2449" s="0" t="s">
        <v>356</v>
      </c>
      <c r="B2449" s="0" t="str">
        <f aca="false">CONCATENATE(C2449,D2449,E2449)</f>
        <v/>
      </c>
    </row>
    <row r="2450" customFormat="false" ht="12.75" hidden="false" customHeight="false" outlineLevel="0" collapsed="false">
      <c r="B2450" s="0" t="str">
        <f aca="false">CONCATENATE(C2450,D2450,E2450)</f>
        <v>1580TRINIDAD</v>
      </c>
      <c r="C2450" s="0" t="n">
        <v>1580</v>
      </c>
      <c r="D2450" s="0" t="s">
        <v>357</v>
      </c>
    </row>
    <row r="2451" customFormat="false" ht="12.75" hidden="false" customHeight="false" outlineLevel="0" collapsed="false">
      <c r="B2451" s="0" t="str">
        <f aca="false">CONCATENATE(C2451,D2451,E2451)</f>
        <v/>
      </c>
    </row>
    <row r="2452" customFormat="false" ht="12.75" hidden="false" customHeight="false" outlineLevel="0" collapsed="false">
      <c r="A2452" s="0" t="s">
        <v>358</v>
      </c>
      <c r="B2452" s="0" t="str">
        <f aca="false">CONCATENATE(C2452,D2452,E2452)</f>
        <v/>
      </c>
    </row>
    <row r="2453" customFormat="false" ht="12.75" hidden="false" customHeight="false" outlineLevel="0" collapsed="false">
      <c r="B2453" s="0" t="str">
        <f aca="false">CONCATENATE(C2453,D2453,E2453)</f>
        <v/>
      </c>
    </row>
    <row r="2454" customFormat="false" ht="12.75" hidden="false" customHeight="false" outlineLevel="0" collapsed="false">
      <c r="B2454" s="0" t="str">
        <f aca="false">CONCATENATE(C2454,D2454,E2454)</f>
        <v/>
      </c>
      <c r="F2454" s="0" t="s">
        <v>22</v>
      </c>
      <c r="G2454" s="0" t="s">
        <v>23</v>
      </c>
      <c r="H2454" s="0" t="n">
        <v>65</v>
      </c>
      <c r="I2454" s="0" t="n">
        <v>610</v>
      </c>
      <c r="J2454" s="1" t="n">
        <f aca="false">H2454/I2454</f>
        <v>0.10655737704918</v>
      </c>
      <c r="K2454" s="0" t="n">
        <v>0</v>
      </c>
      <c r="L2454" s="0" t="n">
        <v>0</v>
      </c>
      <c r="M2454" s="0" t="n">
        <v>0</v>
      </c>
      <c r="N2454" s="0" t="n">
        <v>0</v>
      </c>
      <c r="O2454" s="0" t="n">
        <v>0</v>
      </c>
      <c r="P2454" s="0" t="n">
        <v>0</v>
      </c>
      <c r="Q2454" s="0" t="n">
        <v>0</v>
      </c>
      <c r="R2454" s="0" t="n">
        <v>13</v>
      </c>
      <c r="S2454" s="0" t="n">
        <v>37</v>
      </c>
      <c r="T2454" s="0" t="n">
        <v>4</v>
      </c>
      <c r="U2454" s="0" t="n">
        <v>0</v>
      </c>
      <c r="V2454" s="0" t="n">
        <v>6</v>
      </c>
    </row>
    <row r="2455" customFormat="false" ht="12.75" hidden="false" customHeight="false" outlineLevel="0" collapsed="false">
      <c r="B2455" s="0" t="str">
        <f aca="false">CONCATENATE(C2455,D2455,E2455)</f>
        <v/>
      </c>
      <c r="G2455" s="0" t="s">
        <v>24</v>
      </c>
      <c r="H2455" s="0" t="n">
        <v>0</v>
      </c>
      <c r="I2455" s="0" t="n">
        <v>610</v>
      </c>
      <c r="J2455" s="1" t="n">
        <f aca="false">H2455/I2455</f>
        <v>0</v>
      </c>
      <c r="K2455" s="0" t="n">
        <v>0</v>
      </c>
      <c r="L2455" s="0" t="n">
        <v>0</v>
      </c>
      <c r="M2455" s="0" t="n">
        <v>0</v>
      </c>
      <c r="N2455" s="0" t="n">
        <v>0</v>
      </c>
      <c r="O2455" s="0" t="n">
        <v>0</v>
      </c>
      <c r="P2455" s="0" t="n">
        <v>0</v>
      </c>
      <c r="Q2455" s="0" t="n">
        <v>0</v>
      </c>
      <c r="R2455" s="0" t="n">
        <v>0</v>
      </c>
      <c r="S2455" s="0" t="n">
        <v>0</v>
      </c>
      <c r="T2455" s="0" t="n">
        <v>0</v>
      </c>
      <c r="U2455" s="0" t="n">
        <v>0</v>
      </c>
      <c r="V2455" s="0" t="n">
        <v>0</v>
      </c>
    </row>
    <row r="2456" customFormat="false" ht="12.75" hidden="false" customHeight="false" outlineLevel="0" collapsed="false">
      <c r="B2456" s="0" t="str">
        <f aca="false">CONCATENATE(C2456,D2456,E2456)</f>
        <v/>
      </c>
      <c r="G2456" s="0" t="s">
        <v>25</v>
      </c>
      <c r="H2456" s="0" t="n">
        <v>0</v>
      </c>
      <c r="I2456" s="0" t="n">
        <v>610</v>
      </c>
      <c r="J2456" s="1" t="n">
        <f aca="false">H2456/I2456</f>
        <v>0</v>
      </c>
      <c r="K2456" s="0" t="n">
        <v>0</v>
      </c>
      <c r="L2456" s="0" t="n">
        <v>0</v>
      </c>
      <c r="M2456" s="0" t="n">
        <v>0</v>
      </c>
      <c r="N2456" s="0" t="n">
        <v>0</v>
      </c>
      <c r="O2456" s="0" t="n">
        <v>0</v>
      </c>
      <c r="P2456" s="0" t="n">
        <v>0</v>
      </c>
      <c r="Q2456" s="0" t="n">
        <v>0</v>
      </c>
      <c r="R2456" s="0" t="n">
        <v>0</v>
      </c>
      <c r="S2456" s="0" t="n">
        <v>0</v>
      </c>
      <c r="T2456" s="0" t="n">
        <v>0</v>
      </c>
      <c r="U2456" s="0" t="n">
        <v>0</v>
      </c>
      <c r="V2456" s="0" t="n">
        <v>0</v>
      </c>
    </row>
    <row r="2457" customFormat="false" ht="12.75" hidden="false" customHeight="false" outlineLevel="0" collapsed="false">
      <c r="B2457" s="0" t="str">
        <f aca="false">CONCATENATE(C2457,D2457,E2457)</f>
        <v/>
      </c>
      <c r="G2457" s="0" t="s">
        <v>26</v>
      </c>
      <c r="H2457" s="0" t="n">
        <v>14</v>
      </c>
      <c r="I2457" s="0" t="n">
        <v>610</v>
      </c>
      <c r="J2457" s="1" t="n">
        <f aca="false">H2457/I2457</f>
        <v>0.0229508196721311</v>
      </c>
      <c r="K2457" s="0" t="n">
        <v>0</v>
      </c>
      <c r="L2457" s="0" t="n">
        <v>0</v>
      </c>
      <c r="M2457" s="0" t="n">
        <v>0</v>
      </c>
      <c r="N2457" s="0" t="n">
        <v>0</v>
      </c>
      <c r="O2457" s="0" t="n">
        <v>0</v>
      </c>
      <c r="P2457" s="0" t="n">
        <v>0</v>
      </c>
      <c r="Q2457" s="0" t="n">
        <v>0</v>
      </c>
      <c r="R2457" s="0" t="n">
        <v>6</v>
      </c>
      <c r="S2457" s="0" t="n">
        <v>4</v>
      </c>
      <c r="T2457" s="0" t="n">
        <v>1</v>
      </c>
      <c r="U2457" s="0" t="n">
        <v>0</v>
      </c>
      <c r="V2457" s="0" t="n">
        <v>0</v>
      </c>
    </row>
    <row r="2458" customFormat="false" ht="12.75" hidden="false" customHeight="false" outlineLevel="0" collapsed="false">
      <c r="B2458" s="0" t="str">
        <f aca="false">CONCATENATE(C2458,D2458,E2458)</f>
        <v/>
      </c>
    </row>
    <row r="2459" customFormat="false" ht="12.75" hidden="false" customHeight="false" outlineLevel="0" collapsed="false">
      <c r="B2459" s="0" t="str">
        <f aca="false">CONCATENATE(C2459,D2459,E2459)</f>
        <v/>
      </c>
      <c r="F2459" s="0" t="s">
        <v>27</v>
      </c>
      <c r="G2459" s="0" t="s">
        <v>23</v>
      </c>
      <c r="H2459" s="0" t="n">
        <v>129</v>
      </c>
      <c r="I2459" s="0" t="n">
        <v>380</v>
      </c>
      <c r="J2459" s="1" t="n">
        <f aca="false">H2459/I2459</f>
        <v>0.339473684210526</v>
      </c>
      <c r="K2459" s="0" t="n">
        <v>0</v>
      </c>
      <c r="L2459" s="0" t="n">
        <v>0</v>
      </c>
      <c r="M2459" s="0" t="n">
        <v>2</v>
      </c>
      <c r="N2459" s="0" t="n">
        <v>0</v>
      </c>
      <c r="O2459" s="0" t="n">
        <v>0</v>
      </c>
      <c r="P2459" s="0" t="n">
        <v>0</v>
      </c>
      <c r="Q2459" s="0" t="n">
        <v>0</v>
      </c>
      <c r="R2459" s="0" t="n">
        <v>50</v>
      </c>
      <c r="S2459" s="0" t="n">
        <v>19</v>
      </c>
      <c r="T2459" s="0" t="n">
        <v>0</v>
      </c>
      <c r="U2459" s="0" t="n">
        <v>26</v>
      </c>
      <c r="V2459" s="0" t="n">
        <v>16</v>
      </c>
    </row>
    <row r="2460" customFormat="false" ht="12.75" hidden="false" customHeight="false" outlineLevel="0" collapsed="false">
      <c r="B2460" s="0" t="str">
        <f aca="false">CONCATENATE(C2460,D2460,E2460)</f>
        <v/>
      </c>
      <c r="G2460" s="0" t="s">
        <v>24</v>
      </c>
      <c r="H2460" s="0" t="n">
        <v>1</v>
      </c>
      <c r="I2460" s="0" t="n">
        <v>380</v>
      </c>
      <c r="J2460" s="1" t="n">
        <f aca="false">H2460/I2460</f>
        <v>0.00263157894736842</v>
      </c>
      <c r="K2460" s="0" t="n">
        <v>1</v>
      </c>
      <c r="L2460" s="0" t="n">
        <v>0</v>
      </c>
      <c r="M2460" s="0" t="n">
        <v>0</v>
      </c>
      <c r="N2460" s="0" t="n">
        <v>0</v>
      </c>
      <c r="O2460" s="0" t="n">
        <v>0</v>
      </c>
      <c r="P2460" s="0" t="n">
        <v>0</v>
      </c>
      <c r="Q2460" s="0" t="n">
        <v>0</v>
      </c>
      <c r="R2460" s="0" t="n">
        <v>0</v>
      </c>
      <c r="S2460" s="0" t="n">
        <v>0</v>
      </c>
      <c r="T2460" s="0" t="n">
        <v>0</v>
      </c>
      <c r="U2460" s="0" t="n">
        <v>0</v>
      </c>
      <c r="V2460" s="0" t="n">
        <v>0</v>
      </c>
    </row>
    <row r="2461" customFormat="false" ht="12.75" hidden="false" customHeight="false" outlineLevel="0" collapsed="false">
      <c r="B2461" s="0" t="str">
        <f aca="false">CONCATENATE(C2461,D2461,E2461)</f>
        <v/>
      </c>
      <c r="G2461" s="0" t="s">
        <v>25</v>
      </c>
      <c r="H2461" s="0" t="n">
        <v>15</v>
      </c>
      <c r="I2461" s="0" t="n">
        <v>380</v>
      </c>
      <c r="J2461" s="1" t="n">
        <f aca="false">H2461/I2461</f>
        <v>0.0394736842105263</v>
      </c>
      <c r="K2461" s="0" t="n">
        <v>1</v>
      </c>
      <c r="L2461" s="0" t="n">
        <v>0</v>
      </c>
      <c r="M2461" s="0" t="n">
        <v>0</v>
      </c>
      <c r="N2461" s="0" t="n">
        <v>0</v>
      </c>
      <c r="O2461" s="0" t="n">
        <v>0</v>
      </c>
      <c r="P2461" s="0" t="n">
        <v>0</v>
      </c>
      <c r="Q2461" s="0" t="n">
        <v>0</v>
      </c>
      <c r="R2461" s="0" t="n">
        <v>0</v>
      </c>
      <c r="S2461" s="0" t="n">
        <v>14</v>
      </c>
      <c r="T2461" s="0" t="n">
        <v>0</v>
      </c>
      <c r="U2461" s="0" t="n">
        <v>0</v>
      </c>
      <c r="V2461" s="0" t="n">
        <v>0</v>
      </c>
    </row>
    <row r="2462" customFormat="false" ht="12.75" hidden="false" customHeight="false" outlineLevel="0" collapsed="false">
      <c r="B2462" s="0" t="str">
        <f aca="false">CONCATENATE(C2462,D2462,E2462)</f>
        <v/>
      </c>
      <c r="G2462" s="0" t="s">
        <v>26</v>
      </c>
      <c r="H2462" s="0" t="n">
        <v>0</v>
      </c>
      <c r="I2462" s="0" t="n">
        <v>380</v>
      </c>
      <c r="J2462" s="1" t="n">
        <f aca="false">H2462/I2462</f>
        <v>0</v>
      </c>
      <c r="K2462" s="0" t="n">
        <v>0</v>
      </c>
      <c r="L2462" s="0" t="n">
        <v>0</v>
      </c>
      <c r="M2462" s="0" t="n">
        <v>0</v>
      </c>
      <c r="N2462" s="0" t="n">
        <v>0</v>
      </c>
      <c r="O2462" s="0" t="n">
        <v>0</v>
      </c>
      <c r="P2462" s="0" t="n">
        <v>0</v>
      </c>
      <c r="Q2462" s="0" t="n">
        <v>0</v>
      </c>
      <c r="R2462" s="0" t="n">
        <v>0</v>
      </c>
      <c r="S2462" s="0" t="n">
        <v>0</v>
      </c>
      <c r="T2462" s="0" t="n">
        <v>0</v>
      </c>
      <c r="U2462" s="0" t="n">
        <v>0</v>
      </c>
      <c r="V2462" s="0" t="n">
        <v>0</v>
      </c>
    </row>
    <row r="2463" customFormat="false" ht="12.75" hidden="false" customHeight="false" outlineLevel="0" collapsed="false">
      <c r="B2463" s="0" t="str">
        <f aca="false">CONCATENATE(C2463,D2463,E2463)</f>
        <v/>
      </c>
    </row>
    <row r="2464" customFormat="false" ht="12.75" hidden="false" customHeight="false" outlineLevel="0" collapsed="false">
      <c r="B2464" s="0" t="str">
        <f aca="false">CONCATENATE(C2464,D2464,E2464)</f>
        <v/>
      </c>
      <c r="F2464" s="0" t="s">
        <v>28</v>
      </c>
      <c r="G2464" s="0" t="s">
        <v>23</v>
      </c>
      <c r="H2464" s="0" t="n">
        <v>122</v>
      </c>
      <c r="I2464" s="0" t="n">
        <v>558</v>
      </c>
      <c r="J2464" s="1" t="n">
        <f aca="false">H2464/I2464</f>
        <v>0.218637992831541</v>
      </c>
      <c r="K2464" s="0" t="n">
        <v>8</v>
      </c>
      <c r="L2464" s="0" t="n">
        <v>3</v>
      </c>
      <c r="M2464" s="0" t="n">
        <v>15</v>
      </c>
      <c r="N2464" s="0" t="n">
        <v>0</v>
      </c>
      <c r="O2464" s="0" t="n">
        <v>0</v>
      </c>
      <c r="P2464" s="0" t="n">
        <v>3</v>
      </c>
      <c r="Q2464" s="0" t="n">
        <v>0</v>
      </c>
      <c r="R2464" s="0" t="n">
        <v>61</v>
      </c>
      <c r="S2464" s="0" t="n">
        <v>7</v>
      </c>
      <c r="T2464" s="0" t="n">
        <v>0</v>
      </c>
      <c r="U2464" s="0" t="n">
        <v>9</v>
      </c>
      <c r="V2464" s="0" t="n">
        <v>0</v>
      </c>
    </row>
    <row r="2465" customFormat="false" ht="12.75" hidden="false" customHeight="false" outlineLevel="0" collapsed="false">
      <c r="B2465" s="0" t="str">
        <f aca="false">CONCATENATE(C2465,D2465,E2465)</f>
        <v/>
      </c>
      <c r="G2465" s="0" t="s">
        <v>24</v>
      </c>
      <c r="H2465" s="0" t="n">
        <v>2</v>
      </c>
      <c r="I2465" s="0" t="n">
        <v>558</v>
      </c>
      <c r="J2465" s="1" t="n">
        <f aca="false">H2465/I2465</f>
        <v>0.003584229390681</v>
      </c>
      <c r="K2465" s="0" t="n">
        <v>1</v>
      </c>
      <c r="L2465" s="0" t="n">
        <v>0</v>
      </c>
      <c r="M2465" s="0" t="n">
        <v>0</v>
      </c>
      <c r="N2465" s="0" t="n">
        <v>0</v>
      </c>
      <c r="O2465" s="0" t="n">
        <v>0</v>
      </c>
      <c r="P2465" s="0" t="n">
        <v>0</v>
      </c>
      <c r="Q2465" s="0" t="n">
        <v>0</v>
      </c>
      <c r="R2465" s="0" t="n">
        <v>0</v>
      </c>
      <c r="S2465" s="0" t="n">
        <v>1</v>
      </c>
      <c r="T2465" s="0" t="n">
        <v>0</v>
      </c>
      <c r="U2465" s="0" t="n">
        <v>0</v>
      </c>
      <c r="V2465" s="0" t="n">
        <v>0</v>
      </c>
    </row>
    <row r="2466" customFormat="false" ht="12.75" hidden="false" customHeight="false" outlineLevel="0" collapsed="false">
      <c r="B2466" s="0" t="str">
        <f aca="false">CONCATENATE(C2466,D2466,E2466)</f>
        <v/>
      </c>
      <c r="G2466" s="0" t="s">
        <v>25</v>
      </c>
      <c r="H2466" s="0" t="n">
        <v>26</v>
      </c>
      <c r="I2466" s="0" t="n">
        <v>558</v>
      </c>
      <c r="J2466" s="1" t="n">
        <f aca="false">H2466/I2466</f>
        <v>0.0465949820788531</v>
      </c>
      <c r="K2466" s="0" t="n">
        <v>9</v>
      </c>
      <c r="L2466" s="0" t="n">
        <v>3</v>
      </c>
      <c r="M2466" s="0" t="n">
        <v>0</v>
      </c>
      <c r="N2466" s="0" t="n">
        <v>0</v>
      </c>
      <c r="O2466" s="0" t="n">
        <v>0</v>
      </c>
      <c r="P2466" s="0" t="n">
        <v>0</v>
      </c>
      <c r="Q2466" s="0" t="n">
        <v>0</v>
      </c>
      <c r="R2466" s="0" t="n">
        <v>0</v>
      </c>
      <c r="S2466" s="0" t="n">
        <v>7</v>
      </c>
      <c r="T2466" s="0" t="n">
        <v>0</v>
      </c>
      <c r="U2466" s="0" t="n">
        <v>0</v>
      </c>
      <c r="V2466" s="0" t="n">
        <v>0</v>
      </c>
    </row>
    <row r="2467" customFormat="false" ht="12.75" hidden="false" customHeight="false" outlineLevel="0" collapsed="false">
      <c r="B2467" s="0" t="str">
        <f aca="false">CONCATENATE(C2467,D2467,E2467)</f>
        <v>1580District</v>
      </c>
      <c r="C2467" s="0" t="n">
        <v>1580</v>
      </c>
      <c r="D2467" s="0" t="s">
        <v>38</v>
      </c>
      <c r="G2467" s="0" t="s">
        <v>26</v>
      </c>
      <c r="H2467" s="0" t="n">
        <v>0</v>
      </c>
      <c r="I2467" s="0" t="n">
        <v>558</v>
      </c>
      <c r="J2467" s="1" t="n">
        <f aca="false">H2467/I2467</f>
        <v>0</v>
      </c>
      <c r="K2467" s="0" t="n">
        <v>0</v>
      </c>
      <c r="L2467" s="0" t="n">
        <v>0</v>
      </c>
      <c r="M2467" s="0" t="n">
        <v>0</v>
      </c>
      <c r="N2467" s="0" t="n">
        <v>0</v>
      </c>
      <c r="O2467" s="0" t="n">
        <v>0</v>
      </c>
      <c r="P2467" s="0" t="n">
        <v>0</v>
      </c>
      <c r="Q2467" s="0" t="n">
        <v>0</v>
      </c>
      <c r="R2467" s="0" t="n">
        <v>0</v>
      </c>
      <c r="S2467" s="0" t="n">
        <v>0</v>
      </c>
      <c r="T2467" s="0" t="n">
        <v>0</v>
      </c>
      <c r="U2467" s="0" t="n">
        <v>0</v>
      </c>
      <c r="V2467" s="0" t="n">
        <v>0</v>
      </c>
    </row>
    <row r="2468" customFormat="false" ht="12.75" hidden="false" customHeight="false" outlineLevel="0" collapsed="false">
      <c r="B2468" s="0" t="str">
        <f aca="false">CONCATENATE(C2468,D2468,E2468)</f>
        <v/>
      </c>
    </row>
    <row r="2469" customFormat="false" ht="12.75" hidden="false" customHeight="false" outlineLevel="0" collapsed="false">
      <c r="A2469" s="0" t="s">
        <v>359</v>
      </c>
      <c r="B2469" s="0" t="str">
        <f aca="false">CONCATENATE(C2469,D2469,E2469)</f>
        <v/>
      </c>
    </row>
    <row r="2470" customFormat="false" ht="12.75" hidden="false" customHeight="false" outlineLevel="0" collapsed="false">
      <c r="B2470" s="0" t="str">
        <f aca="false">CONCATENATE(C2470,D2470,E2470)</f>
        <v/>
      </c>
    </row>
    <row r="2471" customFormat="false" ht="12.75" hidden="false" customHeight="false" outlineLevel="0" collapsed="false">
      <c r="B2471" s="0" t="str">
        <f aca="false">CONCATENATE(C2471,D2471,E2471)</f>
        <v/>
      </c>
      <c r="G2471" s="0" t="s">
        <v>23</v>
      </c>
      <c r="H2471" s="0" t="n">
        <v>316</v>
      </c>
      <c r="I2471" s="0" t="n">
        <f aca="false">I2454+I2459+I2464</f>
        <v>1548</v>
      </c>
      <c r="J2471" s="1" t="n">
        <f aca="false">H2471/I2471</f>
        <v>0.204134366925065</v>
      </c>
      <c r="K2471" s="0" t="n">
        <v>8</v>
      </c>
      <c r="L2471" s="0" t="n">
        <v>3</v>
      </c>
      <c r="M2471" s="0" t="n">
        <v>17</v>
      </c>
      <c r="N2471" s="0" t="n">
        <v>0</v>
      </c>
      <c r="O2471" s="0" t="n">
        <v>0</v>
      </c>
      <c r="P2471" s="0" t="n">
        <v>3</v>
      </c>
      <c r="Q2471" s="0" t="n">
        <v>0</v>
      </c>
      <c r="R2471" s="0" t="n">
        <v>124</v>
      </c>
      <c r="S2471" s="0" t="n">
        <v>63</v>
      </c>
      <c r="T2471" s="0" t="n">
        <v>4</v>
      </c>
      <c r="U2471" s="0" t="n">
        <v>35</v>
      </c>
      <c r="V2471" s="0" t="n">
        <v>22</v>
      </c>
    </row>
    <row r="2472" customFormat="false" ht="12.75" hidden="false" customHeight="false" outlineLevel="0" collapsed="false">
      <c r="B2472" s="0" t="str">
        <f aca="false">CONCATENATE(C2472,D2472,E2472)</f>
        <v/>
      </c>
      <c r="G2472" s="0" t="s">
        <v>24</v>
      </c>
      <c r="H2472" s="0" t="n">
        <v>3</v>
      </c>
      <c r="I2472" s="0" t="n">
        <f aca="false">I2455+I2460+I2465</f>
        <v>1548</v>
      </c>
      <c r="J2472" s="1" t="n">
        <f aca="false">H2472/I2472</f>
        <v>0.00193798449612403</v>
      </c>
      <c r="K2472" s="0" t="n">
        <v>2</v>
      </c>
      <c r="L2472" s="0" t="n">
        <v>0</v>
      </c>
      <c r="M2472" s="0" t="n">
        <v>0</v>
      </c>
      <c r="N2472" s="0" t="n">
        <v>0</v>
      </c>
      <c r="O2472" s="0" t="n">
        <v>0</v>
      </c>
      <c r="P2472" s="0" t="n">
        <v>0</v>
      </c>
      <c r="Q2472" s="0" t="n">
        <v>0</v>
      </c>
      <c r="R2472" s="0" t="n">
        <v>0</v>
      </c>
      <c r="S2472" s="0" t="n">
        <v>1</v>
      </c>
      <c r="T2472" s="0" t="n">
        <v>0</v>
      </c>
      <c r="U2472" s="0" t="n">
        <v>0</v>
      </c>
      <c r="V2472" s="0" t="n">
        <v>0</v>
      </c>
    </row>
    <row r="2473" customFormat="false" ht="12.75" hidden="false" customHeight="false" outlineLevel="0" collapsed="false">
      <c r="B2473" s="0" t="str">
        <f aca="false">CONCATENATE(C2473,D2473,E2473)</f>
        <v/>
      </c>
      <c r="G2473" s="0" t="s">
        <v>25</v>
      </c>
      <c r="H2473" s="0" t="n">
        <v>41</v>
      </c>
      <c r="I2473" s="0" t="n">
        <f aca="false">I2456+I2461+I2466</f>
        <v>1548</v>
      </c>
      <c r="J2473" s="1" t="n">
        <f aca="false">H2473/I2473</f>
        <v>0.0264857881136951</v>
      </c>
      <c r="K2473" s="0" t="n">
        <v>10</v>
      </c>
      <c r="L2473" s="0" t="n">
        <v>3</v>
      </c>
      <c r="M2473" s="0" t="n">
        <v>0</v>
      </c>
      <c r="N2473" s="0" t="n">
        <v>0</v>
      </c>
      <c r="O2473" s="0" t="n">
        <v>0</v>
      </c>
      <c r="P2473" s="0" t="n">
        <v>0</v>
      </c>
      <c r="Q2473" s="0" t="n">
        <v>0</v>
      </c>
      <c r="R2473" s="0" t="n">
        <v>0</v>
      </c>
      <c r="S2473" s="0" t="n">
        <v>21</v>
      </c>
      <c r="T2473" s="0" t="n">
        <v>0</v>
      </c>
      <c r="U2473" s="0" t="n">
        <v>0</v>
      </c>
      <c r="V2473" s="0" t="n">
        <v>0</v>
      </c>
    </row>
    <row r="2474" customFormat="false" ht="12.75" hidden="false" customHeight="false" outlineLevel="0" collapsed="false">
      <c r="B2474" s="0" t="str">
        <f aca="false">CONCATENATE(C2474,D2474,E2474)</f>
        <v>1590PRIMERO</v>
      </c>
      <c r="C2474" s="0" t="n">
        <v>1590</v>
      </c>
      <c r="D2474" s="0" t="s">
        <v>360</v>
      </c>
      <c r="G2474" s="0" t="s">
        <v>26</v>
      </c>
      <c r="H2474" s="0" t="n">
        <v>14</v>
      </c>
      <c r="I2474" s="0" t="n">
        <f aca="false">I2457+I2462+I2467</f>
        <v>1548</v>
      </c>
      <c r="J2474" s="1" t="n">
        <f aca="false">H2474/I2474</f>
        <v>0.00904392764857881</v>
      </c>
      <c r="K2474" s="0" t="n">
        <v>0</v>
      </c>
      <c r="L2474" s="0" t="n">
        <v>0</v>
      </c>
      <c r="M2474" s="0" t="n">
        <v>0</v>
      </c>
      <c r="N2474" s="0" t="n">
        <v>0</v>
      </c>
      <c r="O2474" s="0" t="n">
        <v>0</v>
      </c>
      <c r="P2474" s="0" t="n">
        <v>0</v>
      </c>
      <c r="Q2474" s="0" t="n">
        <v>0</v>
      </c>
      <c r="R2474" s="0" t="n">
        <v>6</v>
      </c>
      <c r="S2474" s="0" t="n">
        <v>4</v>
      </c>
      <c r="T2474" s="0" t="n">
        <v>1</v>
      </c>
      <c r="U2474" s="0" t="n">
        <v>0</v>
      </c>
      <c r="V2474" s="0" t="n">
        <v>0</v>
      </c>
    </row>
    <row r="2475" customFormat="false" ht="12.75" hidden="false" customHeight="false" outlineLevel="0" collapsed="false">
      <c r="B2475" s="0" t="str">
        <f aca="false">CONCATENATE(C2475,D2475,E2475)</f>
        <v/>
      </c>
    </row>
    <row r="2476" customFormat="false" ht="12.75" hidden="false" customHeight="false" outlineLevel="0" collapsed="false">
      <c r="A2476" s="0" t="s">
        <v>361</v>
      </c>
      <c r="B2476" s="0" t="str">
        <f aca="false">CONCATENATE(C2476,D2476,E2476)</f>
        <v/>
      </c>
    </row>
    <row r="2477" customFormat="false" ht="12.75" hidden="false" customHeight="false" outlineLevel="0" collapsed="false">
      <c r="B2477" s="0" t="str">
        <f aca="false">CONCATENATE(C2477,D2477,E2477)</f>
        <v/>
      </c>
    </row>
    <row r="2478" customFormat="false" ht="12.75" hidden="false" customHeight="false" outlineLevel="0" collapsed="false">
      <c r="B2478" s="0" t="str">
        <f aca="false">CONCATENATE(C2478,D2478,E2478)</f>
        <v/>
      </c>
      <c r="F2478" s="0" t="s">
        <v>22</v>
      </c>
      <c r="G2478" s="0" t="s">
        <v>23</v>
      </c>
      <c r="H2478" s="0" t="n">
        <v>7</v>
      </c>
      <c r="I2478" s="0" t="n">
        <v>109</v>
      </c>
      <c r="J2478" s="1" t="n">
        <f aca="false">H2478/I2478</f>
        <v>0.0642201834862385</v>
      </c>
      <c r="K2478" s="0" t="n">
        <v>0</v>
      </c>
      <c r="L2478" s="0" t="n">
        <v>0</v>
      </c>
      <c r="M2478" s="0" t="n">
        <v>0</v>
      </c>
      <c r="N2478" s="0" t="n">
        <v>4</v>
      </c>
      <c r="O2478" s="0" t="n">
        <v>0</v>
      </c>
      <c r="P2478" s="0" t="n">
        <v>0</v>
      </c>
      <c r="Q2478" s="0" t="n">
        <v>0</v>
      </c>
      <c r="R2478" s="0" t="n">
        <v>1</v>
      </c>
      <c r="S2478" s="0" t="n">
        <v>2</v>
      </c>
      <c r="T2478" s="0" t="n">
        <v>0</v>
      </c>
      <c r="U2478" s="0" t="n">
        <v>0</v>
      </c>
      <c r="V2478" s="0" t="n">
        <v>0</v>
      </c>
    </row>
    <row r="2479" customFormat="false" ht="12.75" hidden="false" customHeight="false" outlineLevel="0" collapsed="false">
      <c r="B2479" s="0" t="str">
        <f aca="false">CONCATENATE(C2479,D2479,E2479)</f>
        <v/>
      </c>
      <c r="G2479" s="0" t="s">
        <v>24</v>
      </c>
      <c r="H2479" s="0" t="n">
        <v>0</v>
      </c>
      <c r="I2479" s="0" t="n">
        <v>109</v>
      </c>
      <c r="J2479" s="1" t="n">
        <f aca="false">H2479/I2479</f>
        <v>0</v>
      </c>
      <c r="K2479" s="0" t="n">
        <v>0</v>
      </c>
      <c r="L2479" s="0" t="n">
        <v>0</v>
      </c>
      <c r="M2479" s="0" t="n">
        <v>0</v>
      </c>
      <c r="N2479" s="0" t="n">
        <v>0</v>
      </c>
      <c r="O2479" s="0" t="n">
        <v>0</v>
      </c>
      <c r="P2479" s="0" t="n">
        <v>0</v>
      </c>
      <c r="Q2479" s="0" t="n">
        <v>0</v>
      </c>
      <c r="R2479" s="0" t="n">
        <v>0</v>
      </c>
      <c r="S2479" s="0" t="n">
        <v>0</v>
      </c>
      <c r="T2479" s="0" t="n">
        <v>0</v>
      </c>
      <c r="U2479" s="0" t="n">
        <v>0</v>
      </c>
      <c r="V2479" s="0" t="n">
        <v>0</v>
      </c>
    </row>
    <row r="2480" customFormat="false" ht="12.75" hidden="false" customHeight="false" outlineLevel="0" collapsed="false">
      <c r="B2480" s="0" t="str">
        <f aca="false">CONCATENATE(C2480,D2480,E2480)</f>
        <v/>
      </c>
      <c r="G2480" s="0" t="s">
        <v>25</v>
      </c>
      <c r="H2480" s="0" t="n">
        <v>0</v>
      </c>
      <c r="I2480" s="0" t="n">
        <v>109</v>
      </c>
      <c r="J2480" s="1" t="n">
        <f aca="false">H2480/I2480</f>
        <v>0</v>
      </c>
      <c r="K2480" s="0" t="n">
        <v>0</v>
      </c>
      <c r="L2480" s="0" t="n">
        <v>0</v>
      </c>
      <c r="M2480" s="0" t="n">
        <v>0</v>
      </c>
      <c r="N2480" s="0" t="n">
        <v>0</v>
      </c>
      <c r="O2480" s="0" t="n">
        <v>0</v>
      </c>
      <c r="P2480" s="0" t="n">
        <v>0</v>
      </c>
      <c r="Q2480" s="0" t="n">
        <v>0</v>
      </c>
      <c r="R2480" s="0" t="n">
        <v>0</v>
      </c>
      <c r="S2480" s="0" t="n">
        <v>0</v>
      </c>
      <c r="T2480" s="0" t="n">
        <v>0</v>
      </c>
      <c r="U2480" s="0" t="n">
        <v>0</v>
      </c>
      <c r="V2480" s="0" t="n">
        <v>0</v>
      </c>
    </row>
    <row r="2481" customFormat="false" ht="12.75" hidden="false" customHeight="false" outlineLevel="0" collapsed="false">
      <c r="B2481" s="0" t="str">
        <f aca="false">CONCATENATE(C2481,D2481,E2481)</f>
        <v/>
      </c>
      <c r="G2481" s="0" t="s">
        <v>26</v>
      </c>
      <c r="H2481" s="0" t="n">
        <v>0</v>
      </c>
      <c r="I2481" s="0" t="n">
        <v>109</v>
      </c>
      <c r="J2481" s="1" t="n">
        <f aca="false">H2481/I2481</f>
        <v>0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0</v>
      </c>
      <c r="P2481" s="0" t="n">
        <v>0</v>
      </c>
      <c r="Q2481" s="0" t="n">
        <v>0</v>
      </c>
      <c r="R2481" s="0" t="n">
        <v>0</v>
      </c>
      <c r="S2481" s="0" t="n">
        <v>0</v>
      </c>
      <c r="T2481" s="0" t="n">
        <v>0</v>
      </c>
      <c r="U2481" s="0" t="n">
        <v>0</v>
      </c>
      <c r="V2481" s="0" t="n">
        <v>0</v>
      </c>
    </row>
    <row r="2482" customFormat="false" ht="12.75" hidden="false" customHeight="false" outlineLevel="0" collapsed="false">
      <c r="B2482" s="0" t="str">
        <f aca="false">CONCATENATE(C2482,D2482,E2482)</f>
        <v/>
      </c>
    </row>
    <row r="2483" customFormat="false" ht="12.75" hidden="false" customHeight="false" outlineLevel="0" collapsed="false">
      <c r="B2483" s="0" t="str">
        <f aca="false">CONCATENATE(C2483,D2483,E2483)</f>
        <v/>
      </c>
      <c r="F2483" s="0" t="s">
        <v>28</v>
      </c>
      <c r="G2483" s="0" t="s">
        <v>23</v>
      </c>
      <c r="H2483" s="0" t="n">
        <v>94</v>
      </c>
      <c r="I2483" s="0" t="n">
        <v>136</v>
      </c>
      <c r="J2483" s="1" t="n">
        <f aca="false">H2483/I2483</f>
        <v>0.691176470588235</v>
      </c>
      <c r="K2483" s="0" t="n">
        <v>0</v>
      </c>
      <c r="L2483" s="0" t="n">
        <v>0</v>
      </c>
      <c r="M2483" s="0" t="n">
        <v>0</v>
      </c>
      <c r="N2483" s="0" t="n">
        <v>12</v>
      </c>
      <c r="O2483" s="0" t="n">
        <v>0</v>
      </c>
      <c r="P2483" s="0" t="n">
        <v>0</v>
      </c>
      <c r="Q2483" s="0" t="n">
        <v>0</v>
      </c>
      <c r="R2483" s="0" t="n">
        <v>19</v>
      </c>
      <c r="S2483" s="0" t="n">
        <v>58</v>
      </c>
      <c r="T2483" s="0" t="n">
        <v>0</v>
      </c>
      <c r="U2483" s="0" t="n">
        <v>0</v>
      </c>
      <c r="V2483" s="0" t="n">
        <v>4</v>
      </c>
    </row>
    <row r="2484" customFormat="false" ht="12.75" hidden="false" customHeight="false" outlineLevel="0" collapsed="false">
      <c r="B2484" s="0" t="str">
        <f aca="false">CONCATENATE(C2484,D2484,E2484)</f>
        <v/>
      </c>
      <c r="G2484" s="0" t="s">
        <v>24</v>
      </c>
      <c r="H2484" s="0" t="n">
        <v>2</v>
      </c>
      <c r="I2484" s="0" t="n">
        <v>136</v>
      </c>
      <c r="J2484" s="1" t="n">
        <f aca="false">H2484/I2484</f>
        <v>0.0147058823529412</v>
      </c>
      <c r="K2484" s="0" t="n">
        <v>0</v>
      </c>
      <c r="L2484" s="0" t="n">
        <v>0</v>
      </c>
      <c r="M2484" s="0" t="n">
        <v>0</v>
      </c>
      <c r="N2484" s="0" t="n">
        <v>1</v>
      </c>
      <c r="O2484" s="0" t="n">
        <v>0</v>
      </c>
      <c r="P2484" s="0" t="n">
        <v>0</v>
      </c>
      <c r="Q2484" s="0" t="n">
        <v>0</v>
      </c>
      <c r="R2484" s="0" t="n">
        <v>0</v>
      </c>
      <c r="S2484" s="0" t="n">
        <v>1</v>
      </c>
      <c r="T2484" s="0" t="n">
        <v>0</v>
      </c>
      <c r="U2484" s="0" t="n">
        <v>0</v>
      </c>
      <c r="V2484" s="0" t="n">
        <v>0</v>
      </c>
    </row>
    <row r="2485" customFormat="false" ht="12.75" hidden="false" customHeight="false" outlineLevel="0" collapsed="false">
      <c r="B2485" s="0" t="str">
        <f aca="false">CONCATENATE(C2485,D2485,E2485)</f>
        <v/>
      </c>
      <c r="G2485" s="0" t="s">
        <v>25</v>
      </c>
      <c r="H2485" s="0" t="n">
        <v>4</v>
      </c>
      <c r="I2485" s="0" t="n">
        <v>136</v>
      </c>
      <c r="J2485" s="1" t="n">
        <f aca="false">H2485/I2485</f>
        <v>0.0294117647058824</v>
      </c>
      <c r="K2485" s="0" t="n">
        <v>0</v>
      </c>
      <c r="L2485" s="0" t="n">
        <v>0</v>
      </c>
      <c r="M2485" s="0" t="n">
        <v>0</v>
      </c>
      <c r="N2485" s="0" t="n">
        <v>4</v>
      </c>
      <c r="O2485" s="0" t="n">
        <v>0</v>
      </c>
      <c r="P2485" s="0" t="n">
        <v>0</v>
      </c>
      <c r="Q2485" s="0" t="n">
        <v>0</v>
      </c>
      <c r="R2485" s="0" t="n">
        <v>0</v>
      </c>
      <c r="S2485" s="0" t="n">
        <v>0</v>
      </c>
      <c r="T2485" s="0" t="n">
        <v>0</v>
      </c>
      <c r="U2485" s="0" t="n">
        <v>0</v>
      </c>
      <c r="V2485" s="0" t="n">
        <v>0</v>
      </c>
    </row>
    <row r="2486" customFormat="false" ht="12.75" hidden="false" customHeight="false" outlineLevel="0" collapsed="false">
      <c r="B2486" s="0" t="str">
        <f aca="false">CONCATENATE(C2486,D2486,E2486)</f>
        <v>1590District</v>
      </c>
      <c r="C2486" s="0" t="n">
        <v>1590</v>
      </c>
      <c r="D2486" s="0" t="s">
        <v>38</v>
      </c>
      <c r="G2486" s="0" t="s">
        <v>26</v>
      </c>
      <c r="H2486" s="0" t="n">
        <v>0</v>
      </c>
      <c r="I2486" s="0" t="n">
        <v>136</v>
      </c>
      <c r="J2486" s="1" t="n">
        <f aca="false">H2486/I2486</f>
        <v>0</v>
      </c>
      <c r="K2486" s="0" t="n">
        <v>0</v>
      </c>
      <c r="L2486" s="0" t="n">
        <v>0</v>
      </c>
      <c r="M2486" s="0" t="n">
        <v>0</v>
      </c>
      <c r="N2486" s="0" t="n">
        <v>0</v>
      </c>
      <c r="O2486" s="0" t="n">
        <v>0</v>
      </c>
      <c r="P2486" s="0" t="n">
        <v>0</v>
      </c>
      <c r="Q2486" s="0" t="n">
        <v>0</v>
      </c>
      <c r="R2486" s="0" t="n">
        <v>0</v>
      </c>
      <c r="S2486" s="0" t="n">
        <v>0</v>
      </c>
      <c r="T2486" s="0" t="n">
        <v>0</v>
      </c>
      <c r="U2486" s="0" t="n">
        <v>0</v>
      </c>
      <c r="V2486" s="0" t="n">
        <v>0</v>
      </c>
    </row>
    <row r="2487" customFormat="false" ht="12.75" hidden="false" customHeight="false" outlineLevel="0" collapsed="false">
      <c r="B2487" s="0" t="str">
        <f aca="false">CONCATENATE(C2487,D2487,E2487)</f>
        <v/>
      </c>
    </row>
    <row r="2488" customFormat="false" ht="12.75" hidden="false" customHeight="false" outlineLevel="0" collapsed="false">
      <c r="A2488" s="0" t="s">
        <v>362</v>
      </c>
      <c r="B2488" s="0" t="str">
        <f aca="false">CONCATENATE(C2488,D2488,E2488)</f>
        <v/>
      </c>
    </row>
    <row r="2489" customFormat="false" ht="12.75" hidden="false" customHeight="false" outlineLevel="0" collapsed="false">
      <c r="B2489" s="0" t="str">
        <f aca="false">CONCATENATE(C2489,D2489,E2489)</f>
        <v/>
      </c>
    </row>
    <row r="2490" customFormat="false" ht="12.75" hidden="false" customHeight="false" outlineLevel="0" collapsed="false">
      <c r="B2490" s="0" t="str">
        <f aca="false">CONCATENATE(C2490,D2490,E2490)</f>
        <v/>
      </c>
      <c r="G2490" s="0" t="s">
        <v>23</v>
      </c>
      <c r="H2490" s="0" t="n">
        <v>101</v>
      </c>
      <c r="I2490" s="0" t="n">
        <f aca="false">I2471+I2478+I2483</f>
        <v>1793</v>
      </c>
      <c r="J2490" s="1" t="n">
        <f aca="false">H2490/I2490</f>
        <v>0.0563301728945901</v>
      </c>
      <c r="K2490" s="0" t="n">
        <v>0</v>
      </c>
      <c r="L2490" s="0" t="n">
        <v>0</v>
      </c>
      <c r="M2490" s="0" t="n">
        <v>0</v>
      </c>
      <c r="N2490" s="0" t="n">
        <v>16</v>
      </c>
      <c r="O2490" s="0" t="n">
        <v>0</v>
      </c>
      <c r="P2490" s="0" t="n">
        <v>0</v>
      </c>
      <c r="Q2490" s="0" t="n">
        <v>0</v>
      </c>
      <c r="R2490" s="0" t="n">
        <v>20</v>
      </c>
      <c r="S2490" s="0" t="n">
        <v>60</v>
      </c>
      <c r="T2490" s="0" t="n">
        <v>0</v>
      </c>
      <c r="U2490" s="0" t="n">
        <v>0</v>
      </c>
      <c r="V2490" s="0" t="n">
        <v>4</v>
      </c>
    </row>
    <row r="2491" customFormat="false" ht="12.75" hidden="false" customHeight="false" outlineLevel="0" collapsed="false">
      <c r="B2491" s="0" t="str">
        <f aca="false">CONCATENATE(C2491,D2491,E2491)</f>
        <v/>
      </c>
      <c r="G2491" s="0" t="s">
        <v>24</v>
      </c>
      <c r="H2491" s="0" t="n">
        <v>2</v>
      </c>
      <c r="I2491" s="0" t="n">
        <f aca="false">I2472+I2479+I2484</f>
        <v>1793</v>
      </c>
      <c r="J2491" s="1" t="n">
        <f aca="false">H2491/I2491</f>
        <v>0.0011154489682097</v>
      </c>
      <c r="K2491" s="0" t="n">
        <v>0</v>
      </c>
      <c r="L2491" s="0" t="n">
        <v>0</v>
      </c>
      <c r="M2491" s="0" t="n">
        <v>0</v>
      </c>
      <c r="N2491" s="0" t="n">
        <v>1</v>
      </c>
      <c r="O2491" s="0" t="n">
        <v>0</v>
      </c>
      <c r="P2491" s="0" t="n">
        <v>0</v>
      </c>
      <c r="Q2491" s="0" t="n">
        <v>0</v>
      </c>
      <c r="R2491" s="0" t="n">
        <v>0</v>
      </c>
      <c r="S2491" s="0" t="n">
        <v>1</v>
      </c>
      <c r="T2491" s="0" t="n">
        <v>0</v>
      </c>
      <c r="U2491" s="0" t="n">
        <v>0</v>
      </c>
      <c r="V2491" s="0" t="n">
        <v>0</v>
      </c>
    </row>
    <row r="2492" customFormat="false" ht="12.75" hidden="false" customHeight="false" outlineLevel="0" collapsed="false">
      <c r="B2492" s="0" t="str">
        <f aca="false">CONCATENATE(C2492,D2492,E2492)</f>
        <v/>
      </c>
      <c r="G2492" s="0" t="s">
        <v>25</v>
      </c>
      <c r="H2492" s="0" t="n">
        <v>4</v>
      </c>
      <c r="I2492" s="0" t="n">
        <f aca="false">I2473+I2480+I2485</f>
        <v>1793</v>
      </c>
      <c r="J2492" s="1" t="n">
        <f aca="false">H2492/I2492</f>
        <v>0.00223089793641941</v>
      </c>
      <c r="K2492" s="0" t="n">
        <v>0</v>
      </c>
      <c r="L2492" s="0" t="n">
        <v>0</v>
      </c>
      <c r="M2492" s="0" t="n">
        <v>0</v>
      </c>
      <c r="N2492" s="0" t="n">
        <v>4</v>
      </c>
      <c r="O2492" s="0" t="n">
        <v>0</v>
      </c>
      <c r="P2492" s="0" t="n">
        <v>0</v>
      </c>
      <c r="Q2492" s="0" t="n">
        <v>0</v>
      </c>
      <c r="R2492" s="0" t="n">
        <v>0</v>
      </c>
      <c r="S2492" s="0" t="n">
        <v>0</v>
      </c>
      <c r="T2492" s="0" t="n">
        <v>0</v>
      </c>
      <c r="U2492" s="0" t="n">
        <v>0</v>
      </c>
      <c r="V2492" s="0" t="n">
        <v>0</v>
      </c>
    </row>
    <row r="2493" customFormat="false" ht="12.75" hidden="false" customHeight="false" outlineLevel="0" collapsed="false">
      <c r="B2493" s="0" t="str">
        <f aca="false">CONCATENATE(C2493,D2493,E2493)</f>
        <v>1600HOEHNE</v>
      </c>
      <c r="C2493" s="0" t="n">
        <v>1600</v>
      </c>
      <c r="D2493" s="0" t="s">
        <v>363</v>
      </c>
      <c r="G2493" s="0" t="s">
        <v>26</v>
      </c>
      <c r="H2493" s="0" t="n">
        <v>0</v>
      </c>
      <c r="I2493" s="0" t="n">
        <f aca="false">I2474+I2481+I2486</f>
        <v>1793</v>
      </c>
      <c r="J2493" s="1" t="n">
        <f aca="false">H2493/I2493</f>
        <v>0</v>
      </c>
      <c r="K2493" s="0" t="n">
        <v>0</v>
      </c>
      <c r="L2493" s="0" t="n">
        <v>0</v>
      </c>
      <c r="M2493" s="0" t="n">
        <v>0</v>
      </c>
      <c r="N2493" s="0" t="n">
        <v>0</v>
      </c>
      <c r="O2493" s="0" t="n">
        <v>0</v>
      </c>
      <c r="P2493" s="0" t="n">
        <v>0</v>
      </c>
      <c r="Q2493" s="0" t="n">
        <v>0</v>
      </c>
      <c r="R2493" s="0" t="n">
        <v>0</v>
      </c>
      <c r="S2493" s="0" t="n">
        <v>0</v>
      </c>
      <c r="T2493" s="0" t="n">
        <v>0</v>
      </c>
      <c r="U2493" s="0" t="n">
        <v>0</v>
      </c>
      <c r="V2493" s="0" t="n">
        <v>0</v>
      </c>
    </row>
    <row r="2494" customFormat="false" ht="12.75" hidden="false" customHeight="false" outlineLevel="0" collapsed="false">
      <c r="B2494" s="0" t="str">
        <f aca="false">CONCATENATE(C2494,D2494,E2494)</f>
        <v/>
      </c>
    </row>
    <row r="2495" customFormat="false" ht="12.75" hidden="false" customHeight="false" outlineLevel="0" collapsed="false">
      <c r="A2495" s="0" t="s">
        <v>364</v>
      </c>
      <c r="B2495" s="0" t="str">
        <f aca="false">CONCATENATE(C2495,D2495,E2495)</f>
        <v/>
      </c>
    </row>
    <row r="2496" customFormat="false" ht="12.75" hidden="false" customHeight="false" outlineLevel="0" collapsed="false">
      <c r="B2496" s="0" t="str">
        <f aca="false">CONCATENATE(C2496,D2496,E2496)</f>
        <v/>
      </c>
    </row>
    <row r="2497" customFormat="false" ht="12.75" hidden="false" customHeight="false" outlineLevel="0" collapsed="false">
      <c r="B2497" s="0" t="str">
        <f aca="false">CONCATENATE(C2497,D2497,E2497)</f>
        <v/>
      </c>
      <c r="F2497" s="0" t="s">
        <v>22</v>
      </c>
      <c r="G2497" s="0" t="s">
        <v>23</v>
      </c>
      <c r="H2497" s="0" t="n">
        <v>14</v>
      </c>
      <c r="I2497" s="0" t="n">
        <v>191</v>
      </c>
      <c r="J2497" s="1" t="n">
        <f aca="false">H2497/I2497</f>
        <v>0.0732984293193717</v>
      </c>
      <c r="K2497" s="0" t="n">
        <v>0</v>
      </c>
      <c r="L2497" s="0" t="n">
        <v>0</v>
      </c>
      <c r="M2497" s="0" t="n">
        <v>0</v>
      </c>
      <c r="N2497" s="0" t="n">
        <v>1</v>
      </c>
      <c r="O2497" s="0" t="n">
        <v>0</v>
      </c>
      <c r="P2497" s="0" t="n">
        <v>0</v>
      </c>
      <c r="Q2497" s="0" t="n">
        <v>0</v>
      </c>
      <c r="R2497" s="0" t="n">
        <v>1</v>
      </c>
      <c r="S2497" s="0" t="n">
        <v>5</v>
      </c>
      <c r="T2497" s="0" t="n">
        <v>0</v>
      </c>
      <c r="U2497" s="0" t="n">
        <v>0</v>
      </c>
      <c r="V2497" s="0" t="n">
        <v>0</v>
      </c>
    </row>
    <row r="2498" customFormat="false" ht="12.75" hidden="false" customHeight="false" outlineLevel="0" collapsed="false">
      <c r="B2498" s="0" t="str">
        <f aca="false">CONCATENATE(C2498,D2498,E2498)</f>
        <v/>
      </c>
      <c r="G2498" s="0" t="s">
        <v>24</v>
      </c>
      <c r="H2498" s="0" t="n">
        <v>0</v>
      </c>
      <c r="I2498" s="0" t="n">
        <v>191</v>
      </c>
      <c r="J2498" s="1" t="n">
        <f aca="false">H2498/I2498</f>
        <v>0</v>
      </c>
      <c r="K2498" s="0" t="n">
        <v>0</v>
      </c>
      <c r="L2498" s="0" t="n">
        <v>0</v>
      </c>
      <c r="M2498" s="0" t="n">
        <v>0</v>
      </c>
      <c r="N2498" s="0" t="n">
        <v>0</v>
      </c>
      <c r="O2498" s="0" t="n">
        <v>0</v>
      </c>
      <c r="P2498" s="0" t="n">
        <v>0</v>
      </c>
      <c r="Q2498" s="0" t="n">
        <v>0</v>
      </c>
      <c r="R2498" s="0" t="n">
        <v>0</v>
      </c>
      <c r="S2498" s="0" t="n">
        <v>0</v>
      </c>
      <c r="T2498" s="0" t="n">
        <v>0</v>
      </c>
      <c r="U2498" s="0" t="n">
        <v>0</v>
      </c>
      <c r="V2498" s="0" t="n">
        <v>0</v>
      </c>
    </row>
    <row r="2499" customFormat="false" ht="12.75" hidden="false" customHeight="false" outlineLevel="0" collapsed="false">
      <c r="B2499" s="0" t="str">
        <f aca="false">CONCATENATE(C2499,D2499,E2499)</f>
        <v/>
      </c>
      <c r="G2499" s="0" t="s">
        <v>25</v>
      </c>
      <c r="H2499" s="0" t="n">
        <v>0</v>
      </c>
      <c r="I2499" s="0" t="n">
        <v>191</v>
      </c>
      <c r="J2499" s="1" t="n">
        <f aca="false">H2499/I2499</f>
        <v>0</v>
      </c>
      <c r="K2499" s="0" t="n">
        <v>0</v>
      </c>
      <c r="L2499" s="0" t="n">
        <v>0</v>
      </c>
      <c r="M2499" s="0" t="n">
        <v>0</v>
      </c>
      <c r="N2499" s="0" t="n">
        <v>0</v>
      </c>
      <c r="O2499" s="0" t="n">
        <v>0</v>
      </c>
      <c r="P2499" s="0" t="n">
        <v>0</v>
      </c>
      <c r="Q2499" s="0" t="n">
        <v>0</v>
      </c>
      <c r="R2499" s="0" t="n">
        <v>0</v>
      </c>
      <c r="S2499" s="0" t="n">
        <v>0</v>
      </c>
      <c r="T2499" s="0" t="n">
        <v>0</v>
      </c>
      <c r="U2499" s="0" t="n">
        <v>0</v>
      </c>
      <c r="V2499" s="0" t="n">
        <v>0</v>
      </c>
    </row>
    <row r="2500" customFormat="false" ht="12.75" hidden="false" customHeight="false" outlineLevel="0" collapsed="false">
      <c r="B2500" s="0" t="str">
        <f aca="false">CONCATENATE(C2500,D2500,E2500)</f>
        <v/>
      </c>
      <c r="G2500" s="0" t="s">
        <v>26</v>
      </c>
      <c r="H2500" s="0" t="n">
        <v>0</v>
      </c>
      <c r="I2500" s="0" t="n">
        <v>191</v>
      </c>
      <c r="J2500" s="1" t="n">
        <f aca="false">H2500/I2500</f>
        <v>0</v>
      </c>
      <c r="K2500" s="0" t="n">
        <v>0</v>
      </c>
      <c r="L2500" s="0" t="n">
        <v>0</v>
      </c>
      <c r="M2500" s="0" t="n">
        <v>0</v>
      </c>
      <c r="N2500" s="0" t="n">
        <v>0</v>
      </c>
      <c r="O2500" s="0" t="n">
        <v>0</v>
      </c>
      <c r="P2500" s="0" t="n">
        <v>0</v>
      </c>
      <c r="Q2500" s="0" t="n">
        <v>0</v>
      </c>
      <c r="R2500" s="0" t="n">
        <v>0</v>
      </c>
      <c r="S2500" s="0" t="n">
        <v>0</v>
      </c>
      <c r="T2500" s="0" t="n">
        <v>0</v>
      </c>
      <c r="U2500" s="0" t="n">
        <v>0</v>
      </c>
      <c r="V2500" s="0" t="n">
        <v>0</v>
      </c>
    </row>
    <row r="2501" customFormat="false" ht="12.75" hidden="false" customHeight="false" outlineLevel="0" collapsed="false">
      <c r="B2501" s="0" t="str">
        <f aca="false">CONCATENATE(C2501,D2501,E2501)</f>
        <v/>
      </c>
    </row>
    <row r="2502" customFormat="false" ht="12.75" hidden="false" customHeight="false" outlineLevel="0" collapsed="false">
      <c r="B2502" s="0" t="str">
        <f aca="false">CONCATENATE(C2502,D2502,E2502)</f>
        <v/>
      </c>
      <c r="F2502" s="0" t="s">
        <v>27</v>
      </c>
      <c r="G2502" s="0" t="s">
        <v>23</v>
      </c>
      <c r="H2502" s="0" t="n">
        <v>14</v>
      </c>
      <c r="I2502" s="0" t="n">
        <v>84</v>
      </c>
      <c r="J2502" s="1" t="n">
        <f aca="false">H2502/I2502</f>
        <v>0.166666666666667</v>
      </c>
      <c r="K2502" s="0" t="n">
        <v>0</v>
      </c>
      <c r="L2502" s="0" t="n">
        <v>0</v>
      </c>
      <c r="M2502" s="0" t="n">
        <v>0</v>
      </c>
      <c r="N2502" s="0" t="n">
        <v>1</v>
      </c>
      <c r="O2502" s="0" t="n">
        <v>1</v>
      </c>
      <c r="P2502" s="0" t="n">
        <v>0</v>
      </c>
      <c r="Q2502" s="0" t="n">
        <v>0</v>
      </c>
      <c r="R2502" s="0" t="n">
        <v>2</v>
      </c>
      <c r="S2502" s="0" t="n">
        <v>2</v>
      </c>
      <c r="T2502" s="0" t="n">
        <v>0</v>
      </c>
      <c r="U2502" s="0" t="n">
        <v>0</v>
      </c>
      <c r="V2502" s="0" t="n">
        <v>1</v>
      </c>
    </row>
    <row r="2503" customFormat="false" ht="12.75" hidden="false" customHeight="false" outlineLevel="0" collapsed="false">
      <c r="B2503" s="0" t="str">
        <f aca="false">CONCATENATE(C2503,D2503,E2503)</f>
        <v/>
      </c>
      <c r="G2503" s="0" t="s">
        <v>24</v>
      </c>
      <c r="H2503" s="0" t="n">
        <v>0</v>
      </c>
      <c r="I2503" s="0" t="n">
        <v>84</v>
      </c>
      <c r="J2503" s="1" t="n">
        <f aca="false">H2503/I2503</f>
        <v>0</v>
      </c>
      <c r="K2503" s="0" t="n">
        <v>0</v>
      </c>
      <c r="L2503" s="0" t="n">
        <v>0</v>
      </c>
      <c r="M2503" s="0" t="n">
        <v>0</v>
      </c>
      <c r="N2503" s="0" t="n">
        <v>0</v>
      </c>
      <c r="O2503" s="0" t="n">
        <v>0</v>
      </c>
      <c r="P2503" s="0" t="n">
        <v>0</v>
      </c>
      <c r="Q2503" s="0" t="n">
        <v>0</v>
      </c>
      <c r="R2503" s="0" t="n">
        <v>0</v>
      </c>
      <c r="S2503" s="0" t="n">
        <v>0</v>
      </c>
      <c r="T2503" s="0" t="n">
        <v>0</v>
      </c>
      <c r="U2503" s="0" t="n">
        <v>0</v>
      </c>
      <c r="V2503" s="0" t="n">
        <v>0</v>
      </c>
    </row>
    <row r="2504" customFormat="false" ht="12.75" hidden="false" customHeight="false" outlineLevel="0" collapsed="false">
      <c r="B2504" s="0" t="str">
        <f aca="false">CONCATENATE(C2504,D2504,E2504)</f>
        <v/>
      </c>
      <c r="G2504" s="0" t="s">
        <v>25</v>
      </c>
      <c r="H2504" s="0" t="n">
        <v>0</v>
      </c>
      <c r="I2504" s="0" t="n">
        <v>84</v>
      </c>
      <c r="J2504" s="1" t="n">
        <f aca="false">H2504/I2504</f>
        <v>0</v>
      </c>
      <c r="K2504" s="0" t="n">
        <v>0</v>
      </c>
      <c r="L2504" s="0" t="n">
        <v>0</v>
      </c>
      <c r="M2504" s="0" t="n">
        <v>0</v>
      </c>
      <c r="N2504" s="0" t="n">
        <v>0</v>
      </c>
      <c r="O2504" s="0" t="n">
        <v>0</v>
      </c>
      <c r="P2504" s="0" t="n">
        <v>0</v>
      </c>
      <c r="Q2504" s="0" t="n">
        <v>0</v>
      </c>
      <c r="R2504" s="0" t="n">
        <v>0</v>
      </c>
      <c r="S2504" s="0" t="n">
        <v>0</v>
      </c>
      <c r="T2504" s="0" t="n">
        <v>0</v>
      </c>
      <c r="U2504" s="0" t="n">
        <v>0</v>
      </c>
      <c r="V2504" s="0" t="n">
        <v>0</v>
      </c>
    </row>
    <row r="2505" customFormat="false" ht="12.75" hidden="false" customHeight="false" outlineLevel="0" collapsed="false">
      <c r="B2505" s="0" t="str">
        <f aca="false">CONCATENATE(C2505,D2505,E2505)</f>
        <v/>
      </c>
      <c r="G2505" s="0" t="s">
        <v>26</v>
      </c>
      <c r="H2505" s="0" t="n">
        <v>0</v>
      </c>
      <c r="I2505" s="0" t="n">
        <v>84</v>
      </c>
      <c r="J2505" s="1" t="n">
        <f aca="false">H2505/I2505</f>
        <v>0</v>
      </c>
      <c r="K2505" s="0" t="n">
        <v>0</v>
      </c>
      <c r="L2505" s="0" t="n">
        <v>0</v>
      </c>
      <c r="M2505" s="0" t="n">
        <v>0</v>
      </c>
      <c r="N2505" s="0" t="n">
        <v>0</v>
      </c>
      <c r="O2505" s="0" t="n">
        <v>0</v>
      </c>
      <c r="P2505" s="0" t="n">
        <v>0</v>
      </c>
      <c r="Q2505" s="0" t="n">
        <v>0</v>
      </c>
      <c r="R2505" s="0" t="n">
        <v>0</v>
      </c>
      <c r="S2505" s="0" t="n">
        <v>0</v>
      </c>
      <c r="T2505" s="0" t="n">
        <v>0</v>
      </c>
      <c r="U2505" s="0" t="n">
        <v>0</v>
      </c>
      <c r="V2505" s="0" t="n">
        <v>0</v>
      </c>
    </row>
    <row r="2506" customFormat="false" ht="12.75" hidden="false" customHeight="false" outlineLevel="0" collapsed="false">
      <c r="B2506" s="0" t="str">
        <f aca="false">CONCATENATE(C2506,D2506,E2506)</f>
        <v/>
      </c>
    </row>
    <row r="2507" customFormat="false" ht="12.75" hidden="false" customHeight="false" outlineLevel="0" collapsed="false">
      <c r="B2507" s="0" t="str">
        <f aca="false">CONCATENATE(C2507,D2507,E2507)</f>
        <v/>
      </c>
      <c r="F2507" s="0" t="s">
        <v>28</v>
      </c>
      <c r="G2507" s="0" t="s">
        <v>23</v>
      </c>
      <c r="H2507" s="0" t="n">
        <v>11</v>
      </c>
      <c r="I2507" s="0" t="n">
        <v>118</v>
      </c>
      <c r="J2507" s="1" t="n">
        <f aca="false">H2507/I2507</f>
        <v>0.0932203389830509</v>
      </c>
      <c r="K2507" s="0" t="n">
        <v>0</v>
      </c>
      <c r="L2507" s="0" t="n">
        <v>0</v>
      </c>
      <c r="M2507" s="0" t="n">
        <v>1</v>
      </c>
      <c r="N2507" s="0" t="n">
        <v>0</v>
      </c>
      <c r="O2507" s="0" t="n">
        <v>0</v>
      </c>
      <c r="P2507" s="0" t="n">
        <v>0</v>
      </c>
      <c r="Q2507" s="0" t="n">
        <v>0</v>
      </c>
      <c r="R2507" s="0" t="n">
        <v>0</v>
      </c>
      <c r="S2507" s="0" t="n">
        <v>3</v>
      </c>
      <c r="T2507" s="0" t="n">
        <v>0</v>
      </c>
      <c r="U2507" s="0" t="n">
        <v>0</v>
      </c>
      <c r="V2507" s="0" t="n">
        <v>7</v>
      </c>
    </row>
    <row r="2508" customFormat="false" ht="12.75" hidden="false" customHeight="false" outlineLevel="0" collapsed="false">
      <c r="B2508" s="0" t="str">
        <f aca="false">CONCATENATE(C2508,D2508,E2508)</f>
        <v/>
      </c>
      <c r="G2508" s="0" t="s">
        <v>24</v>
      </c>
      <c r="H2508" s="0" t="n">
        <v>0</v>
      </c>
      <c r="I2508" s="0" t="n">
        <v>118</v>
      </c>
      <c r="J2508" s="1" t="n">
        <f aca="false">H2508/I2508</f>
        <v>0</v>
      </c>
      <c r="K2508" s="0" t="n">
        <v>0</v>
      </c>
      <c r="L2508" s="0" t="n">
        <v>0</v>
      </c>
      <c r="M2508" s="0" t="n">
        <v>0</v>
      </c>
      <c r="N2508" s="0" t="n">
        <v>0</v>
      </c>
      <c r="O2508" s="0" t="n">
        <v>0</v>
      </c>
      <c r="P2508" s="0" t="n">
        <v>0</v>
      </c>
      <c r="Q2508" s="0" t="n">
        <v>0</v>
      </c>
      <c r="R2508" s="0" t="n">
        <v>0</v>
      </c>
      <c r="S2508" s="0" t="n">
        <v>0</v>
      </c>
      <c r="T2508" s="0" t="n">
        <v>0</v>
      </c>
      <c r="U2508" s="0" t="n">
        <v>0</v>
      </c>
      <c r="V2508" s="0" t="n">
        <v>0</v>
      </c>
    </row>
    <row r="2509" customFormat="false" ht="12.75" hidden="false" customHeight="false" outlineLevel="0" collapsed="false">
      <c r="B2509" s="0" t="str">
        <f aca="false">CONCATENATE(C2509,D2509,E2509)</f>
        <v/>
      </c>
      <c r="G2509" s="0" t="s">
        <v>25</v>
      </c>
      <c r="H2509" s="0" t="n">
        <v>0</v>
      </c>
      <c r="I2509" s="0" t="n">
        <v>118</v>
      </c>
      <c r="J2509" s="1" t="n">
        <f aca="false">H2509/I2509</f>
        <v>0</v>
      </c>
      <c r="K2509" s="0" t="n">
        <v>0</v>
      </c>
      <c r="L2509" s="0" t="n">
        <v>0</v>
      </c>
      <c r="M2509" s="0" t="n">
        <v>0</v>
      </c>
      <c r="N2509" s="0" t="n">
        <v>0</v>
      </c>
      <c r="O2509" s="0" t="n">
        <v>0</v>
      </c>
      <c r="P2509" s="0" t="n">
        <v>0</v>
      </c>
      <c r="Q2509" s="0" t="n">
        <v>0</v>
      </c>
      <c r="R2509" s="0" t="n">
        <v>0</v>
      </c>
      <c r="S2509" s="0" t="n">
        <v>0</v>
      </c>
      <c r="T2509" s="0" t="n">
        <v>0</v>
      </c>
      <c r="U2509" s="0" t="n">
        <v>0</v>
      </c>
      <c r="V2509" s="0" t="n">
        <v>0</v>
      </c>
    </row>
    <row r="2510" customFormat="false" ht="12.75" hidden="false" customHeight="false" outlineLevel="0" collapsed="false">
      <c r="B2510" s="0" t="str">
        <f aca="false">CONCATENATE(C2510,D2510,E2510)</f>
        <v>1600District</v>
      </c>
      <c r="C2510" s="0" t="n">
        <v>1600</v>
      </c>
      <c r="D2510" s="0" t="s">
        <v>38</v>
      </c>
      <c r="G2510" s="0" t="s">
        <v>26</v>
      </c>
      <c r="H2510" s="0" t="n">
        <v>0</v>
      </c>
      <c r="I2510" s="0" t="n">
        <v>118</v>
      </c>
      <c r="J2510" s="1" t="n">
        <f aca="false">H2510/I2510</f>
        <v>0</v>
      </c>
      <c r="K2510" s="0" t="n">
        <v>0</v>
      </c>
      <c r="L2510" s="0" t="n">
        <v>0</v>
      </c>
      <c r="M2510" s="0" t="n">
        <v>0</v>
      </c>
      <c r="N2510" s="0" t="n">
        <v>0</v>
      </c>
      <c r="O2510" s="0" t="n">
        <v>0</v>
      </c>
      <c r="P2510" s="0" t="n">
        <v>0</v>
      </c>
      <c r="Q2510" s="0" t="n">
        <v>0</v>
      </c>
      <c r="R2510" s="0" t="n">
        <v>0</v>
      </c>
      <c r="S2510" s="0" t="n">
        <v>0</v>
      </c>
      <c r="T2510" s="0" t="n">
        <v>0</v>
      </c>
      <c r="U2510" s="0" t="n">
        <v>0</v>
      </c>
      <c r="V2510" s="0" t="n">
        <v>0</v>
      </c>
    </row>
    <row r="2511" customFormat="false" ht="12.75" hidden="false" customHeight="false" outlineLevel="0" collapsed="false">
      <c r="B2511" s="0" t="str">
        <f aca="false">CONCATENATE(C2511,D2511,E2511)</f>
        <v/>
      </c>
    </row>
    <row r="2512" customFormat="false" ht="12.75" hidden="false" customHeight="false" outlineLevel="0" collapsed="false">
      <c r="A2512" s="0" t="s">
        <v>365</v>
      </c>
      <c r="B2512" s="0" t="str">
        <f aca="false">CONCATENATE(C2512,D2512,E2512)</f>
        <v/>
      </c>
    </row>
    <row r="2513" customFormat="false" ht="12.75" hidden="false" customHeight="false" outlineLevel="0" collapsed="false">
      <c r="B2513" s="0" t="str">
        <f aca="false">CONCATENATE(C2513,D2513,E2513)</f>
        <v/>
      </c>
    </row>
    <row r="2514" customFormat="false" ht="12.75" hidden="false" customHeight="false" outlineLevel="0" collapsed="false">
      <c r="B2514" s="0" t="str">
        <f aca="false">CONCATENATE(C2514,D2514,E2514)</f>
        <v/>
      </c>
      <c r="G2514" s="0" t="s">
        <v>23</v>
      </c>
      <c r="H2514" s="0" t="n">
        <v>39</v>
      </c>
      <c r="I2514" s="0" t="n">
        <f aca="false">I2497+I2502+I2507</f>
        <v>393</v>
      </c>
      <c r="J2514" s="1" t="n">
        <f aca="false">H2514/I2514</f>
        <v>0.099236641221374</v>
      </c>
      <c r="K2514" s="0" t="n">
        <v>0</v>
      </c>
      <c r="L2514" s="0" t="n">
        <v>0</v>
      </c>
      <c r="M2514" s="0" t="n">
        <v>1</v>
      </c>
      <c r="N2514" s="0" t="n">
        <v>2</v>
      </c>
      <c r="O2514" s="0" t="n">
        <v>1</v>
      </c>
      <c r="P2514" s="0" t="n">
        <v>0</v>
      </c>
      <c r="Q2514" s="0" t="n">
        <v>0</v>
      </c>
      <c r="R2514" s="0" t="n">
        <v>3</v>
      </c>
      <c r="S2514" s="0" t="n">
        <v>10</v>
      </c>
      <c r="T2514" s="0" t="n">
        <v>0</v>
      </c>
      <c r="U2514" s="0" t="n">
        <v>0</v>
      </c>
      <c r="V2514" s="0" t="n">
        <v>8</v>
      </c>
    </row>
    <row r="2515" customFormat="false" ht="12.75" hidden="false" customHeight="false" outlineLevel="0" collapsed="false">
      <c r="B2515" s="0" t="str">
        <f aca="false">CONCATENATE(C2515,D2515,E2515)</f>
        <v/>
      </c>
      <c r="G2515" s="0" t="s">
        <v>24</v>
      </c>
      <c r="H2515" s="0" t="n">
        <v>0</v>
      </c>
      <c r="I2515" s="0" t="n">
        <f aca="false">I2498+I2503+I2508</f>
        <v>393</v>
      </c>
      <c r="J2515" s="1" t="n">
        <f aca="false">H2515/I2515</f>
        <v>0</v>
      </c>
      <c r="K2515" s="0" t="n">
        <v>0</v>
      </c>
      <c r="L2515" s="0" t="n">
        <v>0</v>
      </c>
      <c r="M2515" s="0" t="n">
        <v>0</v>
      </c>
      <c r="N2515" s="0" t="n">
        <v>0</v>
      </c>
      <c r="O2515" s="0" t="n">
        <v>0</v>
      </c>
      <c r="P2515" s="0" t="n">
        <v>0</v>
      </c>
      <c r="Q2515" s="0" t="n">
        <v>0</v>
      </c>
      <c r="R2515" s="0" t="n">
        <v>0</v>
      </c>
      <c r="S2515" s="0" t="n">
        <v>0</v>
      </c>
      <c r="T2515" s="0" t="n">
        <v>0</v>
      </c>
      <c r="U2515" s="0" t="n">
        <v>0</v>
      </c>
      <c r="V2515" s="0" t="n">
        <v>0</v>
      </c>
    </row>
    <row r="2516" customFormat="false" ht="12.75" hidden="false" customHeight="false" outlineLevel="0" collapsed="false">
      <c r="B2516" s="0" t="str">
        <f aca="false">CONCATENATE(C2516,D2516,E2516)</f>
        <v/>
      </c>
      <c r="G2516" s="0" t="s">
        <v>25</v>
      </c>
      <c r="H2516" s="0" t="n">
        <v>0</v>
      </c>
      <c r="I2516" s="0" t="n">
        <f aca="false">I2499+I2504+I2509</f>
        <v>393</v>
      </c>
      <c r="J2516" s="1" t="n">
        <f aca="false">H2516/I2516</f>
        <v>0</v>
      </c>
      <c r="K2516" s="0" t="n">
        <v>0</v>
      </c>
      <c r="L2516" s="0" t="n">
        <v>0</v>
      </c>
      <c r="M2516" s="0" t="n">
        <v>0</v>
      </c>
      <c r="N2516" s="0" t="n">
        <v>0</v>
      </c>
      <c r="O2516" s="0" t="n">
        <v>0</v>
      </c>
      <c r="P2516" s="0" t="n">
        <v>0</v>
      </c>
      <c r="Q2516" s="0" t="n">
        <v>0</v>
      </c>
      <c r="R2516" s="0" t="n">
        <v>0</v>
      </c>
      <c r="S2516" s="0" t="n">
        <v>0</v>
      </c>
      <c r="T2516" s="0" t="n">
        <v>0</v>
      </c>
      <c r="U2516" s="0" t="n">
        <v>0</v>
      </c>
      <c r="V2516" s="0" t="n">
        <v>0</v>
      </c>
    </row>
    <row r="2517" customFormat="false" ht="12.75" hidden="false" customHeight="false" outlineLevel="0" collapsed="false">
      <c r="B2517" s="0" t="str">
        <f aca="false">CONCATENATE(C2517,D2517,E2517)</f>
        <v>1620AGUILAR</v>
      </c>
      <c r="C2517" s="0" t="n">
        <v>1620</v>
      </c>
      <c r="D2517" s="0" t="s">
        <v>366</v>
      </c>
      <c r="G2517" s="0" t="s">
        <v>26</v>
      </c>
      <c r="H2517" s="0" t="n">
        <v>0</v>
      </c>
      <c r="I2517" s="0" t="n">
        <f aca="false">I2500+I2505+I2510</f>
        <v>393</v>
      </c>
      <c r="J2517" s="1" t="n">
        <f aca="false">H2517/I2517</f>
        <v>0</v>
      </c>
      <c r="K2517" s="0" t="n">
        <v>0</v>
      </c>
      <c r="L2517" s="0" t="n">
        <v>0</v>
      </c>
      <c r="M2517" s="0" t="n">
        <v>0</v>
      </c>
      <c r="N2517" s="0" t="n">
        <v>0</v>
      </c>
      <c r="O2517" s="0" t="n">
        <v>0</v>
      </c>
      <c r="P2517" s="0" t="n">
        <v>0</v>
      </c>
      <c r="Q2517" s="0" t="n">
        <v>0</v>
      </c>
      <c r="R2517" s="0" t="n">
        <v>0</v>
      </c>
      <c r="S2517" s="0" t="n">
        <v>0</v>
      </c>
      <c r="T2517" s="0" t="n">
        <v>0</v>
      </c>
      <c r="U2517" s="0" t="n">
        <v>0</v>
      </c>
      <c r="V2517" s="0" t="n">
        <v>0</v>
      </c>
    </row>
    <row r="2518" customFormat="false" ht="12.75" hidden="false" customHeight="false" outlineLevel="0" collapsed="false">
      <c r="B2518" s="0" t="str">
        <f aca="false">CONCATENATE(C2518,D2518,E2518)</f>
        <v/>
      </c>
    </row>
    <row r="2519" customFormat="false" ht="12.75" hidden="false" customHeight="false" outlineLevel="0" collapsed="false">
      <c r="A2519" s="0" t="s">
        <v>367</v>
      </c>
      <c r="B2519" s="0" t="str">
        <f aca="false">CONCATENATE(C2519,D2519,E2519)</f>
        <v/>
      </c>
    </row>
    <row r="2520" customFormat="false" ht="12.75" hidden="false" customHeight="false" outlineLevel="0" collapsed="false">
      <c r="B2520" s="0" t="str">
        <f aca="false">CONCATENATE(C2520,D2520,E2520)</f>
        <v/>
      </c>
    </row>
    <row r="2521" customFormat="false" ht="12.75" hidden="false" customHeight="false" outlineLevel="0" collapsed="false">
      <c r="B2521" s="0" t="str">
        <f aca="false">CONCATENATE(C2521,D2521,E2521)</f>
        <v/>
      </c>
      <c r="F2521" s="0" t="s">
        <v>22</v>
      </c>
      <c r="G2521" s="0" t="s">
        <v>23</v>
      </c>
      <c r="H2521" s="0" t="n">
        <v>6</v>
      </c>
      <c r="I2521" s="0" t="n">
        <v>111</v>
      </c>
      <c r="J2521" s="1" t="n">
        <f aca="false">H2521/I2521</f>
        <v>0.0540540540540541</v>
      </c>
      <c r="K2521" s="0" t="n">
        <v>0</v>
      </c>
      <c r="L2521" s="0" t="n">
        <v>0</v>
      </c>
      <c r="M2521" s="0" t="n">
        <v>0</v>
      </c>
      <c r="N2521" s="0" t="n">
        <v>0</v>
      </c>
      <c r="O2521" s="0" t="n">
        <v>0</v>
      </c>
      <c r="P2521" s="0" t="n">
        <v>0</v>
      </c>
      <c r="Q2521" s="0" t="n">
        <v>0</v>
      </c>
      <c r="R2521" s="0" t="n">
        <v>3</v>
      </c>
      <c r="S2521" s="0" t="n">
        <v>3</v>
      </c>
      <c r="T2521" s="0" t="n">
        <v>0</v>
      </c>
      <c r="U2521" s="0" t="n">
        <v>0</v>
      </c>
      <c r="V2521" s="0" t="n">
        <v>0</v>
      </c>
    </row>
    <row r="2522" customFormat="false" ht="12.75" hidden="false" customHeight="false" outlineLevel="0" collapsed="false">
      <c r="B2522" s="0" t="str">
        <f aca="false">CONCATENATE(C2522,D2522,E2522)</f>
        <v/>
      </c>
      <c r="G2522" s="0" t="s">
        <v>24</v>
      </c>
      <c r="H2522" s="0" t="n">
        <v>0</v>
      </c>
      <c r="I2522" s="0" t="n">
        <v>111</v>
      </c>
      <c r="J2522" s="1" t="n">
        <f aca="false">H2522/I2522</f>
        <v>0</v>
      </c>
      <c r="K2522" s="0" t="n">
        <v>0</v>
      </c>
      <c r="L2522" s="0" t="n">
        <v>0</v>
      </c>
      <c r="M2522" s="0" t="n">
        <v>0</v>
      </c>
      <c r="N2522" s="0" t="n">
        <v>0</v>
      </c>
      <c r="O2522" s="0" t="n">
        <v>0</v>
      </c>
      <c r="P2522" s="0" t="n">
        <v>0</v>
      </c>
      <c r="Q2522" s="0" t="n">
        <v>0</v>
      </c>
      <c r="R2522" s="0" t="n">
        <v>0</v>
      </c>
      <c r="S2522" s="0" t="n">
        <v>0</v>
      </c>
      <c r="T2522" s="0" t="n">
        <v>0</v>
      </c>
      <c r="U2522" s="0" t="n">
        <v>0</v>
      </c>
      <c r="V2522" s="0" t="n">
        <v>0</v>
      </c>
    </row>
    <row r="2523" customFormat="false" ht="12.75" hidden="false" customHeight="false" outlineLevel="0" collapsed="false">
      <c r="B2523" s="0" t="str">
        <f aca="false">CONCATENATE(C2523,D2523,E2523)</f>
        <v/>
      </c>
      <c r="G2523" s="0" t="s">
        <v>25</v>
      </c>
      <c r="H2523" s="0" t="n">
        <v>0</v>
      </c>
      <c r="I2523" s="0" t="n">
        <v>111</v>
      </c>
      <c r="J2523" s="1" t="n">
        <f aca="false">H2523/I2523</f>
        <v>0</v>
      </c>
      <c r="K2523" s="0" t="n">
        <v>0</v>
      </c>
      <c r="L2523" s="0" t="n">
        <v>0</v>
      </c>
      <c r="M2523" s="0" t="n">
        <v>0</v>
      </c>
      <c r="N2523" s="0" t="n">
        <v>0</v>
      </c>
      <c r="O2523" s="0" t="n">
        <v>0</v>
      </c>
      <c r="P2523" s="0" t="n">
        <v>0</v>
      </c>
      <c r="Q2523" s="0" t="n">
        <v>0</v>
      </c>
      <c r="R2523" s="0" t="n">
        <v>0</v>
      </c>
      <c r="S2523" s="0" t="n">
        <v>0</v>
      </c>
      <c r="T2523" s="0" t="n">
        <v>0</v>
      </c>
      <c r="U2523" s="0" t="n">
        <v>0</v>
      </c>
      <c r="V2523" s="0" t="n">
        <v>0</v>
      </c>
    </row>
    <row r="2524" customFormat="false" ht="12.75" hidden="false" customHeight="false" outlineLevel="0" collapsed="false">
      <c r="B2524" s="0" t="str">
        <f aca="false">CONCATENATE(C2524,D2524,E2524)</f>
        <v/>
      </c>
      <c r="G2524" s="0" t="s">
        <v>26</v>
      </c>
      <c r="H2524" s="0" t="n">
        <v>13</v>
      </c>
      <c r="I2524" s="0" t="n">
        <v>111</v>
      </c>
      <c r="J2524" s="1" t="n">
        <f aca="false">H2524/I2524</f>
        <v>0.117117117117117</v>
      </c>
      <c r="K2524" s="0" t="n">
        <v>0</v>
      </c>
      <c r="L2524" s="0" t="n">
        <v>0</v>
      </c>
      <c r="M2524" s="0" t="n">
        <v>0</v>
      </c>
      <c r="N2524" s="0" t="n">
        <v>0</v>
      </c>
      <c r="O2524" s="0" t="n">
        <v>0</v>
      </c>
      <c r="P2524" s="0" t="n">
        <v>0</v>
      </c>
      <c r="Q2524" s="0" t="n">
        <v>0</v>
      </c>
      <c r="R2524" s="0" t="n">
        <v>9</v>
      </c>
      <c r="S2524" s="0" t="n">
        <v>0</v>
      </c>
      <c r="T2524" s="0" t="n">
        <v>0</v>
      </c>
      <c r="U2524" s="0" t="n">
        <v>0</v>
      </c>
      <c r="V2524" s="0" t="n">
        <v>4</v>
      </c>
    </row>
    <row r="2525" customFormat="false" ht="12.75" hidden="false" customHeight="false" outlineLevel="0" collapsed="false">
      <c r="B2525" s="0" t="str">
        <f aca="false">CONCATENATE(C2525,D2525,E2525)</f>
        <v/>
      </c>
    </row>
    <row r="2526" customFormat="false" ht="12.75" hidden="false" customHeight="false" outlineLevel="0" collapsed="false">
      <c r="B2526" s="0" t="str">
        <f aca="false">CONCATENATE(C2526,D2526,E2526)</f>
        <v/>
      </c>
      <c r="F2526" s="0" t="s">
        <v>28</v>
      </c>
      <c r="G2526" s="0" t="s">
        <v>23</v>
      </c>
      <c r="H2526" s="0" t="n">
        <v>21</v>
      </c>
      <c r="I2526" s="0" t="n">
        <v>92</v>
      </c>
      <c r="J2526" s="1" t="n">
        <f aca="false">H2526/I2526</f>
        <v>0.228260869565217</v>
      </c>
      <c r="K2526" s="0" t="n">
        <v>0</v>
      </c>
      <c r="L2526" s="0" t="n">
        <v>0</v>
      </c>
      <c r="M2526" s="0" t="n">
        <v>0</v>
      </c>
      <c r="N2526" s="0" t="n">
        <v>7</v>
      </c>
      <c r="O2526" s="0" t="n">
        <v>0</v>
      </c>
      <c r="P2526" s="0" t="n">
        <v>0</v>
      </c>
      <c r="Q2526" s="0" t="n">
        <v>0</v>
      </c>
      <c r="R2526" s="0" t="n">
        <v>9</v>
      </c>
      <c r="S2526" s="0" t="n">
        <v>5</v>
      </c>
      <c r="T2526" s="0" t="n">
        <v>0</v>
      </c>
      <c r="U2526" s="0" t="n">
        <v>0</v>
      </c>
      <c r="V2526" s="0" t="n">
        <v>0</v>
      </c>
    </row>
    <row r="2527" customFormat="false" ht="12.75" hidden="false" customHeight="false" outlineLevel="0" collapsed="false">
      <c r="B2527" s="0" t="str">
        <f aca="false">CONCATENATE(C2527,D2527,E2527)</f>
        <v/>
      </c>
      <c r="G2527" s="0" t="s">
        <v>24</v>
      </c>
      <c r="H2527" s="0" t="n">
        <v>0</v>
      </c>
      <c r="I2527" s="0" t="n">
        <v>92</v>
      </c>
      <c r="J2527" s="1" t="n">
        <f aca="false">H2527/I2527</f>
        <v>0</v>
      </c>
      <c r="K2527" s="0" t="n">
        <v>0</v>
      </c>
      <c r="L2527" s="0" t="n">
        <v>0</v>
      </c>
      <c r="M2527" s="0" t="n">
        <v>0</v>
      </c>
      <c r="N2527" s="0" t="n">
        <v>0</v>
      </c>
      <c r="O2527" s="0" t="n">
        <v>0</v>
      </c>
      <c r="P2527" s="0" t="n">
        <v>0</v>
      </c>
      <c r="Q2527" s="0" t="n">
        <v>0</v>
      </c>
      <c r="R2527" s="0" t="n">
        <v>0</v>
      </c>
      <c r="S2527" s="0" t="n">
        <v>0</v>
      </c>
      <c r="T2527" s="0" t="n">
        <v>0</v>
      </c>
      <c r="U2527" s="0" t="n">
        <v>0</v>
      </c>
      <c r="V2527" s="0" t="n">
        <v>0</v>
      </c>
    </row>
    <row r="2528" customFormat="false" ht="12.75" hidden="false" customHeight="false" outlineLevel="0" collapsed="false">
      <c r="B2528" s="0" t="str">
        <f aca="false">CONCATENATE(C2528,D2528,E2528)</f>
        <v/>
      </c>
      <c r="G2528" s="0" t="s">
        <v>25</v>
      </c>
      <c r="H2528" s="0" t="n">
        <v>0</v>
      </c>
      <c r="I2528" s="0" t="n">
        <v>92</v>
      </c>
      <c r="J2528" s="1" t="n">
        <f aca="false">H2528/I2528</f>
        <v>0</v>
      </c>
      <c r="K2528" s="0" t="n">
        <v>0</v>
      </c>
      <c r="L2528" s="0" t="n">
        <v>0</v>
      </c>
      <c r="M2528" s="0" t="n">
        <v>0</v>
      </c>
      <c r="N2528" s="0" t="n">
        <v>0</v>
      </c>
      <c r="O2528" s="0" t="n">
        <v>0</v>
      </c>
      <c r="P2528" s="0" t="n">
        <v>0</v>
      </c>
      <c r="Q2528" s="0" t="n">
        <v>0</v>
      </c>
      <c r="R2528" s="0" t="n">
        <v>0</v>
      </c>
      <c r="S2528" s="0" t="n">
        <v>0</v>
      </c>
      <c r="T2528" s="0" t="n">
        <v>0</v>
      </c>
      <c r="U2528" s="0" t="n">
        <v>0</v>
      </c>
      <c r="V2528" s="0" t="n">
        <v>0</v>
      </c>
    </row>
    <row r="2529" customFormat="false" ht="12.75" hidden="false" customHeight="false" outlineLevel="0" collapsed="false">
      <c r="B2529" s="0" t="str">
        <f aca="false">CONCATENATE(C2529,D2529,E2529)</f>
        <v>1620District</v>
      </c>
      <c r="C2529" s="0" t="n">
        <v>1620</v>
      </c>
      <c r="D2529" s="0" t="s">
        <v>38</v>
      </c>
      <c r="G2529" s="0" t="s">
        <v>26</v>
      </c>
      <c r="H2529" s="0" t="n">
        <v>24</v>
      </c>
      <c r="I2529" s="0" t="n">
        <v>92</v>
      </c>
      <c r="J2529" s="1" t="n">
        <f aca="false">H2529/I2529</f>
        <v>0.260869565217391</v>
      </c>
      <c r="K2529" s="0" t="n">
        <v>0</v>
      </c>
      <c r="L2529" s="0" t="n">
        <v>0</v>
      </c>
      <c r="M2529" s="0" t="n">
        <v>0</v>
      </c>
      <c r="N2529" s="0" t="n">
        <v>0</v>
      </c>
      <c r="O2529" s="0" t="n">
        <v>0</v>
      </c>
      <c r="P2529" s="0" t="n">
        <v>0</v>
      </c>
      <c r="Q2529" s="0" t="n">
        <v>0</v>
      </c>
      <c r="R2529" s="0" t="n">
        <v>9</v>
      </c>
      <c r="S2529" s="0" t="n">
        <v>15</v>
      </c>
      <c r="T2529" s="0" t="n">
        <v>0</v>
      </c>
      <c r="U2529" s="0" t="n">
        <v>0</v>
      </c>
      <c r="V2529" s="0" t="n">
        <v>0</v>
      </c>
    </row>
    <row r="2530" customFormat="false" ht="12.75" hidden="false" customHeight="false" outlineLevel="0" collapsed="false">
      <c r="B2530" s="0" t="str">
        <f aca="false">CONCATENATE(C2530,D2530,E2530)</f>
        <v/>
      </c>
    </row>
    <row r="2531" customFormat="false" ht="12.75" hidden="false" customHeight="false" outlineLevel="0" collapsed="false">
      <c r="A2531" s="0" t="s">
        <v>368</v>
      </c>
      <c r="B2531" s="0" t="str">
        <f aca="false">CONCATENATE(C2531,D2531,E2531)</f>
        <v/>
      </c>
    </row>
    <row r="2532" customFormat="false" ht="12.75" hidden="false" customHeight="false" outlineLevel="0" collapsed="false">
      <c r="B2532" s="0" t="str">
        <f aca="false">CONCATENATE(C2532,D2532,E2532)</f>
        <v/>
      </c>
    </row>
    <row r="2533" customFormat="false" ht="12.75" hidden="false" customHeight="false" outlineLevel="0" collapsed="false">
      <c r="B2533" s="0" t="str">
        <f aca="false">CONCATENATE(C2533,D2533,E2533)</f>
        <v/>
      </c>
      <c r="G2533" s="0" t="s">
        <v>23</v>
      </c>
      <c r="H2533" s="0" t="n">
        <v>27</v>
      </c>
      <c r="I2533" s="0" t="n">
        <f aca="false">I2521+I2526</f>
        <v>203</v>
      </c>
      <c r="J2533" s="1" t="n">
        <f aca="false">H2533/I2533</f>
        <v>0.133004926108374</v>
      </c>
      <c r="K2533" s="0" t="n">
        <v>0</v>
      </c>
      <c r="L2533" s="0" t="n">
        <v>0</v>
      </c>
      <c r="M2533" s="0" t="n">
        <v>0</v>
      </c>
      <c r="N2533" s="0" t="n">
        <v>7</v>
      </c>
      <c r="O2533" s="0" t="n">
        <v>0</v>
      </c>
      <c r="P2533" s="0" t="n">
        <v>0</v>
      </c>
      <c r="Q2533" s="0" t="n">
        <v>0</v>
      </c>
      <c r="R2533" s="0" t="n">
        <v>12</v>
      </c>
      <c r="S2533" s="0" t="n">
        <v>8</v>
      </c>
      <c r="T2533" s="0" t="n">
        <v>0</v>
      </c>
      <c r="U2533" s="0" t="n">
        <v>0</v>
      </c>
      <c r="V2533" s="0" t="n">
        <v>0</v>
      </c>
    </row>
    <row r="2534" customFormat="false" ht="12.75" hidden="false" customHeight="false" outlineLevel="0" collapsed="false">
      <c r="B2534" s="0" t="str">
        <f aca="false">CONCATENATE(C2534,D2534,E2534)</f>
        <v/>
      </c>
      <c r="G2534" s="0" t="s">
        <v>24</v>
      </c>
      <c r="H2534" s="0" t="n">
        <v>0</v>
      </c>
      <c r="I2534" s="0" t="n">
        <f aca="false">I2522+I2527</f>
        <v>203</v>
      </c>
      <c r="J2534" s="1" t="n">
        <f aca="false">H2534/I2534</f>
        <v>0</v>
      </c>
      <c r="K2534" s="0" t="n">
        <v>0</v>
      </c>
      <c r="L2534" s="0" t="n">
        <v>0</v>
      </c>
      <c r="M2534" s="0" t="n">
        <v>0</v>
      </c>
      <c r="N2534" s="0" t="n">
        <v>0</v>
      </c>
      <c r="O2534" s="0" t="n">
        <v>0</v>
      </c>
      <c r="P2534" s="0" t="n">
        <v>0</v>
      </c>
      <c r="Q2534" s="0" t="n">
        <v>0</v>
      </c>
      <c r="R2534" s="0" t="n">
        <v>0</v>
      </c>
      <c r="S2534" s="0" t="n">
        <v>0</v>
      </c>
      <c r="T2534" s="0" t="n">
        <v>0</v>
      </c>
      <c r="U2534" s="0" t="n">
        <v>0</v>
      </c>
      <c r="V2534" s="0" t="n">
        <v>0</v>
      </c>
    </row>
    <row r="2535" customFormat="false" ht="12.75" hidden="false" customHeight="false" outlineLevel="0" collapsed="false">
      <c r="B2535" s="0" t="str">
        <f aca="false">CONCATENATE(C2535,D2535,E2535)</f>
        <v/>
      </c>
      <c r="G2535" s="0" t="s">
        <v>25</v>
      </c>
      <c r="H2535" s="0" t="n">
        <v>0</v>
      </c>
      <c r="I2535" s="0" t="n">
        <f aca="false">I2523+I2528</f>
        <v>203</v>
      </c>
      <c r="J2535" s="1" t="n">
        <f aca="false">H2535/I2535</f>
        <v>0</v>
      </c>
      <c r="K2535" s="0" t="n">
        <v>0</v>
      </c>
      <c r="L2535" s="0" t="n">
        <v>0</v>
      </c>
      <c r="M2535" s="0" t="n">
        <v>0</v>
      </c>
      <c r="N2535" s="0" t="n">
        <v>0</v>
      </c>
      <c r="O2535" s="0" t="n">
        <v>0</v>
      </c>
      <c r="P2535" s="0" t="n">
        <v>0</v>
      </c>
      <c r="Q2535" s="0" t="n">
        <v>0</v>
      </c>
      <c r="R2535" s="0" t="n">
        <v>0</v>
      </c>
      <c r="S2535" s="0" t="n">
        <v>0</v>
      </c>
      <c r="T2535" s="0" t="n">
        <v>0</v>
      </c>
      <c r="U2535" s="0" t="n">
        <v>0</v>
      </c>
      <c r="V2535" s="0" t="n">
        <v>0</v>
      </c>
    </row>
    <row r="2536" customFormat="false" ht="12.75" hidden="false" customHeight="false" outlineLevel="0" collapsed="false">
      <c r="B2536" s="0" t="str">
        <f aca="false">CONCATENATE(C2536,D2536,E2536)</f>
        <v>1750BRANSON</v>
      </c>
      <c r="C2536" s="0" t="n">
        <v>1750</v>
      </c>
      <c r="D2536" s="0" t="s">
        <v>369</v>
      </c>
      <c r="G2536" s="0" t="s">
        <v>26</v>
      </c>
      <c r="H2536" s="0" t="n">
        <v>37</v>
      </c>
      <c r="I2536" s="0" t="n">
        <f aca="false">I2524+I2529</f>
        <v>203</v>
      </c>
      <c r="J2536" s="1" t="n">
        <f aca="false">H2536/I2536</f>
        <v>0.182266009852217</v>
      </c>
      <c r="K2536" s="0" t="n">
        <v>0</v>
      </c>
      <c r="L2536" s="0" t="n">
        <v>0</v>
      </c>
      <c r="M2536" s="0" t="n">
        <v>0</v>
      </c>
      <c r="N2536" s="0" t="n">
        <v>0</v>
      </c>
      <c r="O2536" s="0" t="n">
        <v>0</v>
      </c>
      <c r="P2536" s="0" t="n">
        <v>0</v>
      </c>
      <c r="Q2536" s="0" t="n">
        <v>0</v>
      </c>
      <c r="R2536" s="0" t="n">
        <v>18</v>
      </c>
      <c r="S2536" s="0" t="n">
        <v>15</v>
      </c>
      <c r="T2536" s="0" t="n">
        <v>0</v>
      </c>
      <c r="U2536" s="0" t="n">
        <v>0</v>
      </c>
      <c r="V2536" s="0" t="n">
        <v>4</v>
      </c>
    </row>
    <row r="2537" customFormat="false" ht="12.75" hidden="false" customHeight="false" outlineLevel="0" collapsed="false">
      <c r="B2537" s="0" t="str">
        <f aca="false">CONCATENATE(C2537,D2537,E2537)</f>
        <v/>
      </c>
    </row>
    <row r="2538" customFormat="false" ht="12.75" hidden="false" customHeight="false" outlineLevel="0" collapsed="false">
      <c r="A2538" s="0" t="s">
        <v>370</v>
      </c>
      <c r="B2538" s="0" t="str">
        <f aca="false">CONCATENATE(C2538,D2538,E2538)</f>
        <v/>
      </c>
    </row>
    <row r="2539" customFormat="false" ht="12.75" hidden="false" customHeight="false" outlineLevel="0" collapsed="false">
      <c r="B2539" s="0" t="str">
        <f aca="false">CONCATENATE(C2539,D2539,E2539)</f>
        <v/>
      </c>
    </row>
    <row r="2540" customFormat="false" ht="12.75" hidden="false" customHeight="false" outlineLevel="0" collapsed="false">
      <c r="B2540" s="0" t="str">
        <f aca="false">CONCATENATE(C2540,D2540,E2540)</f>
        <v/>
      </c>
      <c r="F2540" s="0" t="s">
        <v>22</v>
      </c>
      <c r="G2540" s="0" t="s">
        <v>23</v>
      </c>
      <c r="H2540" s="0" t="n">
        <v>0</v>
      </c>
      <c r="I2540" s="0" t="n">
        <v>19</v>
      </c>
      <c r="J2540" s="1" t="n">
        <f aca="false">H2540/I2540</f>
        <v>0</v>
      </c>
      <c r="K2540" s="0" t="n">
        <v>0</v>
      </c>
      <c r="L2540" s="0" t="n">
        <v>0</v>
      </c>
      <c r="M2540" s="0" t="n">
        <v>0</v>
      </c>
      <c r="N2540" s="0" t="n">
        <v>0</v>
      </c>
      <c r="O2540" s="0" t="n">
        <v>0</v>
      </c>
      <c r="P2540" s="0" t="n">
        <v>0</v>
      </c>
      <c r="Q2540" s="0" t="n">
        <v>0</v>
      </c>
      <c r="R2540" s="0" t="n">
        <v>0</v>
      </c>
      <c r="S2540" s="0" t="n">
        <v>0</v>
      </c>
      <c r="T2540" s="0" t="n">
        <v>0</v>
      </c>
      <c r="U2540" s="0" t="n">
        <v>0</v>
      </c>
      <c r="V2540" s="0" t="n">
        <v>0</v>
      </c>
    </row>
    <row r="2541" customFormat="false" ht="12.75" hidden="false" customHeight="false" outlineLevel="0" collapsed="false">
      <c r="B2541" s="0" t="str">
        <f aca="false">CONCATENATE(C2541,D2541,E2541)</f>
        <v/>
      </c>
      <c r="G2541" s="0" t="s">
        <v>24</v>
      </c>
      <c r="H2541" s="0" t="n">
        <v>0</v>
      </c>
      <c r="I2541" s="0" t="n">
        <v>19</v>
      </c>
      <c r="J2541" s="1" t="n">
        <f aca="false">H2541/I2541</f>
        <v>0</v>
      </c>
      <c r="K2541" s="0" t="n">
        <v>0</v>
      </c>
      <c r="L2541" s="0" t="n">
        <v>0</v>
      </c>
      <c r="M2541" s="0" t="n">
        <v>0</v>
      </c>
      <c r="N2541" s="0" t="n">
        <v>0</v>
      </c>
      <c r="O2541" s="0" t="n">
        <v>0</v>
      </c>
      <c r="P2541" s="0" t="n">
        <v>0</v>
      </c>
      <c r="Q2541" s="0" t="n">
        <v>0</v>
      </c>
      <c r="R2541" s="0" t="n">
        <v>0</v>
      </c>
      <c r="S2541" s="0" t="n">
        <v>0</v>
      </c>
      <c r="T2541" s="0" t="n">
        <v>0</v>
      </c>
      <c r="U2541" s="0" t="n">
        <v>0</v>
      </c>
      <c r="V2541" s="0" t="n">
        <v>0</v>
      </c>
    </row>
    <row r="2542" customFormat="false" ht="12.75" hidden="false" customHeight="false" outlineLevel="0" collapsed="false">
      <c r="B2542" s="0" t="str">
        <f aca="false">CONCATENATE(C2542,D2542,E2542)</f>
        <v/>
      </c>
      <c r="G2542" s="0" t="s">
        <v>25</v>
      </c>
      <c r="H2542" s="0" t="n">
        <v>0</v>
      </c>
      <c r="I2542" s="0" t="n">
        <v>19</v>
      </c>
      <c r="J2542" s="1" t="n">
        <f aca="false">H2542/I2542</f>
        <v>0</v>
      </c>
      <c r="K2542" s="0" t="n">
        <v>0</v>
      </c>
      <c r="L2542" s="0" t="n">
        <v>0</v>
      </c>
      <c r="M2542" s="0" t="n">
        <v>0</v>
      </c>
      <c r="N2542" s="0" t="n">
        <v>0</v>
      </c>
      <c r="O2542" s="0" t="n">
        <v>0</v>
      </c>
      <c r="P2542" s="0" t="n">
        <v>0</v>
      </c>
      <c r="Q2542" s="0" t="n">
        <v>0</v>
      </c>
      <c r="R2542" s="0" t="n">
        <v>0</v>
      </c>
      <c r="S2542" s="0" t="n">
        <v>0</v>
      </c>
      <c r="T2542" s="0" t="n">
        <v>0</v>
      </c>
      <c r="U2542" s="0" t="n">
        <v>0</v>
      </c>
      <c r="V2542" s="0" t="n">
        <v>0</v>
      </c>
    </row>
    <row r="2543" customFormat="false" ht="12.75" hidden="false" customHeight="false" outlineLevel="0" collapsed="false">
      <c r="B2543" s="0" t="str">
        <f aca="false">CONCATENATE(C2543,D2543,E2543)</f>
        <v/>
      </c>
      <c r="G2543" s="0" t="s">
        <v>26</v>
      </c>
      <c r="H2543" s="0" t="n">
        <v>0</v>
      </c>
      <c r="I2543" s="0" t="n">
        <v>19</v>
      </c>
      <c r="J2543" s="1" t="n">
        <f aca="false">H2543/I2543</f>
        <v>0</v>
      </c>
      <c r="K2543" s="0" t="n">
        <v>0</v>
      </c>
      <c r="L2543" s="0" t="n">
        <v>0</v>
      </c>
      <c r="M2543" s="0" t="n">
        <v>0</v>
      </c>
      <c r="N2543" s="0" t="n">
        <v>0</v>
      </c>
      <c r="O2543" s="0" t="n">
        <v>0</v>
      </c>
      <c r="P2543" s="0" t="n">
        <v>0</v>
      </c>
      <c r="Q2543" s="0" t="n">
        <v>0</v>
      </c>
      <c r="R2543" s="0" t="n">
        <v>0</v>
      </c>
      <c r="S2543" s="0" t="n">
        <v>0</v>
      </c>
      <c r="T2543" s="0" t="n">
        <v>0</v>
      </c>
      <c r="U2543" s="0" t="n">
        <v>0</v>
      </c>
      <c r="V2543" s="0" t="n">
        <v>0</v>
      </c>
    </row>
    <row r="2544" customFormat="false" ht="12.75" hidden="false" customHeight="false" outlineLevel="0" collapsed="false">
      <c r="B2544" s="0" t="str">
        <f aca="false">CONCATENATE(C2544,D2544,E2544)</f>
        <v/>
      </c>
    </row>
    <row r="2545" customFormat="false" ht="12.75" hidden="false" customHeight="false" outlineLevel="0" collapsed="false">
      <c r="B2545" s="0" t="str">
        <f aca="false">CONCATENATE(C2545,D2545,E2545)</f>
        <v/>
      </c>
      <c r="F2545" s="0" t="s">
        <v>28</v>
      </c>
      <c r="G2545" s="0" t="s">
        <v>23</v>
      </c>
      <c r="H2545" s="0" t="n">
        <v>0</v>
      </c>
      <c r="I2545" s="0" t="n">
        <v>1099</v>
      </c>
      <c r="J2545" s="1" t="n">
        <f aca="false">H2545/I2545</f>
        <v>0</v>
      </c>
      <c r="K2545" s="0" t="n">
        <v>0</v>
      </c>
      <c r="L2545" s="0" t="n">
        <v>0</v>
      </c>
      <c r="M2545" s="0" t="n">
        <v>0</v>
      </c>
      <c r="N2545" s="0" t="n">
        <v>0</v>
      </c>
      <c r="O2545" s="0" t="n">
        <v>0</v>
      </c>
      <c r="P2545" s="0" t="n">
        <v>0</v>
      </c>
      <c r="Q2545" s="0" t="n">
        <v>0</v>
      </c>
      <c r="R2545" s="0" t="n">
        <v>0</v>
      </c>
      <c r="S2545" s="0" t="n">
        <v>0</v>
      </c>
      <c r="T2545" s="0" t="n">
        <v>0</v>
      </c>
      <c r="U2545" s="0" t="n">
        <v>0</v>
      </c>
      <c r="V2545" s="0" t="n">
        <v>0</v>
      </c>
    </row>
    <row r="2546" customFormat="false" ht="12.75" hidden="false" customHeight="false" outlineLevel="0" collapsed="false">
      <c r="B2546" s="0" t="str">
        <f aca="false">CONCATENATE(C2546,D2546,E2546)</f>
        <v/>
      </c>
      <c r="G2546" s="0" t="s">
        <v>24</v>
      </c>
      <c r="H2546" s="0" t="n">
        <v>0</v>
      </c>
      <c r="I2546" s="0" t="n">
        <v>1099</v>
      </c>
      <c r="J2546" s="1" t="n">
        <f aca="false">H2546/I2546</f>
        <v>0</v>
      </c>
      <c r="K2546" s="0" t="n">
        <v>0</v>
      </c>
      <c r="L2546" s="0" t="n">
        <v>0</v>
      </c>
      <c r="M2546" s="0" t="n">
        <v>0</v>
      </c>
      <c r="N2546" s="0" t="n">
        <v>0</v>
      </c>
      <c r="O2546" s="0" t="n">
        <v>0</v>
      </c>
      <c r="P2546" s="0" t="n">
        <v>0</v>
      </c>
      <c r="Q2546" s="0" t="n">
        <v>0</v>
      </c>
      <c r="R2546" s="0" t="n">
        <v>0</v>
      </c>
      <c r="S2546" s="0" t="n">
        <v>0</v>
      </c>
      <c r="T2546" s="0" t="n">
        <v>0</v>
      </c>
      <c r="U2546" s="0" t="n">
        <v>0</v>
      </c>
      <c r="V2546" s="0" t="n">
        <v>0</v>
      </c>
    </row>
    <row r="2547" customFormat="false" ht="12.75" hidden="false" customHeight="false" outlineLevel="0" collapsed="false">
      <c r="B2547" s="0" t="str">
        <f aca="false">CONCATENATE(C2547,D2547,E2547)</f>
        <v/>
      </c>
      <c r="G2547" s="0" t="s">
        <v>25</v>
      </c>
      <c r="H2547" s="0" t="n">
        <v>0</v>
      </c>
      <c r="I2547" s="0" t="n">
        <v>1099</v>
      </c>
      <c r="J2547" s="1" t="n">
        <f aca="false">H2547/I2547</f>
        <v>0</v>
      </c>
      <c r="K2547" s="0" t="n">
        <v>0</v>
      </c>
      <c r="L2547" s="0" t="n">
        <v>0</v>
      </c>
      <c r="M2547" s="0" t="n">
        <v>0</v>
      </c>
      <c r="N2547" s="0" t="n">
        <v>0</v>
      </c>
      <c r="O2547" s="0" t="n">
        <v>0</v>
      </c>
      <c r="P2547" s="0" t="n">
        <v>0</v>
      </c>
      <c r="Q2547" s="0" t="n">
        <v>0</v>
      </c>
      <c r="R2547" s="0" t="n">
        <v>0</v>
      </c>
      <c r="S2547" s="0" t="n">
        <v>0</v>
      </c>
      <c r="T2547" s="0" t="n">
        <v>0</v>
      </c>
      <c r="U2547" s="0" t="n">
        <v>0</v>
      </c>
      <c r="V2547" s="0" t="n">
        <v>0</v>
      </c>
    </row>
    <row r="2548" customFormat="false" ht="12.75" hidden="false" customHeight="false" outlineLevel="0" collapsed="false">
      <c r="B2548" s="0" t="str">
        <f aca="false">CONCATENATE(C2548,D2548,E2548)</f>
        <v>1750District</v>
      </c>
      <c r="C2548" s="0" t="n">
        <v>1750</v>
      </c>
      <c r="D2548" s="0" t="s">
        <v>38</v>
      </c>
      <c r="G2548" s="0" t="s">
        <v>26</v>
      </c>
      <c r="H2548" s="0" t="n">
        <v>0</v>
      </c>
      <c r="I2548" s="0" t="n">
        <v>1099</v>
      </c>
      <c r="J2548" s="1" t="n">
        <f aca="false">H2548/I2548</f>
        <v>0</v>
      </c>
      <c r="K2548" s="0" t="n">
        <v>0</v>
      </c>
      <c r="L2548" s="0" t="n">
        <v>0</v>
      </c>
      <c r="M2548" s="0" t="n">
        <v>0</v>
      </c>
      <c r="N2548" s="0" t="n">
        <v>0</v>
      </c>
      <c r="O2548" s="0" t="n">
        <v>0</v>
      </c>
      <c r="P2548" s="0" t="n">
        <v>0</v>
      </c>
      <c r="Q2548" s="0" t="n">
        <v>0</v>
      </c>
      <c r="R2548" s="0" t="n">
        <v>0</v>
      </c>
      <c r="S2548" s="0" t="n">
        <v>0</v>
      </c>
      <c r="T2548" s="0" t="n">
        <v>0</v>
      </c>
      <c r="U2548" s="0" t="n">
        <v>0</v>
      </c>
      <c r="V2548" s="0" t="n">
        <v>0</v>
      </c>
    </row>
    <row r="2549" customFormat="false" ht="12.75" hidden="false" customHeight="false" outlineLevel="0" collapsed="false">
      <c r="B2549" s="0" t="str">
        <f aca="false">CONCATENATE(C2549,D2549,E2549)</f>
        <v/>
      </c>
    </row>
    <row r="2550" customFormat="false" ht="12.75" hidden="false" customHeight="false" outlineLevel="0" collapsed="false">
      <c r="A2550" s="0" t="s">
        <v>371</v>
      </c>
      <c r="B2550" s="0" t="str">
        <f aca="false">CONCATENATE(C2550,D2550,E2550)</f>
        <v/>
      </c>
    </row>
    <row r="2551" customFormat="false" ht="12.75" hidden="false" customHeight="false" outlineLevel="0" collapsed="false">
      <c r="B2551" s="0" t="str">
        <f aca="false">CONCATENATE(C2551,D2551,E2551)</f>
        <v/>
      </c>
    </row>
    <row r="2552" customFormat="false" ht="12.75" hidden="false" customHeight="false" outlineLevel="0" collapsed="false">
      <c r="B2552" s="0" t="str">
        <f aca="false">CONCATENATE(C2552,D2552,E2552)</f>
        <v/>
      </c>
      <c r="G2552" s="0" t="s">
        <v>23</v>
      </c>
      <c r="H2552" s="0" t="n">
        <v>0</v>
      </c>
      <c r="I2552" s="0" t="n">
        <f aca="false">I2545+I2540</f>
        <v>1118</v>
      </c>
      <c r="J2552" s="1" t="n">
        <f aca="false">H2552/I2552</f>
        <v>0</v>
      </c>
      <c r="K2552" s="0" t="n">
        <v>0</v>
      </c>
      <c r="L2552" s="0" t="n">
        <v>0</v>
      </c>
      <c r="M2552" s="0" t="n">
        <v>0</v>
      </c>
      <c r="N2552" s="0" t="n">
        <v>0</v>
      </c>
      <c r="O2552" s="0" t="n">
        <v>0</v>
      </c>
      <c r="P2552" s="0" t="n">
        <v>0</v>
      </c>
      <c r="Q2552" s="0" t="n">
        <v>0</v>
      </c>
      <c r="R2552" s="0" t="n">
        <v>0</v>
      </c>
      <c r="S2552" s="0" t="n">
        <v>0</v>
      </c>
      <c r="T2552" s="0" t="n">
        <v>0</v>
      </c>
      <c r="U2552" s="0" t="n">
        <v>0</v>
      </c>
      <c r="V2552" s="0" t="n">
        <v>0</v>
      </c>
    </row>
    <row r="2553" customFormat="false" ht="12.75" hidden="false" customHeight="false" outlineLevel="0" collapsed="false">
      <c r="B2553" s="0" t="str">
        <f aca="false">CONCATENATE(C2553,D2553,E2553)</f>
        <v/>
      </c>
      <c r="G2553" s="0" t="s">
        <v>24</v>
      </c>
      <c r="H2553" s="0" t="n">
        <v>0</v>
      </c>
      <c r="I2553" s="0" t="n">
        <f aca="false">I2546+I2541</f>
        <v>1118</v>
      </c>
      <c r="J2553" s="1" t="n">
        <f aca="false">H2553/I2553</f>
        <v>0</v>
      </c>
      <c r="K2553" s="0" t="n">
        <v>0</v>
      </c>
      <c r="L2553" s="0" t="n">
        <v>0</v>
      </c>
      <c r="M2553" s="0" t="n">
        <v>0</v>
      </c>
      <c r="N2553" s="0" t="n">
        <v>0</v>
      </c>
      <c r="O2553" s="0" t="n">
        <v>0</v>
      </c>
      <c r="P2553" s="0" t="n">
        <v>0</v>
      </c>
      <c r="Q2553" s="0" t="n">
        <v>0</v>
      </c>
      <c r="R2553" s="0" t="n">
        <v>0</v>
      </c>
      <c r="S2553" s="0" t="n">
        <v>0</v>
      </c>
      <c r="T2553" s="0" t="n">
        <v>0</v>
      </c>
      <c r="U2553" s="0" t="n">
        <v>0</v>
      </c>
      <c r="V2553" s="0" t="n">
        <v>0</v>
      </c>
    </row>
    <row r="2554" customFormat="false" ht="12.75" hidden="false" customHeight="false" outlineLevel="0" collapsed="false">
      <c r="B2554" s="0" t="str">
        <f aca="false">CONCATENATE(C2554,D2554,E2554)</f>
        <v/>
      </c>
      <c r="G2554" s="0" t="s">
        <v>25</v>
      </c>
      <c r="H2554" s="0" t="n">
        <v>0</v>
      </c>
      <c r="I2554" s="0" t="n">
        <f aca="false">I2547+I2542</f>
        <v>1118</v>
      </c>
      <c r="J2554" s="1" t="n">
        <f aca="false">H2554/I2554</f>
        <v>0</v>
      </c>
      <c r="K2554" s="0" t="n">
        <v>0</v>
      </c>
      <c r="L2554" s="0" t="n">
        <v>0</v>
      </c>
      <c r="M2554" s="0" t="n">
        <v>0</v>
      </c>
      <c r="N2554" s="0" t="n">
        <v>0</v>
      </c>
      <c r="O2554" s="0" t="n">
        <v>0</v>
      </c>
      <c r="P2554" s="0" t="n">
        <v>0</v>
      </c>
      <c r="Q2554" s="0" t="n">
        <v>0</v>
      </c>
      <c r="R2554" s="0" t="n">
        <v>0</v>
      </c>
      <c r="S2554" s="0" t="n">
        <v>0</v>
      </c>
      <c r="T2554" s="0" t="n">
        <v>0</v>
      </c>
      <c r="U2554" s="0" t="n">
        <v>0</v>
      </c>
      <c r="V2554" s="0" t="n">
        <v>0</v>
      </c>
    </row>
    <row r="2555" customFormat="false" ht="12.75" hidden="false" customHeight="false" outlineLevel="0" collapsed="false">
      <c r="B2555" s="0" t="str">
        <f aca="false">CONCATENATE(C2555,D2555,E2555)</f>
        <v>1760KIM</v>
      </c>
      <c r="C2555" s="0" t="n">
        <v>1760</v>
      </c>
      <c r="D2555" s="0" t="s">
        <v>372</v>
      </c>
      <c r="G2555" s="0" t="s">
        <v>26</v>
      </c>
      <c r="H2555" s="0" t="n">
        <v>0</v>
      </c>
      <c r="I2555" s="0" t="n">
        <f aca="false">I2548+I2543</f>
        <v>1118</v>
      </c>
      <c r="J2555" s="1" t="n">
        <f aca="false">H2555/I2555</f>
        <v>0</v>
      </c>
      <c r="K2555" s="0" t="n">
        <v>0</v>
      </c>
      <c r="L2555" s="0" t="n">
        <v>0</v>
      </c>
      <c r="M2555" s="0" t="n">
        <v>0</v>
      </c>
      <c r="N2555" s="0" t="n">
        <v>0</v>
      </c>
      <c r="O2555" s="0" t="n">
        <v>0</v>
      </c>
      <c r="P2555" s="0" t="n">
        <v>0</v>
      </c>
      <c r="Q2555" s="0" t="n">
        <v>0</v>
      </c>
      <c r="R2555" s="0" t="n">
        <v>0</v>
      </c>
      <c r="S2555" s="0" t="n">
        <v>0</v>
      </c>
      <c r="T2555" s="0" t="n">
        <v>0</v>
      </c>
      <c r="U2555" s="0" t="n">
        <v>0</v>
      </c>
      <c r="V2555" s="0" t="n">
        <v>0</v>
      </c>
    </row>
    <row r="2556" customFormat="false" ht="12.75" hidden="false" customHeight="false" outlineLevel="0" collapsed="false">
      <c r="B2556" s="0" t="str">
        <f aca="false">CONCATENATE(C2556,D2556,E2556)</f>
        <v/>
      </c>
    </row>
    <row r="2557" customFormat="false" ht="12.75" hidden="false" customHeight="false" outlineLevel="0" collapsed="false">
      <c r="A2557" s="0" t="s">
        <v>373</v>
      </c>
      <c r="B2557" s="0" t="str">
        <f aca="false">CONCATENATE(C2557,D2557,E2557)</f>
        <v/>
      </c>
    </row>
    <row r="2558" customFormat="false" ht="12.75" hidden="false" customHeight="false" outlineLevel="0" collapsed="false">
      <c r="B2558" s="0" t="str">
        <f aca="false">CONCATENATE(C2558,D2558,E2558)</f>
        <v/>
      </c>
    </row>
    <row r="2559" customFormat="false" ht="12.75" hidden="false" customHeight="false" outlineLevel="0" collapsed="false">
      <c r="B2559" s="0" t="str">
        <f aca="false">CONCATENATE(C2559,D2559,E2559)</f>
        <v/>
      </c>
      <c r="F2559" s="0" t="s">
        <v>22</v>
      </c>
      <c r="G2559" s="0" t="s">
        <v>23</v>
      </c>
      <c r="H2559" s="0" t="n">
        <v>0</v>
      </c>
      <c r="I2559" s="0" t="n">
        <v>33</v>
      </c>
      <c r="J2559" s="1" t="n">
        <f aca="false">H2559/I2559</f>
        <v>0</v>
      </c>
      <c r="K2559" s="0" t="n">
        <v>0</v>
      </c>
      <c r="L2559" s="0" t="n">
        <v>0</v>
      </c>
      <c r="M2559" s="0" t="n">
        <v>0</v>
      </c>
      <c r="N2559" s="0" t="n">
        <v>0</v>
      </c>
      <c r="O2559" s="0" t="n">
        <v>0</v>
      </c>
      <c r="P2559" s="0" t="n">
        <v>0</v>
      </c>
      <c r="Q2559" s="0" t="n">
        <v>0</v>
      </c>
      <c r="R2559" s="0" t="n">
        <v>0</v>
      </c>
      <c r="S2559" s="0" t="n">
        <v>0</v>
      </c>
      <c r="T2559" s="0" t="n">
        <v>0</v>
      </c>
      <c r="U2559" s="0" t="n">
        <v>0</v>
      </c>
      <c r="V2559" s="0" t="n">
        <v>0</v>
      </c>
    </row>
    <row r="2560" customFormat="false" ht="12.75" hidden="false" customHeight="false" outlineLevel="0" collapsed="false">
      <c r="B2560" s="0" t="str">
        <f aca="false">CONCATENATE(C2560,D2560,E2560)</f>
        <v/>
      </c>
      <c r="G2560" s="0" t="s">
        <v>24</v>
      </c>
      <c r="H2560" s="0" t="n">
        <v>0</v>
      </c>
      <c r="I2560" s="0" t="n">
        <v>33</v>
      </c>
      <c r="J2560" s="1" t="n">
        <f aca="false">H2560/I2560</f>
        <v>0</v>
      </c>
      <c r="K2560" s="0" t="n">
        <v>0</v>
      </c>
      <c r="L2560" s="0" t="n">
        <v>0</v>
      </c>
      <c r="M2560" s="0" t="n">
        <v>0</v>
      </c>
      <c r="N2560" s="0" t="n">
        <v>0</v>
      </c>
      <c r="O2560" s="0" t="n">
        <v>0</v>
      </c>
      <c r="P2560" s="0" t="n">
        <v>0</v>
      </c>
      <c r="Q2560" s="0" t="n">
        <v>0</v>
      </c>
      <c r="R2560" s="0" t="n">
        <v>0</v>
      </c>
      <c r="S2560" s="0" t="n">
        <v>0</v>
      </c>
      <c r="T2560" s="0" t="n">
        <v>0</v>
      </c>
      <c r="U2560" s="0" t="n">
        <v>0</v>
      </c>
      <c r="V2560" s="0" t="n">
        <v>0</v>
      </c>
    </row>
    <row r="2561" customFormat="false" ht="12.75" hidden="false" customHeight="false" outlineLevel="0" collapsed="false">
      <c r="B2561" s="0" t="str">
        <f aca="false">CONCATENATE(C2561,D2561,E2561)</f>
        <v/>
      </c>
      <c r="G2561" s="0" t="s">
        <v>25</v>
      </c>
      <c r="H2561" s="0" t="n">
        <v>0</v>
      </c>
      <c r="I2561" s="0" t="n">
        <v>33</v>
      </c>
      <c r="J2561" s="1" t="n">
        <f aca="false">H2561/I2561</f>
        <v>0</v>
      </c>
      <c r="K2561" s="0" t="n">
        <v>0</v>
      </c>
      <c r="L2561" s="0" t="n">
        <v>0</v>
      </c>
      <c r="M2561" s="0" t="n">
        <v>0</v>
      </c>
      <c r="N2561" s="0" t="n">
        <v>0</v>
      </c>
      <c r="O2561" s="0" t="n">
        <v>0</v>
      </c>
      <c r="P2561" s="0" t="n">
        <v>0</v>
      </c>
      <c r="Q2561" s="0" t="n">
        <v>0</v>
      </c>
      <c r="R2561" s="0" t="n">
        <v>0</v>
      </c>
      <c r="S2561" s="0" t="n">
        <v>0</v>
      </c>
      <c r="T2561" s="0" t="n">
        <v>0</v>
      </c>
      <c r="U2561" s="0" t="n">
        <v>0</v>
      </c>
      <c r="V2561" s="0" t="n">
        <v>0</v>
      </c>
    </row>
    <row r="2562" customFormat="false" ht="12.75" hidden="false" customHeight="false" outlineLevel="0" collapsed="false">
      <c r="B2562" s="0" t="str">
        <f aca="false">CONCATENATE(C2562,D2562,E2562)</f>
        <v/>
      </c>
      <c r="G2562" s="0" t="s">
        <v>26</v>
      </c>
      <c r="H2562" s="0" t="n">
        <v>0</v>
      </c>
      <c r="I2562" s="0" t="n">
        <v>33</v>
      </c>
      <c r="J2562" s="1" t="n">
        <f aca="false">H2562/I2562</f>
        <v>0</v>
      </c>
      <c r="K2562" s="0" t="n">
        <v>0</v>
      </c>
      <c r="L2562" s="0" t="n">
        <v>0</v>
      </c>
      <c r="M2562" s="0" t="n">
        <v>0</v>
      </c>
      <c r="N2562" s="0" t="n">
        <v>0</v>
      </c>
      <c r="O2562" s="0" t="n">
        <v>0</v>
      </c>
      <c r="P2562" s="0" t="n">
        <v>0</v>
      </c>
      <c r="Q2562" s="0" t="n">
        <v>0</v>
      </c>
      <c r="R2562" s="0" t="n">
        <v>0</v>
      </c>
      <c r="S2562" s="0" t="n">
        <v>0</v>
      </c>
      <c r="T2562" s="0" t="n">
        <v>0</v>
      </c>
      <c r="U2562" s="0" t="n">
        <v>0</v>
      </c>
      <c r="V2562" s="0" t="n">
        <v>0</v>
      </c>
    </row>
    <row r="2563" customFormat="false" ht="12.75" hidden="false" customHeight="false" outlineLevel="0" collapsed="false">
      <c r="B2563" s="0" t="str">
        <f aca="false">CONCATENATE(C2563,D2563,E2563)</f>
        <v/>
      </c>
    </row>
    <row r="2564" customFormat="false" ht="12.75" hidden="false" customHeight="false" outlineLevel="0" collapsed="false">
      <c r="B2564" s="0" t="str">
        <f aca="false">CONCATENATE(C2564,D2564,E2564)</f>
        <v/>
      </c>
      <c r="F2564" s="0" t="s">
        <v>28</v>
      </c>
      <c r="G2564" s="0" t="s">
        <v>23</v>
      </c>
      <c r="H2564" s="0" t="n">
        <v>0</v>
      </c>
      <c r="I2564" s="0" t="n">
        <v>27</v>
      </c>
      <c r="J2564" s="1" t="n">
        <f aca="false">H2564/I2564</f>
        <v>0</v>
      </c>
      <c r="K2564" s="0" t="n">
        <v>0</v>
      </c>
      <c r="L2564" s="0" t="n">
        <v>0</v>
      </c>
      <c r="M2564" s="0" t="n">
        <v>0</v>
      </c>
      <c r="N2564" s="0" t="n">
        <v>0</v>
      </c>
      <c r="O2564" s="0" t="n">
        <v>0</v>
      </c>
      <c r="P2564" s="0" t="n">
        <v>0</v>
      </c>
      <c r="Q2564" s="0" t="n">
        <v>0</v>
      </c>
      <c r="R2564" s="0" t="n">
        <v>0</v>
      </c>
      <c r="S2564" s="0" t="n">
        <v>0</v>
      </c>
      <c r="T2564" s="0" t="n">
        <v>0</v>
      </c>
      <c r="U2564" s="0" t="n">
        <v>0</v>
      </c>
      <c r="V2564" s="0" t="n">
        <v>0</v>
      </c>
    </row>
    <row r="2565" customFormat="false" ht="12.75" hidden="false" customHeight="false" outlineLevel="0" collapsed="false">
      <c r="B2565" s="0" t="str">
        <f aca="false">CONCATENATE(C2565,D2565,E2565)</f>
        <v/>
      </c>
      <c r="G2565" s="0" t="s">
        <v>24</v>
      </c>
      <c r="H2565" s="0" t="n">
        <v>0</v>
      </c>
      <c r="I2565" s="0" t="n">
        <v>27</v>
      </c>
      <c r="J2565" s="1" t="n">
        <f aca="false">H2565/I2565</f>
        <v>0</v>
      </c>
      <c r="K2565" s="0" t="n">
        <v>0</v>
      </c>
      <c r="L2565" s="0" t="n">
        <v>0</v>
      </c>
      <c r="M2565" s="0" t="n">
        <v>0</v>
      </c>
      <c r="N2565" s="0" t="n">
        <v>0</v>
      </c>
      <c r="O2565" s="0" t="n">
        <v>0</v>
      </c>
      <c r="P2565" s="0" t="n">
        <v>0</v>
      </c>
      <c r="Q2565" s="0" t="n">
        <v>0</v>
      </c>
      <c r="R2565" s="0" t="n">
        <v>0</v>
      </c>
      <c r="S2565" s="0" t="n">
        <v>0</v>
      </c>
      <c r="T2565" s="0" t="n">
        <v>0</v>
      </c>
      <c r="U2565" s="0" t="n">
        <v>0</v>
      </c>
      <c r="V2565" s="0" t="n">
        <v>0</v>
      </c>
    </row>
    <row r="2566" customFormat="false" ht="12.75" hidden="false" customHeight="false" outlineLevel="0" collapsed="false">
      <c r="B2566" s="0" t="str">
        <f aca="false">CONCATENATE(C2566,D2566,E2566)</f>
        <v/>
      </c>
      <c r="G2566" s="0" t="s">
        <v>25</v>
      </c>
      <c r="H2566" s="0" t="n">
        <v>0</v>
      </c>
      <c r="I2566" s="0" t="n">
        <v>27</v>
      </c>
      <c r="J2566" s="1" t="n">
        <f aca="false">H2566/I2566</f>
        <v>0</v>
      </c>
      <c r="K2566" s="0" t="n">
        <v>0</v>
      </c>
      <c r="L2566" s="0" t="n">
        <v>0</v>
      </c>
      <c r="M2566" s="0" t="n">
        <v>0</v>
      </c>
      <c r="N2566" s="0" t="n">
        <v>0</v>
      </c>
      <c r="O2566" s="0" t="n">
        <v>0</v>
      </c>
      <c r="P2566" s="0" t="n">
        <v>0</v>
      </c>
      <c r="Q2566" s="0" t="n">
        <v>0</v>
      </c>
      <c r="R2566" s="0" t="n">
        <v>0</v>
      </c>
      <c r="S2566" s="0" t="n">
        <v>0</v>
      </c>
      <c r="T2566" s="0" t="n">
        <v>0</v>
      </c>
      <c r="U2566" s="0" t="n">
        <v>0</v>
      </c>
      <c r="V2566" s="0" t="n">
        <v>0</v>
      </c>
    </row>
    <row r="2567" customFormat="false" ht="12.75" hidden="false" customHeight="false" outlineLevel="0" collapsed="false">
      <c r="B2567" s="0" t="str">
        <f aca="false">CONCATENATE(C2567,D2567,E2567)</f>
        <v>1760District</v>
      </c>
      <c r="C2567" s="0" t="n">
        <v>1760</v>
      </c>
      <c r="D2567" s="0" t="s">
        <v>38</v>
      </c>
      <c r="G2567" s="0" t="s">
        <v>26</v>
      </c>
      <c r="H2567" s="0" t="n">
        <v>0</v>
      </c>
      <c r="I2567" s="0" t="n">
        <v>27</v>
      </c>
      <c r="J2567" s="1" t="n">
        <f aca="false">H2567/I2567</f>
        <v>0</v>
      </c>
      <c r="K2567" s="0" t="n">
        <v>0</v>
      </c>
      <c r="L2567" s="0" t="n">
        <v>0</v>
      </c>
      <c r="M2567" s="0" t="n">
        <v>0</v>
      </c>
      <c r="N2567" s="0" t="n">
        <v>0</v>
      </c>
      <c r="O2567" s="0" t="n">
        <v>0</v>
      </c>
      <c r="P2567" s="0" t="n">
        <v>0</v>
      </c>
      <c r="Q2567" s="0" t="n">
        <v>0</v>
      </c>
      <c r="R2567" s="0" t="n">
        <v>0</v>
      </c>
      <c r="S2567" s="0" t="n">
        <v>0</v>
      </c>
      <c r="T2567" s="0" t="n">
        <v>0</v>
      </c>
      <c r="U2567" s="0" t="n">
        <v>0</v>
      </c>
      <c r="V2567" s="0" t="n">
        <v>0</v>
      </c>
    </row>
    <row r="2568" customFormat="false" ht="12.75" hidden="false" customHeight="false" outlineLevel="0" collapsed="false">
      <c r="B2568" s="0" t="str">
        <f aca="false">CONCATENATE(C2568,D2568,E2568)</f>
        <v/>
      </c>
    </row>
    <row r="2569" customFormat="false" ht="12.75" hidden="false" customHeight="false" outlineLevel="0" collapsed="false">
      <c r="A2569" s="0" t="s">
        <v>374</v>
      </c>
      <c r="B2569" s="0" t="str">
        <f aca="false">CONCATENATE(C2569,D2569,E2569)</f>
        <v/>
      </c>
    </row>
    <row r="2570" customFormat="false" ht="12.75" hidden="false" customHeight="false" outlineLevel="0" collapsed="false">
      <c r="B2570" s="0" t="str">
        <f aca="false">CONCATENATE(C2570,D2570,E2570)</f>
        <v/>
      </c>
    </row>
    <row r="2571" customFormat="false" ht="12.75" hidden="false" customHeight="false" outlineLevel="0" collapsed="false">
      <c r="B2571" s="0" t="str">
        <f aca="false">CONCATENATE(C2571,D2571,E2571)</f>
        <v/>
      </c>
      <c r="G2571" s="0" t="s">
        <v>23</v>
      </c>
      <c r="H2571" s="0" t="n">
        <v>0</v>
      </c>
      <c r="I2571" s="0" t="n">
        <f aca="false">I2559+I2564</f>
        <v>60</v>
      </c>
      <c r="J2571" s="1" t="n">
        <f aca="false">H2571/I2571</f>
        <v>0</v>
      </c>
      <c r="K2571" s="0" t="n">
        <v>0</v>
      </c>
      <c r="L2571" s="0" t="n">
        <v>0</v>
      </c>
      <c r="M2571" s="0" t="n">
        <v>0</v>
      </c>
      <c r="N2571" s="0" t="n">
        <v>0</v>
      </c>
      <c r="O2571" s="0" t="n">
        <v>0</v>
      </c>
      <c r="P2571" s="0" t="n">
        <v>0</v>
      </c>
      <c r="Q2571" s="0" t="n">
        <v>0</v>
      </c>
      <c r="R2571" s="0" t="n">
        <v>0</v>
      </c>
      <c r="S2571" s="0" t="n">
        <v>0</v>
      </c>
      <c r="T2571" s="0" t="n">
        <v>0</v>
      </c>
      <c r="U2571" s="0" t="n">
        <v>0</v>
      </c>
      <c r="V2571" s="0" t="n">
        <v>0</v>
      </c>
    </row>
    <row r="2572" customFormat="false" ht="12.75" hidden="false" customHeight="false" outlineLevel="0" collapsed="false">
      <c r="B2572" s="0" t="str">
        <f aca="false">CONCATENATE(C2572,D2572,E2572)</f>
        <v/>
      </c>
      <c r="G2572" s="0" t="s">
        <v>24</v>
      </c>
      <c r="H2572" s="0" t="n">
        <v>0</v>
      </c>
      <c r="I2572" s="0" t="n">
        <f aca="false">I2560+I2565</f>
        <v>60</v>
      </c>
      <c r="J2572" s="1" t="n">
        <f aca="false">H2572/I2572</f>
        <v>0</v>
      </c>
      <c r="K2572" s="0" t="n">
        <v>0</v>
      </c>
      <c r="L2572" s="0" t="n">
        <v>0</v>
      </c>
      <c r="M2572" s="0" t="n">
        <v>0</v>
      </c>
      <c r="N2572" s="0" t="n">
        <v>0</v>
      </c>
      <c r="O2572" s="0" t="n">
        <v>0</v>
      </c>
      <c r="P2572" s="0" t="n">
        <v>0</v>
      </c>
      <c r="Q2572" s="0" t="n">
        <v>0</v>
      </c>
      <c r="R2572" s="0" t="n">
        <v>0</v>
      </c>
      <c r="S2572" s="0" t="n">
        <v>0</v>
      </c>
      <c r="T2572" s="0" t="n">
        <v>0</v>
      </c>
      <c r="U2572" s="0" t="n">
        <v>0</v>
      </c>
      <c r="V2572" s="0" t="n">
        <v>0</v>
      </c>
    </row>
    <row r="2573" customFormat="false" ht="12.75" hidden="false" customHeight="false" outlineLevel="0" collapsed="false">
      <c r="B2573" s="0" t="str">
        <f aca="false">CONCATENATE(C2573,D2573,E2573)</f>
        <v/>
      </c>
      <c r="G2573" s="0" t="s">
        <v>25</v>
      </c>
      <c r="H2573" s="0" t="n">
        <v>0</v>
      </c>
      <c r="I2573" s="0" t="n">
        <f aca="false">I2561+I2566</f>
        <v>60</v>
      </c>
      <c r="J2573" s="1" t="n">
        <f aca="false">H2573/I2573</f>
        <v>0</v>
      </c>
      <c r="K2573" s="0" t="n">
        <v>0</v>
      </c>
      <c r="L2573" s="0" t="n">
        <v>0</v>
      </c>
      <c r="M2573" s="0" t="n">
        <v>0</v>
      </c>
      <c r="N2573" s="0" t="n">
        <v>0</v>
      </c>
      <c r="O2573" s="0" t="n">
        <v>0</v>
      </c>
      <c r="P2573" s="0" t="n">
        <v>0</v>
      </c>
      <c r="Q2573" s="0" t="n">
        <v>0</v>
      </c>
      <c r="R2573" s="0" t="n">
        <v>0</v>
      </c>
      <c r="S2573" s="0" t="n">
        <v>0</v>
      </c>
      <c r="T2573" s="0" t="n">
        <v>0</v>
      </c>
      <c r="U2573" s="0" t="n">
        <v>0</v>
      </c>
      <c r="V2573" s="0" t="n">
        <v>0</v>
      </c>
    </row>
    <row r="2574" customFormat="false" ht="12.75" hidden="false" customHeight="false" outlineLevel="0" collapsed="false">
      <c r="B2574" s="0" t="str">
        <f aca="false">CONCATENATE(C2574,D2574,E2574)</f>
        <v>LASANIMAS</v>
      </c>
      <c r="C2574" s="0" t="s">
        <v>104</v>
      </c>
      <c r="D2574" s="0" t="s">
        <v>355</v>
      </c>
      <c r="G2574" s="0" t="s">
        <v>26</v>
      </c>
      <c r="H2574" s="0" t="n">
        <v>0</v>
      </c>
      <c r="I2574" s="0" t="n">
        <f aca="false">I2562+I2567</f>
        <v>60</v>
      </c>
      <c r="J2574" s="1" t="n">
        <f aca="false">H2574/I2574</f>
        <v>0</v>
      </c>
      <c r="K2574" s="0" t="n">
        <v>0</v>
      </c>
      <c r="L2574" s="0" t="n">
        <v>0</v>
      </c>
      <c r="M2574" s="0" t="n">
        <v>0</v>
      </c>
      <c r="N2574" s="0" t="n">
        <v>0</v>
      </c>
      <c r="O2574" s="0" t="n">
        <v>0</v>
      </c>
      <c r="P2574" s="0" t="n">
        <v>0</v>
      </c>
      <c r="Q2574" s="0" t="n">
        <v>0</v>
      </c>
      <c r="R2574" s="0" t="n">
        <v>0</v>
      </c>
      <c r="S2574" s="0" t="n">
        <v>0</v>
      </c>
      <c r="T2574" s="0" t="n">
        <v>0</v>
      </c>
      <c r="U2574" s="0" t="n">
        <v>0</v>
      </c>
      <c r="V2574" s="0" t="n">
        <v>0</v>
      </c>
    </row>
    <row r="2575" customFormat="false" ht="12.75" hidden="false" customHeight="false" outlineLevel="0" collapsed="false">
      <c r="B2575" s="0" t="str">
        <f aca="false">CONCATENATE(C2575,D2575,E2575)</f>
        <v/>
      </c>
    </row>
    <row r="2576" customFormat="false" ht="12.75" hidden="false" customHeight="false" outlineLevel="0" collapsed="false">
      <c r="A2576" s="0" t="s">
        <v>375</v>
      </c>
      <c r="B2576" s="0" t="str">
        <f aca="false">CONCATENATE(C2576,D2576,E2576)</f>
        <v/>
      </c>
    </row>
    <row r="2577" customFormat="false" ht="12.75" hidden="false" customHeight="false" outlineLevel="0" collapsed="false">
      <c r="B2577" s="0" t="str">
        <f aca="false">CONCATENATE(C2577,D2577,E2577)</f>
        <v/>
      </c>
    </row>
    <row r="2578" customFormat="false" ht="12.75" hidden="false" customHeight="false" outlineLevel="0" collapsed="false">
      <c r="B2578" s="0" t="str">
        <f aca="false">CONCATENATE(C2578,D2578,E2578)</f>
        <v/>
      </c>
      <c r="G2578" s="0" t="s">
        <v>23</v>
      </c>
      <c r="H2578" s="0" t="n">
        <v>483</v>
      </c>
      <c r="I2578" s="0" t="n">
        <f aca="false">I2571+I2552+I2533+I2514+I2490+I2471</f>
        <v>5115</v>
      </c>
      <c r="J2578" s="1" t="n">
        <f aca="false">H2578/I2578</f>
        <v>0.0944281524926686</v>
      </c>
      <c r="K2578" s="0" t="n">
        <v>8</v>
      </c>
      <c r="L2578" s="0" t="n">
        <v>3</v>
      </c>
      <c r="M2578" s="0" t="n">
        <v>18</v>
      </c>
      <c r="N2578" s="0" t="n">
        <v>25</v>
      </c>
      <c r="O2578" s="0" t="n">
        <v>1</v>
      </c>
      <c r="P2578" s="0" t="n">
        <v>3</v>
      </c>
      <c r="Q2578" s="0" t="n">
        <v>0</v>
      </c>
      <c r="R2578" s="0" t="n">
        <v>159</v>
      </c>
      <c r="S2578" s="0" t="n">
        <v>141</v>
      </c>
      <c r="T2578" s="0" t="n">
        <v>4</v>
      </c>
      <c r="U2578" s="0" t="n">
        <v>35</v>
      </c>
      <c r="V2578" s="0" t="n">
        <v>34</v>
      </c>
    </row>
    <row r="2579" customFormat="false" ht="12.75" hidden="false" customHeight="false" outlineLevel="0" collapsed="false">
      <c r="B2579" s="0" t="str">
        <f aca="false">CONCATENATE(C2579,D2579,E2579)</f>
        <v/>
      </c>
      <c r="G2579" s="0" t="s">
        <v>24</v>
      </c>
      <c r="H2579" s="0" t="n">
        <v>5</v>
      </c>
      <c r="I2579" s="0" t="n">
        <f aca="false">I2572+I2553+I2534+I2515+I2491+I2472</f>
        <v>5115</v>
      </c>
      <c r="J2579" s="1" t="n">
        <f aca="false">H2579/I2579</f>
        <v>0.000977517106549365</v>
      </c>
      <c r="K2579" s="0" t="n">
        <v>2</v>
      </c>
      <c r="L2579" s="0" t="n">
        <v>0</v>
      </c>
      <c r="M2579" s="0" t="n">
        <v>0</v>
      </c>
      <c r="N2579" s="0" t="n">
        <v>1</v>
      </c>
      <c r="O2579" s="0" t="n">
        <v>0</v>
      </c>
      <c r="P2579" s="0" t="n">
        <v>0</v>
      </c>
      <c r="Q2579" s="0" t="n">
        <v>0</v>
      </c>
      <c r="R2579" s="0" t="n">
        <v>0</v>
      </c>
      <c r="S2579" s="0" t="n">
        <v>2</v>
      </c>
      <c r="T2579" s="0" t="n">
        <v>0</v>
      </c>
      <c r="U2579" s="0" t="n">
        <v>0</v>
      </c>
      <c r="V2579" s="0" t="n">
        <v>0</v>
      </c>
    </row>
    <row r="2580" customFormat="false" ht="12.75" hidden="false" customHeight="false" outlineLevel="0" collapsed="false">
      <c r="B2580" s="0" t="str">
        <f aca="false">CONCATENATE(C2580,D2580,E2580)</f>
        <v/>
      </c>
      <c r="G2580" s="0" t="s">
        <v>25</v>
      </c>
      <c r="H2580" s="0" t="n">
        <v>45</v>
      </c>
      <c r="I2580" s="0" t="n">
        <f aca="false">I2573+I2554+I2535+I2516+I2492+I2473</f>
        <v>5115</v>
      </c>
      <c r="J2580" s="1" t="n">
        <f aca="false">H2580/I2580</f>
        <v>0.00879765395894428</v>
      </c>
      <c r="K2580" s="0" t="n">
        <v>10</v>
      </c>
      <c r="L2580" s="0" t="n">
        <v>3</v>
      </c>
      <c r="M2580" s="0" t="n">
        <v>0</v>
      </c>
      <c r="N2580" s="0" t="n">
        <v>4</v>
      </c>
      <c r="O2580" s="0" t="n">
        <v>0</v>
      </c>
      <c r="P2580" s="0" t="n">
        <v>0</v>
      </c>
      <c r="Q2580" s="0" t="n">
        <v>0</v>
      </c>
      <c r="R2580" s="0" t="n">
        <v>0</v>
      </c>
      <c r="S2580" s="0" t="n">
        <v>21</v>
      </c>
      <c r="T2580" s="0" t="n">
        <v>0</v>
      </c>
      <c r="U2580" s="0" t="n">
        <v>0</v>
      </c>
      <c r="V2580" s="0" t="n">
        <v>0</v>
      </c>
    </row>
    <row r="2581" customFormat="false" ht="12.75" hidden="false" customHeight="false" outlineLevel="0" collapsed="false">
      <c r="B2581" s="0" t="str">
        <f aca="false">CONCATENATE(C2581,D2581,E2581)</f>
        <v/>
      </c>
      <c r="G2581" s="0" t="s">
        <v>26</v>
      </c>
      <c r="H2581" s="0" t="n">
        <v>51</v>
      </c>
      <c r="I2581" s="0" t="n">
        <f aca="false">I2574+I2555+I2536+I2517+I2493+I2474</f>
        <v>5115</v>
      </c>
      <c r="J2581" s="1" t="n">
        <f aca="false">H2581/I2581</f>
        <v>0.00997067448680352</v>
      </c>
      <c r="K2581" s="0" t="n">
        <v>0</v>
      </c>
      <c r="L2581" s="0" t="n">
        <v>0</v>
      </c>
      <c r="M2581" s="0" t="n">
        <v>0</v>
      </c>
      <c r="N2581" s="0" t="n">
        <v>0</v>
      </c>
      <c r="O2581" s="0" t="n">
        <v>0</v>
      </c>
      <c r="P2581" s="0" t="n">
        <v>0</v>
      </c>
      <c r="Q2581" s="0" t="n">
        <v>0</v>
      </c>
      <c r="R2581" s="0" t="n">
        <v>24</v>
      </c>
      <c r="S2581" s="0" t="n">
        <v>19</v>
      </c>
      <c r="T2581" s="0" t="n">
        <v>1</v>
      </c>
      <c r="U2581" s="0" t="n">
        <v>0</v>
      </c>
      <c r="V2581" s="0" t="n">
        <v>4</v>
      </c>
    </row>
    <row r="2582" customFormat="false" ht="12.75" hidden="false" customHeight="false" outlineLevel="0" collapsed="false">
      <c r="B2582" s="0" t="str">
        <f aca="false">CONCATENATE(C2582,D2582,E2582)</f>
        <v>LINCOLN</v>
      </c>
      <c r="C2582" s="0" t="s">
        <v>376</v>
      </c>
    </row>
    <row r="2583" customFormat="false" ht="12.75" hidden="false" customHeight="false" outlineLevel="0" collapsed="false">
      <c r="B2583" s="0" t="str">
        <f aca="false">CONCATENATE(C2583,D2583,E2583)</f>
        <v/>
      </c>
    </row>
    <row r="2584" customFormat="false" ht="12.75" hidden="false" customHeight="false" outlineLevel="0" collapsed="false">
      <c r="A2584" s="0" t="s">
        <v>376</v>
      </c>
      <c r="B2584" s="0" t="str">
        <f aca="false">CONCATENATE(C2584,D2584,E2584)</f>
        <v/>
      </c>
    </row>
    <row r="2585" customFormat="false" ht="12.75" hidden="false" customHeight="false" outlineLevel="0" collapsed="false">
      <c r="B2585" s="0" t="str">
        <f aca="false">CONCATENATE(C2585,D2585,E2585)</f>
        <v>1780GENOA-HUGO</v>
      </c>
      <c r="C2585" s="0" t="n">
        <v>1780</v>
      </c>
      <c r="D2585" s="0" t="s">
        <v>377</v>
      </c>
    </row>
    <row r="2586" customFormat="false" ht="12.75" hidden="false" customHeight="false" outlineLevel="0" collapsed="false">
      <c r="B2586" s="0" t="str">
        <f aca="false">CONCATENATE(C2586,D2586,E2586)</f>
        <v/>
      </c>
    </row>
    <row r="2587" customFormat="false" ht="12.75" hidden="false" customHeight="false" outlineLevel="0" collapsed="false">
      <c r="A2587" s="0" t="s">
        <v>378</v>
      </c>
      <c r="B2587" s="0" t="str">
        <f aca="false">CONCATENATE(C2587,D2587,E2587)</f>
        <v/>
      </c>
    </row>
    <row r="2588" customFormat="false" ht="12.75" hidden="false" customHeight="false" outlineLevel="0" collapsed="false">
      <c r="B2588" s="0" t="str">
        <f aca="false">CONCATENATE(C2588,D2588,E2588)</f>
        <v/>
      </c>
    </row>
    <row r="2589" customFormat="false" ht="12.75" hidden="false" customHeight="false" outlineLevel="0" collapsed="false">
      <c r="B2589" s="0" t="str">
        <f aca="false">CONCATENATE(C2589,D2589,E2589)</f>
        <v/>
      </c>
      <c r="F2589" s="0" t="s">
        <v>22</v>
      </c>
      <c r="G2589" s="0" t="s">
        <v>23</v>
      </c>
      <c r="H2589" s="0" t="n">
        <v>5</v>
      </c>
      <c r="I2589" s="0" t="n">
        <v>97</v>
      </c>
      <c r="J2589" s="1" t="n">
        <f aca="false">H2589/I2589</f>
        <v>0.0515463917525773</v>
      </c>
      <c r="K2589" s="0" t="n">
        <v>0</v>
      </c>
      <c r="L2589" s="0" t="n">
        <v>0</v>
      </c>
      <c r="M2589" s="0" t="n">
        <v>0</v>
      </c>
      <c r="N2589" s="0" t="n">
        <v>0</v>
      </c>
      <c r="O2589" s="0" t="n">
        <v>0</v>
      </c>
      <c r="P2589" s="0" t="n">
        <v>0</v>
      </c>
      <c r="Q2589" s="0" t="n">
        <v>0</v>
      </c>
      <c r="R2589" s="0" t="n">
        <v>1</v>
      </c>
      <c r="S2589" s="0" t="n">
        <v>4</v>
      </c>
      <c r="T2589" s="0" t="n">
        <v>0</v>
      </c>
      <c r="U2589" s="0" t="n">
        <v>0</v>
      </c>
      <c r="V2589" s="0" t="n">
        <v>0</v>
      </c>
    </row>
    <row r="2590" customFormat="false" ht="12.75" hidden="false" customHeight="false" outlineLevel="0" collapsed="false">
      <c r="B2590" s="0" t="str">
        <f aca="false">CONCATENATE(C2590,D2590,E2590)</f>
        <v/>
      </c>
      <c r="G2590" s="0" t="s">
        <v>24</v>
      </c>
      <c r="H2590" s="0" t="n">
        <v>0</v>
      </c>
      <c r="I2590" s="0" t="n">
        <v>97</v>
      </c>
      <c r="J2590" s="1" t="n">
        <f aca="false">H2590/I2590</f>
        <v>0</v>
      </c>
      <c r="K2590" s="0" t="n">
        <v>0</v>
      </c>
      <c r="L2590" s="0" t="n">
        <v>0</v>
      </c>
      <c r="M2590" s="0" t="n">
        <v>0</v>
      </c>
      <c r="N2590" s="0" t="n">
        <v>0</v>
      </c>
      <c r="O2590" s="0" t="n">
        <v>0</v>
      </c>
      <c r="P2590" s="0" t="n">
        <v>0</v>
      </c>
      <c r="Q2590" s="0" t="n">
        <v>0</v>
      </c>
      <c r="R2590" s="0" t="n">
        <v>0</v>
      </c>
      <c r="S2590" s="0" t="n">
        <v>0</v>
      </c>
      <c r="T2590" s="0" t="n">
        <v>0</v>
      </c>
      <c r="U2590" s="0" t="n">
        <v>0</v>
      </c>
      <c r="V2590" s="0" t="n">
        <v>0</v>
      </c>
    </row>
    <row r="2591" customFormat="false" ht="12.75" hidden="false" customHeight="false" outlineLevel="0" collapsed="false">
      <c r="B2591" s="0" t="str">
        <f aca="false">CONCATENATE(C2591,D2591,E2591)</f>
        <v/>
      </c>
      <c r="G2591" s="0" t="s">
        <v>25</v>
      </c>
      <c r="H2591" s="0" t="n">
        <v>0</v>
      </c>
      <c r="I2591" s="0" t="n">
        <v>97</v>
      </c>
      <c r="J2591" s="1" t="n">
        <f aca="false">H2591/I2591</f>
        <v>0</v>
      </c>
      <c r="K2591" s="0" t="n">
        <v>0</v>
      </c>
      <c r="L2591" s="0" t="n">
        <v>0</v>
      </c>
      <c r="M2591" s="0" t="n">
        <v>0</v>
      </c>
      <c r="N2591" s="0" t="n">
        <v>0</v>
      </c>
      <c r="O2591" s="0" t="n">
        <v>0</v>
      </c>
      <c r="P2591" s="0" t="n">
        <v>0</v>
      </c>
      <c r="Q2591" s="0" t="n">
        <v>0</v>
      </c>
      <c r="R2591" s="0" t="n">
        <v>0</v>
      </c>
      <c r="S2591" s="0" t="n">
        <v>0</v>
      </c>
      <c r="T2591" s="0" t="n">
        <v>0</v>
      </c>
      <c r="U2591" s="0" t="n">
        <v>0</v>
      </c>
      <c r="V2591" s="0" t="n">
        <v>0</v>
      </c>
    </row>
    <row r="2592" customFormat="false" ht="12.75" hidden="false" customHeight="false" outlineLevel="0" collapsed="false">
      <c r="B2592" s="0" t="str">
        <f aca="false">CONCATENATE(C2592,D2592,E2592)</f>
        <v/>
      </c>
      <c r="G2592" s="0" t="s">
        <v>26</v>
      </c>
      <c r="H2592" s="0" t="n">
        <v>0</v>
      </c>
      <c r="I2592" s="0" t="n">
        <v>97</v>
      </c>
      <c r="J2592" s="1" t="n">
        <f aca="false">H2592/I2592</f>
        <v>0</v>
      </c>
      <c r="K2592" s="0" t="n">
        <v>0</v>
      </c>
      <c r="L2592" s="0" t="n">
        <v>0</v>
      </c>
      <c r="M2592" s="0" t="n">
        <v>0</v>
      </c>
      <c r="N2592" s="0" t="n">
        <v>0</v>
      </c>
      <c r="O2592" s="0" t="n">
        <v>0</v>
      </c>
      <c r="P2592" s="0" t="n">
        <v>0</v>
      </c>
      <c r="Q2592" s="0" t="n">
        <v>0</v>
      </c>
      <c r="R2592" s="0" t="n">
        <v>0</v>
      </c>
      <c r="S2592" s="0" t="n">
        <v>0</v>
      </c>
      <c r="T2592" s="0" t="n">
        <v>0</v>
      </c>
      <c r="U2592" s="0" t="n">
        <v>0</v>
      </c>
      <c r="V2592" s="0" t="n">
        <v>0</v>
      </c>
    </row>
    <row r="2593" customFormat="false" ht="12.75" hidden="false" customHeight="false" outlineLevel="0" collapsed="false">
      <c r="B2593" s="0" t="str">
        <f aca="false">CONCATENATE(C2593,D2593,E2593)</f>
        <v/>
      </c>
    </row>
    <row r="2594" customFormat="false" ht="12.75" hidden="false" customHeight="false" outlineLevel="0" collapsed="false">
      <c r="B2594" s="0" t="str">
        <f aca="false">CONCATENATE(C2594,D2594,E2594)</f>
        <v/>
      </c>
      <c r="F2594" s="0" t="s">
        <v>27</v>
      </c>
      <c r="G2594" s="0" t="s">
        <v>23</v>
      </c>
      <c r="H2594" s="0" t="n">
        <v>6</v>
      </c>
      <c r="I2594" s="0" t="n">
        <v>49</v>
      </c>
      <c r="J2594" s="1" t="n">
        <f aca="false">H2594/I2594</f>
        <v>0.122448979591837</v>
      </c>
      <c r="K2594" s="0" t="n">
        <v>0</v>
      </c>
      <c r="L2594" s="0" t="n">
        <v>0</v>
      </c>
      <c r="M2594" s="0" t="n">
        <v>1</v>
      </c>
      <c r="N2594" s="0" t="n">
        <v>0</v>
      </c>
      <c r="O2594" s="0" t="n">
        <v>0</v>
      </c>
      <c r="P2594" s="0" t="n">
        <v>0</v>
      </c>
      <c r="Q2594" s="0" t="n">
        <v>0</v>
      </c>
      <c r="R2594" s="0" t="n">
        <v>2</v>
      </c>
      <c r="S2594" s="0" t="n">
        <v>1</v>
      </c>
      <c r="T2594" s="0" t="n">
        <v>0</v>
      </c>
      <c r="U2594" s="0" t="n">
        <v>0</v>
      </c>
      <c r="V2594" s="0" t="n">
        <v>2</v>
      </c>
    </row>
    <row r="2595" customFormat="false" ht="12.75" hidden="false" customHeight="false" outlineLevel="0" collapsed="false">
      <c r="B2595" s="0" t="str">
        <f aca="false">CONCATENATE(C2595,D2595,E2595)</f>
        <v/>
      </c>
      <c r="G2595" s="0" t="s">
        <v>24</v>
      </c>
      <c r="H2595" s="0" t="n">
        <v>0</v>
      </c>
      <c r="I2595" s="0" t="n">
        <v>49</v>
      </c>
      <c r="J2595" s="1" t="n">
        <f aca="false">H2595/I2595</f>
        <v>0</v>
      </c>
      <c r="K2595" s="0" t="n">
        <v>0</v>
      </c>
      <c r="L2595" s="0" t="n">
        <v>0</v>
      </c>
      <c r="M2595" s="0" t="n">
        <v>0</v>
      </c>
      <c r="N2595" s="0" t="n">
        <v>0</v>
      </c>
      <c r="O2595" s="0" t="n">
        <v>0</v>
      </c>
      <c r="P2595" s="0" t="n">
        <v>0</v>
      </c>
      <c r="Q2595" s="0" t="n">
        <v>0</v>
      </c>
      <c r="R2595" s="0" t="n">
        <v>0</v>
      </c>
      <c r="S2595" s="0" t="n">
        <v>0</v>
      </c>
      <c r="T2595" s="0" t="n">
        <v>0</v>
      </c>
      <c r="U2595" s="0" t="n">
        <v>0</v>
      </c>
      <c r="V2595" s="0" t="n">
        <v>0</v>
      </c>
    </row>
    <row r="2596" customFormat="false" ht="12.75" hidden="false" customHeight="false" outlineLevel="0" collapsed="false">
      <c r="B2596" s="0" t="str">
        <f aca="false">CONCATENATE(C2596,D2596,E2596)</f>
        <v/>
      </c>
      <c r="G2596" s="0" t="s">
        <v>25</v>
      </c>
      <c r="H2596" s="0" t="n">
        <v>0</v>
      </c>
      <c r="I2596" s="0" t="n">
        <v>49</v>
      </c>
      <c r="J2596" s="1" t="n">
        <f aca="false">H2596/I2596</f>
        <v>0</v>
      </c>
      <c r="K2596" s="0" t="n">
        <v>0</v>
      </c>
      <c r="L2596" s="0" t="n">
        <v>0</v>
      </c>
      <c r="M2596" s="0" t="n">
        <v>0</v>
      </c>
      <c r="N2596" s="0" t="n">
        <v>0</v>
      </c>
      <c r="O2596" s="0" t="n">
        <v>0</v>
      </c>
      <c r="P2596" s="0" t="n">
        <v>0</v>
      </c>
      <c r="Q2596" s="0" t="n">
        <v>0</v>
      </c>
      <c r="R2596" s="0" t="n">
        <v>0</v>
      </c>
      <c r="S2596" s="0" t="n">
        <v>0</v>
      </c>
      <c r="T2596" s="0" t="n">
        <v>0</v>
      </c>
      <c r="U2596" s="0" t="n">
        <v>0</v>
      </c>
      <c r="V2596" s="0" t="n">
        <v>0</v>
      </c>
    </row>
    <row r="2597" customFormat="false" ht="12.75" hidden="false" customHeight="false" outlineLevel="0" collapsed="false">
      <c r="B2597" s="0" t="str">
        <f aca="false">CONCATENATE(C2597,D2597,E2597)</f>
        <v/>
      </c>
      <c r="G2597" s="0" t="s">
        <v>26</v>
      </c>
      <c r="H2597" s="0" t="n">
        <v>0</v>
      </c>
      <c r="I2597" s="0" t="n">
        <v>49</v>
      </c>
      <c r="J2597" s="1" t="n">
        <f aca="false">H2597/I2597</f>
        <v>0</v>
      </c>
      <c r="K2597" s="0" t="n">
        <v>0</v>
      </c>
      <c r="L2597" s="0" t="n">
        <v>0</v>
      </c>
      <c r="M2597" s="0" t="n">
        <v>0</v>
      </c>
      <c r="N2597" s="0" t="n">
        <v>0</v>
      </c>
      <c r="O2597" s="0" t="n">
        <v>0</v>
      </c>
      <c r="P2597" s="0" t="n">
        <v>0</v>
      </c>
      <c r="Q2597" s="0" t="n">
        <v>0</v>
      </c>
      <c r="R2597" s="0" t="n">
        <v>0</v>
      </c>
      <c r="S2597" s="0" t="n">
        <v>0</v>
      </c>
      <c r="T2597" s="0" t="n">
        <v>0</v>
      </c>
      <c r="U2597" s="0" t="n">
        <v>0</v>
      </c>
      <c r="V2597" s="0" t="n">
        <v>0</v>
      </c>
    </row>
    <row r="2598" customFormat="false" ht="12.75" hidden="false" customHeight="false" outlineLevel="0" collapsed="false">
      <c r="B2598" s="0" t="str">
        <f aca="false">CONCATENATE(C2598,D2598,E2598)</f>
        <v/>
      </c>
    </row>
    <row r="2599" customFormat="false" ht="12.75" hidden="false" customHeight="false" outlineLevel="0" collapsed="false">
      <c r="B2599" s="0" t="str">
        <f aca="false">CONCATENATE(C2599,D2599,E2599)</f>
        <v/>
      </c>
      <c r="F2599" s="0" t="s">
        <v>28</v>
      </c>
      <c r="G2599" s="0" t="s">
        <v>23</v>
      </c>
      <c r="H2599" s="0" t="n">
        <v>0</v>
      </c>
      <c r="I2599" s="0" t="n">
        <v>87</v>
      </c>
      <c r="J2599" s="1" t="n">
        <f aca="false">H2599/I2599</f>
        <v>0</v>
      </c>
      <c r="K2599" s="0" t="n">
        <v>0</v>
      </c>
      <c r="L2599" s="0" t="n">
        <v>0</v>
      </c>
      <c r="M2599" s="0" t="n">
        <v>0</v>
      </c>
      <c r="N2599" s="0" t="n">
        <v>0</v>
      </c>
      <c r="O2599" s="0" t="n">
        <v>0</v>
      </c>
      <c r="P2599" s="0" t="n">
        <v>0</v>
      </c>
      <c r="Q2599" s="0" t="n">
        <v>0</v>
      </c>
      <c r="R2599" s="0" t="n">
        <v>0</v>
      </c>
      <c r="S2599" s="0" t="n">
        <v>0</v>
      </c>
      <c r="T2599" s="0" t="n">
        <v>0</v>
      </c>
      <c r="U2599" s="0" t="n">
        <v>0</v>
      </c>
      <c r="V2599" s="0" t="n">
        <v>0</v>
      </c>
    </row>
    <row r="2600" customFormat="false" ht="12.75" hidden="false" customHeight="false" outlineLevel="0" collapsed="false">
      <c r="B2600" s="0" t="str">
        <f aca="false">CONCATENATE(C2600,D2600,E2600)</f>
        <v/>
      </c>
      <c r="G2600" s="0" t="s">
        <v>24</v>
      </c>
      <c r="H2600" s="0" t="n">
        <v>3</v>
      </c>
      <c r="I2600" s="0" t="n">
        <v>87</v>
      </c>
      <c r="J2600" s="1" t="n">
        <f aca="false">H2600/I2600</f>
        <v>0.0344827586206897</v>
      </c>
      <c r="K2600" s="0" t="n">
        <v>0</v>
      </c>
      <c r="L2600" s="0" t="n">
        <v>0</v>
      </c>
      <c r="M2600" s="0" t="n">
        <v>0</v>
      </c>
      <c r="N2600" s="0" t="n">
        <v>0</v>
      </c>
      <c r="O2600" s="0" t="n">
        <v>0</v>
      </c>
      <c r="P2600" s="0" t="n">
        <v>0</v>
      </c>
      <c r="Q2600" s="0" t="n">
        <v>0</v>
      </c>
      <c r="R2600" s="0" t="n">
        <v>0</v>
      </c>
      <c r="S2600" s="0" t="n">
        <v>0</v>
      </c>
      <c r="T2600" s="0" t="n">
        <v>1</v>
      </c>
      <c r="U2600" s="0" t="n">
        <v>0</v>
      </c>
      <c r="V2600" s="0" t="n">
        <v>0</v>
      </c>
    </row>
    <row r="2601" customFormat="false" ht="12.75" hidden="false" customHeight="false" outlineLevel="0" collapsed="false">
      <c r="B2601" s="0" t="str">
        <f aca="false">CONCATENATE(C2601,D2601,E2601)</f>
        <v/>
      </c>
      <c r="G2601" s="0" t="s">
        <v>25</v>
      </c>
      <c r="H2601" s="0" t="n">
        <v>3</v>
      </c>
      <c r="I2601" s="0" t="n">
        <v>87</v>
      </c>
      <c r="J2601" s="1" t="n">
        <f aca="false">H2601/I2601</f>
        <v>0.0344827586206897</v>
      </c>
      <c r="K2601" s="0" t="n">
        <v>0</v>
      </c>
      <c r="L2601" s="0" t="n">
        <v>0</v>
      </c>
      <c r="M2601" s="0" t="n">
        <v>0</v>
      </c>
      <c r="N2601" s="0" t="n">
        <v>0</v>
      </c>
      <c r="O2601" s="0" t="n">
        <v>0</v>
      </c>
      <c r="P2601" s="0" t="n">
        <v>0</v>
      </c>
      <c r="Q2601" s="0" t="n">
        <v>0</v>
      </c>
      <c r="R2601" s="0" t="n">
        <v>0</v>
      </c>
      <c r="S2601" s="0" t="n">
        <v>0</v>
      </c>
      <c r="T2601" s="0" t="n">
        <v>1</v>
      </c>
      <c r="U2601" s="0" t="n">
        <v>0</v>
      </c>
      <c r="V2601" s="0" t="n">
        <v>0</v>
      </c>
    </row>
    <row r="2602" customFormat="false" ht="12.75" hidden="false" customHeight="false" outlineLevel="0" collapsed="false">
      <c r="B2602" s="0" t="str">
        <f aca="false">CONCATENATE(C2602,D2602,E2602)</f>
        <v>1780District</v>
      </c>
      <c r="C2602" s="0" t="n">
        <v>1780</v>
      </c>
      <c r="D2602" s="0" t="s">
        <v>38</v>
      </c>
      <c r="G2602" s="0" t="s">
        <v>26</v>
      </c>
      <c r="H2602" s="0" t="n">
        <v>0</v>
      </c>
      <c r="I2602" s="0" t="n">
        <v>87</v>
      </c>
      <c r="J2602" s="1" t="n">
        <f aca="false">H2602/I2602</f>
        <v>0</v>
      </c>
      <c r="K2602" s="0" t="n">
        <v>0</v>
      </c>
      <c r="L2602" s="0" t="n">
        <v>0</v>
      </c>
      <c r="M2602" s="0" t="n">
        <v>0</v>
      </c>
      <c r="N2602" s="0" t="n">
        <v>0</v>
      </c>
      <c r="O2602" s="0" t="n">
        <v>0</v>
      </c>
      <c r="P2602" s="0" t="n">
        <v>0</v>
      </c>
      <c r="Q2602" s="0" t="n">
        <v>0</v>
      </c>
      <c r="R2602" s="0" t="n">
        <v>0</v>
      </c>
      <c r="S2602" s="0" t="n">
        <v>0</v>
      </c>
      <c r="T2602" s="0" t="n">
        <v>0</v>
      </c>
      <c r="U2602" s="0" t="n">
        <v>0</v>
      </c>
      <c r="V2602" s="0" t="n">
        <v>0</v>
      </c>
    </row>
    <row r="2603" customFormat="false" ht="12.75" hidden="false" customHeight="false" outlineLevel="0" collapsed="false">
      <c r="B2603" s="0" t="str">
        <f aca="false">CONCATENATE(C2603,D2603,E2603)</f>
        <v/>
      </c>
    </row>
    <row r="2604" customFormat="false" ht="12.75" hidden="false" customHeight="false" outlineLevel="0" collapsed="false">
      <c r="A2604" s="0" t="s">
        <v>379</v>
      </c>
      <c r="B2604" s="0" t="str">
        <f aca="false">CONCATENATE(C2604,D2604,E2604)</f>
        <v/>
      </c>
    </row>
    <row r="2605" customFormat="false" ht="12.75" hidden="false" customHeight="false" outlineLevel="0" collapsed="false">
      <c r="B2605" s="0" t="str">
        <f aca="false">CONCATENATE(C2605,D2605,E2605)</f>
        <v/>
      </c>
    </row>
    <row r="2606" customFormat="false" ht="12.75" hidden="false" customHeight="false" outlineLevel="0" collapsed="false">
      <c r="B2606" s="0" t="str">
        <f aca="false">CONCATENATE(C2606,D2606,E2606)</f>
        <v/>
      </c>
      <c r="G2606" s="0" t="s">
        <v>23</v>
      </c>
      <c r="H2606" s="0" t="n">
        <v>11</v>
      </c>
      <c r="I2606" s="0" t="n">
        <f aca="false">I2589+I2594+I2599</f>
        <v>233</v>
      </c>
      <c r="J2606" s="1" t="n">
        <f aca="false">H2606/I2606</f>
        <v>0.0472103004291846</v>
      </c>
      <c r="K2606" s="0" t="n">
        <v>0</v>
      </c>
      <c r="L2606" s="0" t="n">
        <v>0</v>
      </c>
      <c r="M2606" s="0" t="n">
        <v>1</v>
      </c>
      <c r="N2606" s="0" t="n">
        <v>0</v>
      </c>
      <c r="O2606" s="0" t="n">
        <v>0</v>
      </c>
      <c r="P2606" s="0" t="n">
        <v>0</v>
      </c>
      <c r="Q2606" s="0" t="n">
        <v>0</v>
      </c>
      <c r="R2606" s="0" t="n">
        <v>3</v>
      </c>
      <c r="S2606" s="0" t="n">
        <v>5</v>
      </c>
      <c r="T2606" s="0" t="n">
        <v>0</v>
      </c>
      <c r="U2606" s="0" t="n">
        <v>0</v>
      </c>
      <c r="V2606" s="0" t="n">
        <v>2</v>
      </c>
    </row>
    <row r="2607" customFormat="false" ht="12.75" hidden="false" customHeight="false" outlineLevel="0" collapsed="false">
      <c r="B2607" s="0" t="str">
        <f aca="false">CONCATENATE(C2607,D2607,E2607)</f>
        <v/>
      </c>
      <c r="G2607" s="0" t="s">
        <v>24</v>
      </c>
      <c r="H2607" s="0" t="n">
        <v>3</v>
      </c>
      <c r="I2607" s="0" t="n">
        <f aca="false">I2590+I2595+I2600</f>
        <v>233</v>
      </c>
      <c r="J2607" s="1" t="n">
        <f aca="false">H2607/I2607</f>
        <v>0.0128755364806867</v>
      </c>
      <c r="K2607" s="0" t="n">
        <v>0</v>
      </c>
      <c r="L2607" s="0" t="n">
        <v>0</v>
      </c>
      <c r="M2607" s="0" t="n">
        <v>0</v>
      </c>
      <c r="N2607" s="0" t="n">
        <v>0</v>
      </c>
      <c r="O2607" s="0" t="n">
        <v>0</v>
      </c>
      <c r="P2607" s="0" t="n">
        <v>0</v>
      </c>
      <c r="Q2607" s="0" t="n">
        <v>0</v>
      </c>
      <c r="R2607" s="0" t="n">
        <v>0</v>
      </c>
      <c r="S2607" s="0" t="n">
        <v>0</v>
      </c>
      <c r="T2607" s="0" t="n">
        <v>1</v>
      </c>
      <c r="U2607" s="0" t="n">
        <v>0</v>
      </c>
      <c r="V2607" s="0" t="n">
        <v>0</v>
      </c>
    </row>
    <row r="2608" customFormat="false" ht="12.75" hidden="false" customHeight="false" outlineLevel="0" collapsed="false">
      <c r="B2608" s="0" t="str">
        <f aca="false">CONCATENATE(C2608,D2608,E2608)</f>
        <v/>
      </c>
      <c r="G2608" s="0" t="s">
        <v>25</v>
      </c>
      <c r="H2608" s="0" t="n">
        <v>3</v>
      </c>
      <c r="I2608" s="0" t="n">
        <f aca="false">I2591+I2596+I2601</f>
        <v>233</v>
      </c>
      <c r="J2608" s="1" t="n">
        <f aca="false">H2608/I2608</f>
        <v>0.0128755364806867</v>
      </c>
      <c r="K2608" s="0" t="n">
        <v>0</v>
      </c>
      <c r="L2608" s="0" t="n">
        <v>0</v>
      </c>
      <c r="M2608" s="0" t="n">
        <v>0</v>
      </c>
      <c r="N2608" s="0" t="n">
        <v>0</v>
      </c>
      <c r="O2608" s="0" t="n">
        <v>0</v>
      </c>
      <c r="P2608" s="0" t="n">
        <v>0</v>
      </c>
      <c r="Q2608" s="0" t="n">
        <v>0</v>
      </c>
      <c r="R2608" s="0" t="n">
        <v>0</v>
      </c>
      <c r="S2608" s="0" t="n">
        <v>0</v>
      </c>
      <c r="T2608" s="0" t="n">
        <v>1</v>
      </c>
      <c r="U2608" s="0" t="n">
        <v>0</v>
      </c>
      <c r="V2608" s="0" t="n">
        <v>0</v>
      </c>
    </row>
    <row r="2609" customFormat="false" ht="12.75" hidden="false" customHeight="false" outlineLevel="0" collapsed="false">
      <c r="B2609" s="0" t="str">
        <f aca="false">CONCATENATE(C2609,D2609,E2609)</f>
        <v>1790LIMON</v>
      </c>
      <c r="C2609" s="0" t="n">
        <v>1790</v>
      </c>
      <c r="D2609" s="0" t="s">
        <v>380</v>
      </c>
      <c r="G2609" s="0" t="s">
        <v>26</v>
      </c>
      <c r="H2609" s="0" t="n">
        <v>0</v>
      </c>
      <c r="I2609" s="0" t="n">
        <f aca="false">I2592+I2597+I2602</f>
        <v>233</v>
      </c>
      <c r="J2609" s="1" t="n">
        <f aca="false">H2609/I2609</f>
        <v>0</v>
      </c>
      <c r="K2609" s="0" t="n">
        <v>0</v>
      </c>
      <c r="L2609" s="0" t="n">
        <v>0</v>
      </c>
      <c r="M2609" s="0" t="n">
        <v>0</v>
      </c>
      <c r="N2609" s="0" t="n">
        <v>0</v>
      </c>
      <c r="O2609" s="0" t="n">
        <v>0</v>
      </c>
      <c r="P2609" s="0" t="n">
        <v>0</v>
      </c>
      <c r="Q2609" s="0" t="n">
        <v>0</v>
      </c>
      <c r="R2609" s="0" t="n">
        <v>0</v>
      </c>
      <c r="S2609" s="0" t="n">
        <v>0</v>
      </c>
      <c r="T2609" s="0" t="n">
        <v>0</v>
      </c>
      <c r="U2609" s="0" t="n">
        <v>0</v>
      </c>
      <c r="V2609" s="0" t="n">
        <v>0</v>
      </c>
    </row>
    <row r="2610" customFormat="false" ht="12.75" hidden="false" customHeight="false" outlineLevel="0" collapsed="false">
      <c r="B2610" s="0" t="str">
        <f aca="false">CONCATENATE(C2610,D2610,E2610)</f>
        <v/>
      </c>
    </row>
    <row r="2611" customFormat="false" ht="12.75" hidden="false" customHeight="false" outlineLevel="0" collapsed="false">
      <c r="A2611" s="0" t="s">
        <v>381</v>
      </c>
      <c r="B2611" s="0" t="str">
        <f aca="false">CONCATENATE(C2611,D2611,E2611)</f>
        <v/>
      </c>
    </row>
    <row r="2612" customFormat="false" ht="12.75" hidden="false" customHeight="false" outlineLevel="0" collapsed="false">
      <c r="B2612" s="0" t="str">
        <f aca="false">CONCATENATE(C2612,D2612,E2612)</f>
        <v/>
      </c>
    </row>
    <row r="2613" customFormat="false" ht="12.75" hidden="false" customHeight="false" outlineLevel="0" collapsed="false">
      <c r="B2613" s="0" t="str">
        <f aca="false">CONCATENATE(C2613,D2613,E2613)</f>
        <v/>
      </c>
      <c r="F2613" s="0" t="s">
        <v>22</v>
      </c>
      <c r="G2613" s="0" t="s">
        <v>23</v>
      </c>
      <c r="H2613" s="0" t="n">
        <v>13</v>
      </c>
      <c r="I2613" s="0" t="n">
        <v>299</v>
      </c>
      <c r="J2613" s="1" t="n">
        <f aca="false">H2613/I2613</f>
        <v>0.0434782608695652</v>
      </c>
      <c r="K2613" s="0" t="n">
        <v>0</v>
      </c>
      <c r="L2613" s="0" t="n">
        <v>0</v>
      </c>
      <c r="M2613" s="0" t="n">
        <v>0</v>
      </c>
      <c r="N2613" s="0" t="n">
        <v>4</v>
      </c>
      <c r="O2613" s="0" t="n">
        <v>0</v>
      </c>
      <c r="P2613" s="0" t="n">
        <v>0</v>
      </c>
      <c r="Q2613" s="0" t="n">
        <v>0</v>
      </c>
      <c r="R2613" s="0" t="n">
        <v>5</v>
      </c>
      <c r="S2613" s="0" t="n">
        <v>2</v>
      </c>
      <c r="T2613" s="0" t="n">
        <v>0</v>
      </c>
      <c r="U2613" s="0" t="n">
        <v>0</v>
      </c>
      <c r="V2613" s="0" t="n">
        <v>0</v>
      </c>
    </row>
    <row r="2614" customFormat="false" ht="12.75" hidden="false" customHeight="false" outlineLevel="0" collapsed="false">
      <c r="B2614" s="0" t="str">
        <f aca="false">CONCATENATE(C2614,D2614,E2614)</f>
        <v/>
      </c>
      <c r="G2614" s="0" t="s">
        <v>24</v>
      </c>
      <c r="H2614" s="0" t="n">
        <v>0</v>
      </c>
      <c r="I2614" s="0" t="n">
        <v>299</v>
      </c>
      <c r="J2614" s="1" t="n">
        <f aca="false">H2614/I2614</f>
        <v>0</v>
      </c>
      <c r="K2614" s="0" t="n">
        <v>0</v>
      </c>
      <c r="L2614" s="0" t="n">
        <v>0</v>
      </c>
      <c r="M2614" s="0" t="n">
        <v>0</v>
      </c>
      <c r="N2614" s="0" t="n">
        <v>0</v>
      </c>
      <c r="O2614" s="0" t="n">
        <v>0</v>
      </c>
      <c r="P2614" s="0" t="n">
        <v>0</v>
      </c>
      <c r="Q2614" s="0" t="n">
        <v>0</v>
      </c>
      <c r="R2614" s="0" t="n">
        <v>0</v>
      </c>
      <c r="S2614" s="0" t="n">
        <v>0</v>
      </c>
      <c r="T2614" s="0" t="n">
        <v>0</v>
      </c>
      <c r="U2614" s="0" t="n">
        <v>0</v>
      </c>
      <c r="V2614" s="0" t="n">
        <v>0</v>
      </c>
    </row>
    <row r="2615" customFormat="false" ht="12.75" hidden="false" customHeight="false" outlineLevel="0" collapsed="false">
      <c r="B2615" s="0" t="str">
        <f aca="false">CONCATENATE(C2615,D2615,E2615)</f>
        <v/>
      </c>
      <c r="G2615" s="0" t="s">
        <v>25</v>
      </c>
      <c r="H2615" s="0" t="n">
        <v>0</v>
      </c>
      <c r="I2615" s="0" t="n">
        <v>299</v>
      </c>
      <c r="J2615" s="1" t="n">
        <f aca="false">H2615/I2615</f>
        <v>0</v>
      </c>
      <c r="K2615" s="0" t="n">
        <v>0</v>
      </c>
      <c r="L2615" s="0" t="n">
        <v>0</v>
      </c>
      <c r="M2615" s="0" t="n">
        <v>0</v>
      </c>
      <c r="N2615" s="0" t="n">
        <v>0</v>
      </c>
      <c r="O2615" s="0" t="n">
        <v>0</v>
      </c>
      <c r="P2615" s="0" t="n">
        <v>0</v>
      </c>
      <c r="Q2615" s="0" t="n">
        <v>0</v>
      </c>
      <c r="R2615" s="0" t="n">
        <v>0</v>
      </c>
      <c r="S2615" s="0" t="n">
        <v>0</v>
      </c>
      <c r="T2615" s="0" t="n">
        <v>0</v>
      </c>
      <c r="U2615" s="0" t="n">
        <v>0</v>
      </c>
      <c r="V2615" s="0" t="n">
        <v>0</v>
      </c>
    </row>
    <row r="2616" customFormat="false" ht="12.75" hidden="false" customHeight="false" outlineLevel="0" collapsed="false">
      <c r="B2616" s="0" t="str">
        <f aca="false">CONCATENATE(C2616,D2616,E2616)</f>
        <v/>
      </c>
      <c r="G2616" s="0" t="s">
        <v>26</v>
      </c>
      <c r="H2616" s="0" t="n">
        <v>0</v>
      </c>
      <c r="I2616" s="0" t="n">
        <v>299</v>
      </c>
      <c r="J2616" s="1" t="n">
        <f aca="false">H2616/I2616</f>
        <v>0</v>
      </c>
      <c r="K2616" s="0" t="n">
        <v>0</v>
      </c>
      <c r="L2616" s="0" t="n">
        <v>0</v>
      </c>
      <c r="M2616" s="0" t="n">
        <v>0</v>
      </c>
      <c r="N2616" s="0" t="n">
        <v>0</v>
      </c>
      <c r="O2616" s="0" t="n">
        <v>0</v>
      </c>
      <c r="P2616" s="0" t="n">
        <v>0</v>
      </c>
      <c r="Q2616" s="0" t="n">
        <v>0</v>
      </c>
      <c r="R2616" s="0" t="n">
        <v>0</v>
      </c>
      <c r="S2616" s="0" t="n">
        <v>0</v>
      </c>
      <c r="T2616" s="0" t="n">
        <v>0</v>
      </c>
      <c r="U2616" s="0" t="n">
        <v>0</v>
      </c>
      <c r="V2616" s="0" t="n">
        <v>0</v>
      </c>
    </row>
    <row r="2617" customFormat="false" ht="12.75" hidden="false" customHeight="false" outlineLevel="0" collapsed="false">
      <c r="B2617" s="0" t="str">
        <f aca="false">CONCATENATE(C2617,D2617,E2617)</f>
        <v/>
      </c>
    </row>
    <row r="2618" customFormat="false" ht="12.75" hidden="false" customHeight="false" outlineLevel="0" collapsed="false">
      <c r="B2618" s="0" t="str">
        <f aca="false">CONCATENATE(C2618,D2618,E2618)</f>
        <v/>
      </c>
      <c r="F2618" s="0" t="s">
        <v>28</v>
      </c>
      <c r="G2618" s="0" t="s">
        <v>23</v>
      </c>
      <c r="H2618" s="0" t="n">
        <v>54</v>
      </c>
      <c r="I2618" s="0" t="n">
        <v>357</v>
      </c>
      <c r="J2618" s="1" t="n">
        <f aca="false">H2618/I2618</f>
        <v>0.151260504201681</v>
      </c>
      <c r="K2618" s="0" t="n">
        <v>1</v>
      </c>
      <c r="L2618" s="0" t="n">
        <v>0</v>
      </c>
      <c r="M2618" s="0" t="n">
        <v>3</v>
      </c>
      <c r="N2618" s="0" t="n">
        <v>7</v>
      </c>
      <c r="O2618" s="0" t="n">
        <v>0</v>
      </c>
      <c r="P2618" s="0" t="n">
        <v>1</v>
      </c>
      <c r="Q2618" s="0" t="n">
        <v>0</v>
      </c>
      <c r="R2618" s="0" t="n">
        <v>20</v>
      </c>
      <c r="S2618" s="0" t="n">
        <v>4</v>
      </c>
      <c r="T2618" s="0" t="n">
        <v>0</v>
      </c>
      <c r="U2618" s="0" t="n">
        <v>0</v>
      </c>
      <c r="V2618" s="0" t="n">
        <v>2</v>
      </c>
    </row>
    <row r="2619" customFormat="false" ht="12.75" hidden="false" customHeight="false" outlineLevel="0" collapsed="false">
      <c r="B2619" s="0" t="str">
        <f aca="false">CONCATENATE(C2619,D2619,E2619)</f>
        <v/>
      </c>
      <c r="G2619" s="0" t="s">
        <v>24</v>
      </c>
      <c r="H2619" s="0" t="n">
        <v>2</v>
      </c>
      <c r="I2619" s="0" t="n">
        <v>357</v>
      </c>
      <c r="J2619" s="1" t="n">
        <f aca="false">H2619/I2619</f>
        <v>0.00560224089635854</v>
      </c>
      <c r="K2619" s="0" t="n">
        <v>1</v>
      </c>
      <c r="L2619" s="0" t="n">
        <v>0</v>
      </c>
      <c r="M2619" s="0" t="n">
        <v>0</v>
      </c>
      <c r="N2619" s="0" t="n">
        <v>0</v>
      </c>
      <c r="O2619" s="0" t="n">
        <v>0</v>
      </c>
      <c r="P2619" s="0" t="n">
        <v>0</v>
      </c>
      <c r="Q2619" s="0" t="n">
        <v>0</v>
      </c>
      <c r="R2619" s="0" t="n">
        <v>0</v>
      </c>
      <c r="S2619" s="0" t="n">
        <v>1</v>
      </c>
      <c r="T2619" s="0" t="n">
        <v>0</v>
      </c>
      <c r="U2619" s="0" t="n">
        <v>0</v>
      </c>
      <c r="V2619" s="0" t="n">
        <v>0</v>
      </c>
    </row>
    <row r="2620" customFormat="false" ht="12.75" hidden="false" customHeight="false" outlineLevel="0" collapsed="false">
      <c r="B2620" s="0" t="str">
        <f aca="false">CONCATENATE(C2620,D2620,E2620)</f>
        <v/>
      </c>
      <c r="G2620" s="0" t="s">
        <v>25</v>
      </c>
      <c r="H2620" s="0" t="n">
        <v>10</v>
      </c>
      <c r="I2620" s="0" t="n">
        <v>357</v>
      </c>
      <c r="J2620" s="1" t="n">
        <f aca="false">H2620/I2620</f>
        <v>0.0280112044817927</v>
      </c>
      <c r="K2620" s="0" t="n">
        <v>2</v>
      </c>
      <c r="L2620" s="0" t="n">
        <v>0</v>
      </c>
      <c r="M2620" s="0" t="n">
        <v>2</v>
      </c>
      <c r="N2620" s="0" t="n">
        <v>0</v>
      </c>
      <c r="O2620" s="0" t="n">
        <v>0</v>
      </c>
      <c r="P2620" s="0" t="n">
        <v>1</v>
      </c>
      <c r="Q2620" s="0" t="n">
        <v>0</v>
      </c>
      <c r="R2620" s="0" t="n">
        <v>2</v>
      </c>
      <c r="S2620" s="0" t="n">
        <v>2</v>
      </c>
      <c r="T2620" s="0" t="n">
        <v>0</v>
      </c>
      <c r="U2620" s="0" t="n">
        <v>0</v>
      </c>
      <c r="V2620" s="0" t="n">
        <v>0</v>
      </c>
    </row>
    <row r="2621" customFormat="false" ht="12.75" hidden="false" customHeight="false" outlineLevel="0" collapsed="false">
      <c r="B2621" s="0" t="str">
        <f aca="false">CONCATENATE(C2621,D2621,E2621)</f>
        <v>1790District</v>
      </c>
      <c r="C2621" s="0" t="n">
        <v>1790</v>
      </c>
      <c r="D2621" s="0" t="s">
        <v>38</v>
      </c>
      <c r="G2621" s="0" t="s">
        <v>26</v>
      </c>
      <c r="H2621" s="0" t="n">
        <v>0</v>
      </c>
      <c r="I2621" s="0" t="n">
        <v>357</v>
      </c>
      <c r="J2621" s="1" t="n">
        <f aca="false">H2621/I2621</f>
        <v>0</v>
      </c>
      <c r="K2621" s="0" t="n">
        <v>0</v>
      </c>
      <c r="L2621" s="0" t="n">
        <v>0</v>
      </c>
      <c r="M2621" s="0" t="n">
        <v>0</v>
      </c>
      <c r="N2621" s="0" t="n">
        <v>0</v>
      </c>
      <c r="O2621" s="0" t="n">
        <v>0</v>
      </c>
      <c r="P2621" s="0" t="n">
        <v>0</v>
      </c>
      <c r="Q2621" s="0" t="n">
        <v>0</v>
      </c>
      <c r="R2621" s="0" t="n">
        <v>0</v>
      </c>
      <c r="S2621" s="0" t="n">
        <v>0</v>
      </c>
      <c r="T2621" s="0" t="n">
        <v>0</v>
      </c>
      <c r="U2621" s="0" t="n">
        <v>0</v>
      </c>
      <c r="V2621" s="0" t="n">
        <v>0</v>
      </c>
    </row>
    <row r="2622" customFormat="false" ht="12.75" hidden="false" customHeight="false" outlineLevel="0" collapsed="false">
      <c r="B2622" s="0" t="str">
        <f aca="false">CONCATENATE(C2622,D2622,E2622)</f>
        <v/>
      </c>
    </row>
    <row r="2623" customFormat="false" ht="12.75" hidden="false" customHeight="false" outlineLevel="0" collapsed="false">
      <c r="A2623" s="0" t="s">
        <v>382</v>
      </c>
      <c r="B2623" s="0" t="str">
        <f aca="false">CONCATENATE(C2623,D2623,E2623)</f>
        <v/>
      </c>
    </row>
    <row r="2624" customFormat="false" ht="12.75" hidden="false" customHeight="false" outlineLevel="0" collapsed="false">
      <c r="B2624" s="0" t="str">
        <f aca="false">CONCATENATE(C2624,D2624,E2624)</f>
        <v/>
      </c>
    </row>
    <row r="2625" customFormat="false" ht="12.75" hidden="false" customHeight="false" outlineLevel="0" collapsed="false">
      <c r="B2625" s="0" t="str">
        <f aca="false">CONCATENATE(C2625,D2625,E2625)</f>
        <v/>
      </c>
      <c r="G2625" s="0" t="s">
        <v>23</v>
      </c>
      <c r="H2625" s="0" t="n">
        <v>67</v>
      </c>
      <c r="I2625" s="0" t="n">
        <f aca="false">I2618+I2613</f>
        <v>656</v>
      </c>
      <c r="J2625" s="1" t="n">
        <f aca="false">H2625/I2625</f>
        <v>0.102134146341463</v>
      </c>
      <c r="K2625" s="0" t="n">
        <v>1</v>
      </c>
      <c r="L2625" s="0" t="n">
        <v>0</v>
      </c>
      <c r="M2625" s="0" t="n">
        <v>3</v>
      </c>
      <c r="N2625" s="0" t="n">
        <v>11</v>
      </c>
      <c r="O2625" s="0" t="n">
        <v>0</v>
      </c>
      <c r="P2625" s="0" t="n">
        <v>1</v>
      </c>
      <c r="Q2625" s="0" t="n">
        <v>0</v>
      </c>
      <c r="R2625" s="0" t="n">
        <v>25</v>
      </c>
      <c r="S2625" s="0" t="n">
        <v>6</v>
      </c>
      <c r="T2625" s="0" t="n">
        <v>0</v>
      </c>
      <c r="U2625" s="0" t="n">
        <v>0</v>
      </c>
      <c r="V2625" s="0" t="n">
        <v>2</v>
      </c>
    </row>
    <row r="2626" customFormat="false" ht="12.75" hidden="false" customHeight="false" outlineLevel="0" collapsed="false">
      <c r="B2626" s="0" t="str">
        <f aca="false">CONCATENATE(C2626,D2626,E2626)</f>
        <v/>
      </c>
      <c r="G2626" s="0" t="s">
        <v>24</v>
      </c>
      <c r="H2626" s="0" t="n">
        <v>2</v>
      </c>
      <c r="I2626" s="0" t="n">
        <f aca="false">I2619+I2614</f>
        <v>656</v>
      </c>
      <c r="J2626" s="1" t="n">
        <f aca="false">H2626/I2626</f>
        <v>0.00304878048780488</v>
      </c>
      <c r="K2626" s="0" t="n">
        <v>1</v>
      </c>
      <c r="L2626" s="0" t="n">
        <v>0</v>
      </c>
      <c r="M2626" s="0" t="n">
        <v>0</v>
      </c>
      <c r="N2626" s="0" t="n">
        <v>0</v>
      </c>
      <c r="O2626" s="0" t="n">
        <v>0</v>
      </c>
      <c r="P2626" s="0" t="n">
        <v>0</v>
      </c>
      <c r="Q2626" s="0" t="n">
        <v>0</v>
      </c>
      <c r="R2626" s="0" t="n">
        <v>0</v>
      </c>
      <c r="S2626" s="0" t="n">
        <v>1</v>
      </c>
      <c r="T2626" s="0" t="n">
        <v>0</v>
      </c>
      <c r="U2626" s="0" t="n">
        <v>0</v>
      </c>
      <c r="V2626" s="0" t="n">
        <v>0</v>
      </c>
    </row>
    <row r="2627" customFormat="false" ht="12.75" hidden="false" customHeight="false" outlineLevel="0" collapsed="false">
      <c r="B2627" s="0" t="str">
        <f aca="false">CONCATENATE(C2627,D2627,E2627)</f>
        <v/>
      </c>
      <c r="G2627" s="0" t="s">
        <v>25</v>
      </c>
      <c r="H2627" s="0" t="n">
        <v>10</v>
      </c>
      <c r="I2627" s="0" t="n">
        <f aca="false">I2620+I2615</f>
        <v>656</v>
      </c>
      <c r="J2627" s="1" t="n">
        <f aca="false">H2627/I2627</f>
        <v>0.0152439024390244</v>
      </c>
      <c r="K2627" s="0" t="n">
        <v>2</v>
      </c>
      <c r="L2627" s="0" t="n">
        <v>0</v>
      </c>
      <c r="M2627" s="0" t="n">
        <v>2</v>
      </c>
      <c r="N2627" s="0" t="n">
        <v>0</v>
      </c>
      <c r="O2627" s="0" t="n">
        <v>0</v>
      </c>
      <c r="P2627" s="0" t="n">
        <v>1</v>
      </c>
      <c r="Q2627" s="0" t="n">
        <v>0</v>
      </c>
      <c r="R2627" s="0" t="n">
        <v>2</v>
      </c>
      <c r="S2627" s="0" t="n">
        <v>2</v>
      </c>
      <c r="T2627" s="0" t="n">
        <v>0</v>
      </c>
      <c r="U2627" s="0" t="n">
        <v>0</v>
      </c>
      <c r="V2627" s="0" t="n">
        <v>0</v>
      </c>
    </row>
    <row r="2628" customFormat="false" ht="12.75" hidden="false" customHeight="false" outlineLevel="0" collapsed="false">
      <c r="B2628" s="0" t="str">
        <f aca="false">CONCATENATE(C2628,D2628,E2628)</f>
        <v>1810KARVAL</v>
      </c>
      <c r="C2628" s="0" t="n">
        <v>1810</v>
      </c>
      <c r="D2628" s="0" t="s">
        <v>383</v>
      </c>
      <c r="G2628" s="0" t="s">
        <v>26</v>
      </c>
      <c r="H2628" s="0" t="n">
        <v>0</v>
      </c>
      <c r="I2628" s="0" t="n">
        <f aca="false">I2621+I2616</f>
        <v>656</v>
      </c>
      <c r="J2628" s="1" t="n">
        <f aca="false">H2628/I2628</f>
        <v>0</v>
      </c>
      <c r="K2628" s="0" t="n">
        <v>0</v>
      </c>
      <c r="L2628" s="0" t="n">
        <v>0</v>
      </c>
      <c r="M2628" s="0" t="n">
        <v>0</v>
      </c>
      <c r="N2628" s="0" t="n">
        <v>0</v>
      </c>
      <c r="O2628" s="0" t="n">
        <v>0</v>
      </c>
      <c r="P2628" s="0" t="n">
        <v>0</v>
      </c>
      <c r="Q2628" s="0" t="n">
        <v>0</v>
      </c>
      <c r="R2628" s="0" t="n">
        <v>0</v>
      </c>
      <c r="S2628" s="0" t="n">
        <v>0</v>
      </c>
      <c r="T2628" s="0" t="n">
        <v>0</v>
      </c>
      <c r="U2628" s="0" t="n">
        <v>0</v>
      </c>
      <c r="V2628" s="0" t="n">
        <v>0</v>
      </c>
    </row>
    <row r="2629" customFormat="false" ht="12.75" hidden="false" customHeight="false" outlineLevel="0" collapsed="false">
      <c r="B2629" s="0" t="str">
        <f aca="false">CONCATENATE(C2629,D2629,E2629)</f>
        <v/>
      </c>
    </row>
    <row r="2630" customFormat="false" ht="12.75" hidden="false" customHeight="false" outlineLevel="0" collapsed="false">
      <c r="A2630" s="0" t="s">
        <v>384</v>
      </c>
      <c r="B2630" s="0" t="str">
        <f aca="false">CONCATENATE(C2630,D2630,E2630)</f>
        <v/>
      </c>
    </row>
    <row r="2631" customFormat="false" ht="12.75" hidden="false" customHeight="false" outlineLevel="0" collapsed="false">
      <c r="B2631" s="0" t="str">
        <f aca="false">CONCATENATE(C2631,D2631,E2631)</f>
        <v/>
      </c>
    </row>
    <row r="2632" customFormat="false" ht="12.75" hidden="false" customHeight="false" outlineLevel="0" collapsed="false">
      <c r="B2632" s="0" t="str">
        <f aca="false">CONCATENATE(C2632,D2632,E2632)</f>
        <v/>
      </c>
      <c r="F2632" s="0" t="s">
        <v>22</v>
      </c>
      <c r="G2632" s="0" t="s">
        <v>23</v>
      </c>
      <c r="H2632" s="0" t="n">
        <v>0</v>
      </c>
      <c r="I2632" s="0" t="n">
        <v>43</v>
      </c>
      <c r="J2632" s="1" t="n">
        <f aca="false">H2632/I2632</f>
        <v>0</v>
      </c>
      <c r="K2632" s="0" t="n">
        <v>0</v>
      </c>
      <c r="L2632" s="0" t="n">
        <v>0</v>
      </c>
      <c r="M2632" s="0" t="n">
        <v>0</v>
      </c>
      <c r="N2632" s="0" t="n">
        <v>0</v>
      </c>
      <c r="O2632" s="0" t="n">
        <v>0</v>
      </c>
      <c r="P2632" s="0" t="n">
        <v>0</v>
      </c>
      <c r="Q2632" s="0" t="n">
        <v>0</v>
      </c>
      <c r="R2632" s="0" t="n">
        <v>0</v>
      </c>
      <c r="S2632" s="0" t="n">
        <v>0</v>
      </c>
      <c r="T2632" s="0" t="n">
        <v>0</v>
      </c>
      <c r="U2632" s="0" t="n">
        <v>0</v>
      </c>
      <c r="V2632" s="0" t="n">
        <v>0</v>
      </c>
    </row>
    <row r="2633" customFormat="false" ht="12.75" hidden="false" customHeight="false" outlineLevel="0" collapsed="false">
      <c r="B2633" s="0" t="str">
        <f aca="false">CONCATENATE(C2633,D2633,E2633)</f>
        <v/>
      </c>
      <c r="G2633" s="0" t="s">
        <v>24</v>
      </c>
      <c r="H2633" s="0" t="n">
        <v>0</v>
      </c>
      <c r="I2633" s="0" t="n">
        <v>43</v>
      </c>
      <c r="J2633" s="1" t="n">
        <f aca="false">H2633/I2633</f>
        <v>0</v>
      </c>
      <c r="K2633" s="0" t="n">
        <v>0</v>
      </c>
      <c r="L2633" s="0" t="n">
        <v>0</v>
      </c>
      <c r="M2633" s="0" t="n">
        <v>0</v>
      </c>
      <c r="N2633" s="0" t="n">
        <v>0</v>
      </c>
      <c r="O2633" s="0" t="n">
        <v>0</v>
      </c>
      <c r="P2633" s="0" t="n">
        <v>0</v>
      </c>
      <c r="Q2633" s="0" t="n">
        <v>0</v>
      </c>
      <c r="R2633" s="0" t="n">
        <v>0</v>
      </c>
      <c r="S2633" s="0" t="n">
        <v>0</v>
      </c>
      <c r="T2633" s="0" t="n">
        <v>0</v>
      </c>
      <c r="U2633" s="0" t="n">
        <v>0</v>
      </c>
      <c r="V2633" s="0" t="n">
        <v>0</v>
      </c>
    </row>
    <row r="2634" customFormat="false" ht="12.75" hidden="false" customHeight="false" outlineLevel="0" collapsed="false">
      <c r="B2634" s="0" t="str">
        <f aca="false">CONCATENATE(C2634,D2634,E2634)</f>
        <v/>
      </c>
      <c r="G2634" s="0" t="s">
        <v>25</v>
      </c>
      <c r="H2634" s="0" t="n">
        <v>0</v>
      </c>
      <c r="I2634" s="0" t="n">
        <v>43</v>
      </c>
      <c r="J2634" s="1" t="n">
        <f aca="false">H2634/I2634</f>
        <v>0</v>
      </c>
      <c r="K2634" s="0" t="n">
        <v>0</v>
      </c>
      <c r="L2634" s="0" t="n">
        <v>0</v>
      </c>
      <c r="M2634" s="0" t="n">
        <v>0</v>
      </c>
      <c r="N2634" s="0" t="n">
        <v>0</v>
      </c>
      <c r="O2634" s="0" t="n">
        <v>0</v>
      </c>
      <c r="P2634" s="0" t="n">
        <v>0</v>
      </c>
      <c r="Q2634" s="0" t="n">
        <v>0</v>
      </c>
      <c r="R2634" s="0" t="n">
        <v>0</v>
      </c>
      <c r="S2634" s="0" t="n">
        <v>0</v>
      </c>
      <c r="T2634" s="0" t="n">
        <v>0</v>
      </c>
      <c r="U2634" s="0" t="n">
        <v>0</v>
      </c>
      <c r="V2634" s="0" t="n">
        <v>0</v>
      </c>
    </row>
    <row r="2635" customFormat="false" ht="12.75" hidden="false" customHeight="false" outlineLevel="0" collapsed="false">
      <c r="B2635" s="0" t="str">
        <f aca="false">CONCATENATE(C2635,D2635,E2635)</f>
        <v/>
      </c>
      <c r="G2635" s="0" t="s">
        <v>26</v>
      </c>
      <c r="H2635" s="0" t="n">
        <v>0</v>
      </c>
      <c r="I2635" s="0" t="n">
        <v>43</v>
      </c>
      <c r="J2635" s="1" t="n">
        <f aca="false">H2635/I2635</f>
        <v>0</v>
      </c>
      <c r="K2635" s="0" t="n">
        <v>0</v>
      </c>
      <c r="L2635" s="0" t="n">
        <v>0</v>
      </c>
      <c r="M2635" s="0" t="n">
        <v>0</v>
      </c>
      <c r="N2635" s="0" t="n">
        <v>0</v>
      </c>
      <c r="O2635" s="0" t="n">
        <v>0</v>
      </c>
      <c r="P2635" s="0" t="n">
        <v>0</v>
      </c>
      <c r="Q2635" s="0" t="n">
        <v>0</v>
      </c>
      <c r="R2635" s="0" t="n">
        <v>0</v>
      </c>
      <c r="S2635" s="0" t="n">
        <v>0</v>
      </c>
      <c r="T2635" s="0" t="n">
        <v>0</v>
      </c>
      <c r="U2635" s="0" t="n">
        <v>0</v>
      </c>
      <c r="V2635" s="0" t="n">
        <v>0</v>
      </c>
    </row>
    <row r="2636" customFormat="false" ht="12.75" hidden="false" customHeight="false" outlineLevel="0" collapsed="false">
      <c r="B2636" s="0" t="str">
        <f aca="false">CONCATENATE(C2636,D2636,E2636)</f>
        <v/>
      </c>
    </row>
    <row r="2637" customFormat="false" ht="12.75" hidden="false" customHeight="false" outlineLevel="0" collapsed="false">
      <c r="B2637" s="0" t="str">
        <f aca="false">CONCATENATE(C2637,D2637,E2637)</f>
        <v/>
      </c>
      <c r="F2637" s="0" t="s">
        <v>28</v>
      </c>
      <c r="G2637" s="0" t="s">
        <v>23</v>
      </c>
      <c r="H2637" s="0" t="n">
        <v>0</v>
      </c>
      <c r="I2637" s="0" t="n">
        <v>44</v>
      </c>
      <c r="J2637" s="1" t="n">
        <f aca="false">H2637/I2637</f>
        <v>0</v>
      </c>
      <c r="K2637" s="0" t="n">
        <v>0</v>
      </c>
      <c r="L2637" s="0" t="n">
        <v>0</v>
      </c>
      <c r="M2637" s="0" t="n">
        <v>0</v>
      </c>
      <c r="N2637" s="0" t="n">
        <v>0</v>
      </c>
      <c r="O2637" s="0" t="n">
        <v>0</v>
      </c>
      <c r="P2637" s="0" t="n">
        <v>0</v>
      </c>
      <c r="Q2637" s="0" t="n">
        <v>0</v>
      </c>
      <c r="R2637" s="0" t="n">
        <v>0</v>
      </c>
      <c r="S2637" s="0" t="n">
        <v>0</v>
      </c>
      <c r="T2637" s="0" t="n">
        <v>0</v>
      </c>
      <c r="U2637" s="0" t="n">
        <v>0</v>
      </c>
      <c r="V2637" s="0" t="n">
        <v>0</v>
      </c>
    </row>
    <row r="2638" customFormat="false" ht="12.75" hidden="false" customHeight="false" outlineLevel="0" collapsed="false">
      <c r="B2638" s="0" t="str">
        <f aca="false">CONCATENATE(C2638,D2638,E2638)</f>
        <v/>
      </c>
      <c r="G2638" s="0" t="s">
        <v>24</v>
      </c>
      <c r="H2638" s="0" t="n">
        <v>0</v>
      </c>
      <c r="I2638" s="0" t="n">
        <v>44</v>
      </c>
      <c r="J2638" s="1" t="n">
        <f aca="false">H2638/I2638</f>
        <v>0</v>
      </c>
      <c r="K2638" s="0" t="n">
        <v>0</v>
      </c>
      <c r="L2638" s="0" t="n">
        <v>0</v>
      </c>
      <c r="M2638" s="0" t="n">
        <v>0</v>
      </c>
      <c r="N2638" s="0" t="n">
        <v>0</v>
      </c>
      <c r="O2638" s="0" t="n">
        <v>0</v>
      </c>
      <c r="P2638" s="0" t="n">
        <v>0</v>
      </c>
      <c r="Q2638" s="0" t="n">
        <v>0</v>
      </c>
      <c r="R2638" s="0" t="n">
        <v>0</v>
      </c>
      <c r="S2638" s="0" t="n">
        <v>0</v>
      </c>
      <c r="T2638" s="0" t="n">
        <v>0</v>
      </c>
      <c r="U2638" s="0" t="n">
        <v>0</v>
      </c>
      <c r="V2638" s="0" t="n">
        <v>0</v>
      </c>
    </row>
    <row r="2639" customFormat="false" ht="12.75" hidden="false" customHeight="false" outlineLevel="0" collapsed="false">
      <c r="B2639" s="0" t="str">
        <f aca="false">CONCATENATE(C2639,D2639,E2639)</f>
        <v/>
      </c>
      <c r="G2639" s="0" t="s">
        <v>25</v>
      </c>
      <c r="H2639" s="0" t="n">
        <v>0</v>
      </c>
      <c r="I2639" s="0" t="n">
        <v>44</v>
      </c>
      <c r="J2639" s="1" t="n">
        <f aca="false">H2639/I2639</f>
        <v>0</v>
      </c>
      <c r="K2639" s="0" t="n">
        <v>0</v>
      </c>
      <c r="L2639" s="0" t="n">
        <v>0</v>
      </c>
      <c r="M2639" s="0" t="n">
        <v>0</v>
      </c>
      <c r="N2639" s="0" t="n">
        <v>0</v>
      </c>
      <c r="O2639" s="0" t="n">
        <v>0</v>
      </c>
      <c r="P2639" s="0" t="n">
        <v>0</v>
      </c>
      <c r="Q2639" s="0" t="n">
        <v>0</v>
      </c>
      <c r="R2639" s="0" t="n">
        <v>0</v>
      </c>
      <c r="S2639" s="0" t="n">
        <v>0</v>
      </c>
      <c r="T2639" s="0" t="n">
        <v>0</v>
      </c>
      <c r="U2639" s="0" t="n">
        <v>0</v>
      </c>
      <c r="V2639" s="0" t="n">
        <v>0</v>
      </c>
    </row>
    <row r="2640" customFormat="false" ht="12.75" hidden="false" customHeight="false" outlineLevel="0" collapsed="false">
      <c r="B2640" s="0" t="str">
        <f aca="false">CONCATENATE(C2640,D2640,E2640)</f>
        <v>1810District</v>
      </c>
      <c r="C2640" s="0" t="n">
        <v>1810</v>
      </c>
      <c r="D2640" s="0" t="s">
        <v>38</v>
      </c>
      <c r="G2640" s="0" t="s">
        <v>26</v>
      </c>
      <c r="H2640" s="0" t="n">
        <v>0</v>
      </c>
      <c r="I2640" s="0" t="n">
        <v>44</v>
      </c>
      <c r="J2640" s="1" t="n">
        <f aca="false">H2640/I2640</f>
        <v>0</v>
      </c>
      <c r="K2640" s="0" t="n">
        <v>0</v>
      </c>
      <c r="L2640" s="0" t="n">
        <v>0</v>
      </c>
      <c r="M2640" s="0" t="n">
        <v>0</v>
      </c>
      <c r="N2640" s="0" t="n">
        <v>0</v>
      </c>
      <c r="O2640" s="0" t="n">
        <v>0</v>
      </c>
      <c r="P2640" s="0" t="n">
        <v>0</v>
      </c>
      <c r="Q2640" s="0" t="n">
        <v>0</v>
      </c>
      <c r="R2640" s="0" t="n">
        <v>0</v>
      </c>
      <c r="S2640" s="0" t="n">
        <v>0</v>
      </c>
      <c r="T2640" s="0" t="n">
        <v>0</v>
      </c>
      <c r="U2640" s="0" t="n">
        <v>0</v>
      </c>
      <c r="V2640" s="0" t="n">
        <v>0</v>
      </c>
    </row>
    <row r="2641" customFormat="false" ht="12.75" hidden="false" customHeight="false" outlineLevel="0" collapsed="false">
      <c r="B2641" s="0" t="str">
        <f aca="false">CONCATENATE(C2641,D2641,E2641)</f>
        <v/>
      </c>
    </row>
    <row r="2642" customFormat="false" ht="12.75" hidden="false" customHeight="false" outlineLevel="0" collapsed="false">
      <c r="A2642" s="0" t="s">
        <v>385</v>
      </c>
      <c r="B2642" s="0" t="str">
        <f aca="false">CONCATENATE(C2642,D2642,E2642)</f>
        <v/>
      </c>
    </row>
    <row r="2643" customFormat="false" ht="12.75" hidden="false" customHeight="false" outlineLevel="0" collapsed="false">
      <c r="B2643" s="0" t="str">
        <f aca="false">CONCATENATE(C2643,D2643,E2643)</f>
        <v/>
      </c>
    </row>
    <row r="2644" customFormat="false" ht="12.75" hidden="false" customHeight="false" outlineLevel="0" collapsed="false">
      <c r="B2644" s="0" t="str">
        <f aca="false">CONCATENATE(C2644,D2644,E2644)</f>
        <v/>
      </c>
      <c r="G2644" s="0" t="s">
        <v>23</v>
      </c>
      <c r="H2644" s="0" t="n">
        <v>0</v>
      </c>
      <c r="I2644" s="0" t="n">
        <f aca="false">I2632+I2637</f>
        <v>87</v>
      </c>
      <c r="J2644" s="1" t="n">
        <f aca="false">H2644/I2644</f>
        <v>0</v>
      </c>
      <c r="K2644" s="0" t="n">
        <v>0</v>
      </c>
      <c r="L2644" s="0" t="n">
        <v>0</v>
      </c>
      <c r="M2644" s="0" t="n">
        <v>0</v>
      </c>
      <c r="N2644" s="0" t="n">
        <v>0</v>
      </c>
      <c r="O2644" s="0" t="n">
        <v>0</v>
      </c>
      <c r="P2644" s="0" t="n">
        <v>0</v>
      </c>
      <c r="Q2644" s="0" t="n">
        <v>0</v>
      </c>
      <c r="R2644" s="0" t="n">
        <v>0</v>
      </c>
      <c r="S2644" s="0" t="n">
        <v>0</v>
      </c>
      <c r="T2644" s="0" t="n">
        <v>0</v>
      </c>
      <c r="U2644" s="0" t="n">
        <v>0</v>
      </c>
      <c r="V2644" s="0" t="n">
        <v>0</v>
      </c>
    </row>
    <row r="2645" customFormat="false" ht="12.75" hidden="false" customHeight="false" outlineLevel="0" collapsed="false">
      <c r="B2645" s="0" t="str">
        <f aca="false">CONCATENATE(C2645,D2645,E2645)</f>
        <v/>
      </c>
      <c r="G2645" s="0" t="s">
        <v>24</v>
      </c>
      <c r="H2645" s="0" t="n">
        <v>0</v>
      </c>
      <c r="I2645" s="0" t="n">
        <f aca="false">I2633+I2638</f>
        <v>87</v>
      </c>
      <c r="J2645" s="1" t="n">
        <f aca="false">H2645/I2645</f>
        <v>0</v>
      </c>
      <c r="K2645" s="0" t="n">
        <v>0</v>
      </c>
      <c r="L2645" s="0" t="n">
        <v>0</v>
      </c>
      <c r="M2645" s="0" t="n">
        <v>0</v>
      </c>
      <c r="N2645" s="0" t="n">
        <v>0</v>
      </c>
      <c r="O2645" s="0" t="n">
        <v>0</v>
      </c>
      <c r="P2645" s="0" t="n">
        <v>0</v>
      </c>
      <c r="Q2645" s="0" t="n">
        <v>0</v>
      </c>
      <c r="R2645" s="0" t="n">
        <v>0</v>
      </c>
      <c r="S2645" s="0" t="n">
        <v>0</v>
      </c>
      <c r="T2645" s="0" t="n">
        <v>0</v>
      </c>
      <c r="U2645" s="0" t="n">
        <v>0</v>
      </c>
      <c r="V2645" s="0" t="n">
        <v>0</v>
      </c>
    </row>
    <row r="2646" customFormat="false" ht="12.75" hidden="false" customHeight="false" outlineLevel="0" collapsed="false">
      <c r="B2646" s="0" t="str">
        <f aca="false">CONCATENATE(C2646,D2646,E2646)</f>
        <v/>
      </c>
      <c r="G2646" s="0" t="s">
        <v>25</v>
      </c>
      <c r="H2646" s="0" t="n">
        <v>0</v>
      </c>
      <c r="I2646" s="0" t="n">
        <f aca="false">I2634+I2639</f>
        <v>87</v>
      </c>
      <c r="J2646" s="1" t="n">
        <f aca="false">H2646/I2646</f>
        <v>0</v>
      </c>
      <c r="K2646" s="0" t="n">
        <v>0</v>
      </c>
      <c r="L2646" s="0" t="n">
        <v>0</v>
      </c>
      <c r="M2646" s="0" t="n">
        <v>0</v>
      </c>
      <c r="N2646" s="0" t="n">
        <v>0</v>
      </c>
      <c r="O2646" s="0" t="n">
        <v>0</v>
      </c>
      <c r="P2646" s="0" t="n">
        <v>0</v>
      </c>
      <c r="Q2646" s="0" t="n">
        <v>0</v>
      </c>
      <c r="R2646" s="0" t="n">
        <v>0</v>
      </c>
      <c r="S2646" s="0" t="n">
        <v>0</v>
      </c>
      <c r="T2646" s="0" t="n">
        <v>0</v>
      </c>
      <c r="U2646" s="0" t="n">
        <v>0</v>
      </c>
      <c r="V2646" s="0" t="n">
        <v>0</v>
      </c>
    </row>
    <row r="2647" customFormat="false" ht="12.75" hidden="false" customHeight="false" outlineLevel="0" collapsed="false">
      <c r="B2647" s="0" t="str">
        <f aca="false">CONCATENATE(C2647,D2647,E2647)</f>
        <v>LINCOLNTotals:</v>
      </c>
      <c r="C2647" s="0" t="s">
        <v>376</v>
      </c>
      <c r="D2647" s="0" t="s">
        <v>49</v>
      </c>
      <c r="G2647" s="0" t="s">
        <v>26</v>
      </c>
      <c r="H2647" s="0" t="n">
        <v>0</v>
      </c>
      <c r="I2647" s="0" t="n">
        <f aca="false">I2635+I2640</f>
        <v>87</v>
      </c>
      <c r="J2647" s="1" t="n">
        <f aca="false">H2647/I2647</f>
        <v>0</v>
      </c>
      <c r="K2647" s="0" t="n">
        <v>0</v>
      </c>
      <c r="L2647" s="0" t="n">
        <v>0</v>
      </c>
      <c r="M2647" s="0" t="n">
        <v>0</v>
      </c>
      <c r="N2647" s="0" t="n">
        <v>0</v>
      </c>
      <c r="O2647" s="0" t="n">
        <v>0</v>
      </c>
      <c r="P2647" s="0" t="n">
        <v>0</v>
      </c>
      <c r="Q2647" s="0" t="n">
        <v>0</v>
      </c>
      <c r="R2647" s="0" t="n">
        <v>0</v>
      </c>
      <c r="S2647" s="0" t="n">
        <v>0</v>
      </c>
      <c r="T2647" s="0" t="n">
        <v>0</v>
      </c>
      <c r="U2647" s="0" t="n">
        <v>0</v>
      </c>
      <c r="V2647" s="0" t="n">
        <v>0</v>
      </c>
    </row>
    <row r="2648" customFormat="false" ht="12.75" hidden="false" customHeight="false" outlineLevel="0" collapsed="false">
      <c r="B2648" s="0" t="str">
        <f aca="false">CONCATENATE(C2648,D2648,E2648)</f>
        <v/>
      </c>
    </row>
    <row r="2649" customFormat="false" ht="12.75" hidden="false" customHeight="false" outlineLevel="0" collapsed="false">
      <c r="A2649" s="0" t="s">
        <v>386</v>
      </c>
      <c r="B2649" s="0" t="str">
        <f aca="false">CONCATENATE(C2649,D2649,E2649)</f>
        <v/>
      </c>
    </row>
    <row r="2650" customFormat="false" ht="12.75" hidden="false" customHeight="false" outlineLevel="0" collapsed="false">
      <c r="B2650" s="0" t="str">
        <f aca="false">CONCATENATE(C2650,D2650,E2650)</f>
        <v/>
      </c>
    </row>
    <row r="2651" customFormat="false" ht="12.75" hidden="false" customHeight="false" outlineLevel="0" collapsed="false">
      <c r="B2651" s="0" t="str">
        <f aca="false">CONCATENATE(C2651,D2651,E2651)</f>
        <v/>
      </c>
      <c r="G2651" s="0" t="s">
        <v>23</v>
      </c>
      <c r="H2651" s="0" t="n">
        <v>78</v>
      </c>
      <c r="I2651" s="0" t="n">
        <f aca="false">I2644+I2625+I2606</f>
        <v>976</v>
      </c>
      <c r="J2651" s="1" t="n">
        <f aca="false">H2651/I2651</f>
        <v>0.0799180327868853</v>
      </c>
      <c r="K2651" s="0" t="n">
        <v>1</v>
      </c>
      <c r="L2651" s="0" t="n">
        <v>0</v>
      </c>
      <c r="M2651" s="0" t="n">
        <v>4</v>
      </c>
      <c r="N2651" s="0" t="n">
        <v>11</v>
      </c>
      <c r="O2651" s="0" t="n">
        <v>0</v>
      </c>
      <c r="P2651" s="0" t="n">
        <v>1</v>
      </c>
      <c r="Q2651" s="0" t="n">
        <v>0</v>
      </c>
      <c r="R2651" s="0" t="n">
        <v>28</v>
      </c>
      <c r="S2651" s="0" t="n">
        <v>11</v>
      </c>
      <c r="T2651" s="0" t="n">
        <v>0</v>
      </c>
      <c r="U2651" s="0" t="n">
        <v>0</v>
      </c>
      <c r="V2651" s="0" t="n">
        <v>4</v>
      </c>
    </row>
    <row r="2652" customFormat="false" ht="12.75" hidden="false" customHeight="false" outlineLevel="0" collapsed="false">
      <c r="B2652" s="0" t="str">
        <f aca="false">CONCATENATE(C2652,D2652,E2652)</f>
        <v/>
      </c>
      <c r="G2652" s="0" t="s">
        <v>24</v>
      </c>
      <c r="H2652" s="0" t="n">
        <v>5</v>
      </c>
      <c r="I2652" s="0" t="n">
        <f aca="false">I2645+I2626+I2607</f>
        <v>976</v>
      </c>
      <c r="J2652" s="1" t="n">
        <f aca="false">H2652/I2652</f>
        <v>0.00512295081967213</v>
      </c>
      <c r="K2652" s="0" t="n">
        <v>1</v>
      </c>
      <c r="L2652" s="0" t="n">
        <v>0</v>
      </c>
      <c r="M2652" s="0" t="n">
        <v>0</v>
      </c>
      <c r="N2652" s="0" t="n">
        <v>0</v>
      </c>
      <c r="O2652" s="0" t="n">
        <v>0</v>
      </c>
      <c r="P2652" s="0" t="n">
        <v>0</v>
      </c>
      <c r="Q2652" s="0" t="n">
        <v>0</v>
      </c>
      <c r="R2652" s="0" t="n">
        <v>0</v>
      </c>
      <c r="S2652" s="0" t="n">
        <v>1</v>
      </c>
      <c r="T2652" s="0" t="n">
        <v>1</v>
      </c>
      <c r="U2652" s="0" t="n">
        <v>0</v>
      </c>
      <c r="V2652" s="0" t="n">
        <v>0</v>
      </c>
    </row>
    <row r="2653" customFormat="false" ht="12.75" hidden="false" customHeight="false" outlineLevel="0" collapsed="false">
      <c r="B2653" s="0" t="str">
        <f aca="false">CONCATENATE(C2653,D2653,E2653)</f>
        <v/>
      </c>
      <c r="G2653" s="0" t="s">
        <v>25</v>
      </c>
      <c r="H2653" s="0" t="n">
        <v>13</v>
      </c>
      <c r="I2653" s="0" t="n">
        <f aca="false">I2646+I2627+I2608</f>
        <v>976</v>
      </c>
      <c r="J2653" s="1" t="n">
        <f aca="false">H2653/I2653</f>
        <v>0.0133196721311475</v>
      </c>
      <c r="K2653" s="0" t="n">
        <v>2</v>
      </c>
      <c r="L2653" s="0" t="n">
        <v>0</v>
      </c>
      <c r="M2653" s="0" t="n">
        <v>2</v>
      </c>
      <c r="N2653" s="0" t="n">
        <v>0</v>
      </c>
      <c r="O2653" s="0" t="n">
        <v>0</v>
      </c>
      <c r="P2653" s="0" t="n">
        <v>1</v>
      </c>
      <c r="Q2653" s="0" t="n">
        <v>0</v>
      </c>
      <c r="R2653" s="0" t="n">
        <v>2</v>
      </c>
      <c r="S2653" s="0" t="n">
        <v>2</v>
      </c>
      <c r="T2653" s="0" t="n">
        <v>1</v>
      </c>
      <c r="U2653" s="0" t="n">
        <v>0</v>
      </c>
      <c r="V2653" s="0" t="n">
        <v>0</v>
      </c>
    </row>
    <row r="2654" customFormat="false" ht="12.75" hidden="false" customHeight="false" outlineLevel="0" collapsed="false">
      <c r="B2654" s="0" t="str">
        <f aca="false">CONCATENATE(C2654,D2654,E2654)</f>
        <v/>
      </c>
      <c r="G2654" s="0" t="s">
        <v>26</v>
      </c>
      <c r="H2654" s="0" t="n">
        <v>0</v>
      </c>
      <c r="I2654" s="0" t="n">
        <f aca="false">I2647+I2628+I2609</f>
        <v>976</v>
      </c>
      <c r="J2654" s="1" t="n">
        <f aca="false">H2654/I2654</f>
        <v>0</v>
      </c>
      <c r="K2654" s="0" t="n">
        <v>0</v>
      </c>
      <c r="L2654" s="0" t="n">
        <v>0</v>
      </c>
      <c r="M2654" s="0" t="n">
        <v>0</v>
      </c>
      <c r="N2654" s="0" t="n">
        <v>0</v>
      </c>
      <c r="O2654" s="0" t="n">
        <v>0</v>
      </c>
      <c r="P2654" s="0" t="n">
        <v>0</v>
      </c>
      <c r="Q2654" s="0" t="n">
        <v>0</v>
      </c>
      <c r="R2654" s="0" t="n">
        <v>0</v>
      </c>
      <c r="S2654" s="0" t="n">
        <v>0</v>
      </c>
      <c r="T2654" s="0" t="n">
        <v>0</v>
      </c>
      <c r="U2654" s="0" t="n">
        <v>0</v>
      </c>
      <c r="V2654" s="0" t="n">
        <v>0</v>
      </c>
    </row>
    <row r="2655" customFormat="false" ht="12.75" hidden="false" customHeight="false" outlineLevel="0" collapsed="false">
      <c r="B2655" s="0" t="str">
        <f aca="false">CONCATENATE(C2655,D2655,E2655)</f>
        <v>LOGAN</v>
      </c>
      <c r="C2655" s="0" t="s">
        <v>387</v>
      </c>
    </row>
    <row r="2656" customFormat="false" ht="12.75" hidden="false" customHeight="false" outlineLevel="0" collapsed="false">
      <c r="B2656" s="0" t="str">
        <f aca="false">CONCATENATE(C2656,D2656,E2656)</f>
        <v/>
      </c>
    </row>
    <row r="2657" customFormat="false" ht="12.75" hidden="false" customHeight="false" outlineLevel="0" collapsed="false">
      <c r="A2657" s="0" t="s">
        <v>387</v>
      </c>
      <c r="B2657" s="0" t="str">
        <f aca="false">CONCATENATE(C2657,D2657,E2657)</f>
        <v/>
      </c>
    </row>
    <row r="2658" customFormat="false" ht="12.75" hidden="false" customHeight="false" outlineLevel="0" collapsed="false">
      <c r="B2658" s="0" t="str">
        <f aca="false">CONCATENATE(C2658,D2658,E2658)</f>
        <v>1828VALLEY</v>
      </c>
      <c r="C2658" s="0" t="n">
        <v>1828</v>
      </c>
      <c r="D2658" s="0" t="s">
        <v>388</v>
      </c>
    </row>
    <row r="2659" customFormat="false" ht="12.75" hidden="false" customHeight="false" outlineLevel="0" collapsed="false">
      <c r="B2659" s="0" t="str">
        <f aca="false">CONCATENATE(C2659,D2659,E2659)</f>
        <v/>
      </c>
    </row>
    <row r="2660" customFormat="false" ht="12.75" hidden="false" customHeight="false" outlineLevel="0" collapsed="false">
      <c r="A2660" s="0" t="s">
        <v>389</v>
      </c>
      <c r="B2660" s="0" t="str">
        <f aca="false">CONCATENATE(C2660,D2660,E2660)</f>
        <v/>
      </c>
    </row>
    <row r="2661" customFormat="false" ht="12.75" hidden="false" customHeight="false" outlineLevel="0" collapsed="false">
      <c r="B2661" s="0" t="str">
        <f aca="false">CONCATENATE(C2661,D2661,E2661)</f>
        <v/>
      </c>
    </row>
    <row r="2662" customFormat="false" ht="12.75" hidden="false" customHeight="false" outlineLevel="0" collapsed="false">
      <c r="B2662" s="0" t="str">
        <f aca="false">CONCATENATE(C2662,D2662,E2662)</f>
        <v/>
      </c>
      <c r="F2662" s="0" t="s">
        <v>22</v>
      </c>
      <c r="G2662" s="0" t="s">
        <v>23</v>
      </c>
      <c r="H2662" s="0" t="n">
        <v>104</v>
      </c>
      <c r="I2662" s="0" t="n">
        <v>1345</v>
      </c>
      <c r="J2662" s="1" t="n">
        <f aca="false">H2662/I2662</f>
        <v>0.0773234200743495</v>
      </c>
      <c r="K2662" s="0" t="n">
        <v>0</v>
      </c>
      <c r="L2662" s="0" t="n">
        <v>0</v>
      </c>
      <c r="M2662" s="0" t="n">
        <v>0</v>
      </c>
      <c r="N2662" s="0" t="n">
        <v>15</v>
      </c>
      <c r="O2662" s="0" t="n">
        <v>0</v>
      </c>
      <c r="P2662" s="0" t="n">
        <v>0</v>
      </c>
      <c r="Q2662" s="0" t="n">
        <v>0</v>
      </c>
      <c r="R2662" s="0" t="n">
        <v>1</v>
      </c>
      <c r="S2662" s="0" t="n">
        <v>0</v>
      </c>
      <c r="T2662" s="0" t="n">
        <v>2</v>
      </c>
      <c r="U2662" s="0" t="n">
        <v>33</v>
      </c>
      <c r="V2662" s="0" t="n">
        <v>14</v>
      </c>
    </row>
    <row r="2663" customFormat="false" ht="12.75" hidden="false" customHeight="false" outlineLevel="0" collapsed="false">
      <c r="B2663" s="0" t="str">
        <f aca="false">CONCATENATE(C2663,D2663,E2663)</f>
        <v/>
      </c>
      <c r="G2663" s="0" t="s">
        <v>24</v>
      </c>
      <c r="H2663" s="0" t="n">
        <v>0</v>
      </c>
      <c r="I2663" s="0" t="n">
        <v>1345</v>
      </c>
      <c r="J2663" s="1" t="n">
        <f aca="false">H2663/I2663</f>
        <v>0</v>
      </c>
      <c r="K2663" s="0" t="n">
        <v>0</v>
      </c>
      <c r="L2663" s="0" t="n">
        <v>0</v>
      </c>
      <c r="M2663" s="0" t="n">
        <v>0</v>
      </c>
      <c r="N2663" s="0" t="n">
        <v>0</v>
      </c>
      <c r="O2663" s="0" t="n">
        <v>0</v>
      </c>
      <c r="P2663" s="0" t="n">
        <v>0</v>
      </c>
      <c r="Q2663" s="0" t="n">
        <v>0</v>
      </c>
      <c r="R2663" s="0" t="n">
        <v>0</v>
      </c>
      <c r="S2663" s="0" t="n">
        <v>0</v>
      </c>
      <c r="T2663" s="0" t="n">
        <v>0</v>
      </c>
      <c r="U2663" s="0" t="n">
        <v>0</v>
      </c>
      <c r="V2663" s="0" t="n">
        <v>0</v>
      </c>
    </row>
    <row r="2664" customFormat="false" ht="12.75" hidden="false" customHeight="false" outlineLevel="0" collapsed="false">
      <c r="B2664" s="0" t="str">
        <f aca="false">CONCATENATE(C2664,D2664,E2664)</f>
        <v/>
      </c>
      <c r="G2664" s="0" t="s">
        <v>25</v>
      </c>
      <c r="H2664" s="0" t="n">
        <v>1</v>
      </c>
      <c r="I2664" s="0" t="n">
        <v>1345</v>
      </c>
      <c r="J2664" s="1" t="n">
        <f aca="false">H2664/I2664</f>
        <v>0.000743494423791822</v>
      </c>
      <c r="K2664" s="0" t="n">
        <v>0</v>
      </c>
      <c r="L2664" s="0" t="n">
        <v>0</v>
      </c>
      <c r="M2664" s="0" t="n">
        <v>0</v>
      </c>
      <c r="N2664" s="0" t="n">
        <v>0</v>
      </c>
      <c r="O2664" s="0" t="n">
        <v>0</v>
      </c>
      <c r="P2664" s="0" t="n">
        <v>0</v>
      </c>
      <c r="Q2664" s="0" t="n">
        <v>0</v>
      </c>
      <c r="R2664" s="0" t="n">
        <v>0</v>
      </c>
      <c r="S2664" s="0" t="n">
        <v>0</v>
      </c>
      <c r="T2664" s="0" t="n">
        <v>0</v>
      </c>
      <c r="U2664" s="0" t="n">
        <v>0</v>
      </c>
      <c r="V2664" s="0" t="n">
        <v>1</v>
      </c>
    </row>
    <row r="2665" customFormat="false" ht="12.75" hidden="false" customHeight="false" outlineLevel="0" collapsed="false">
      <c r="B2665" s="0" t="str">
        <f aca="false">CONCATENATE(C2665,D2665,E2665)</f>
        <v/>
      </c>
      <c r="G2665" s="0" t="s">
        <v>26</v>
      </c>
      <c r="H2665" s="0" t="n">
        <v>504</v>
      </c>
      <c r="I2665" s="0" t="n">
        <v>1345</v>
      </c>
      <c r="J2665" s="1" t="n">
        <f aca="false">H2665/I2665</f>
        <v>0.374721189591078</v>
      </c>
      <c r="K2665" s="0" t="n">
        <v>0</v>
      </c>
      <c r="L2665" s="0" t="n">
        <v>0</v>
      </c>
      <c r="M2665" s="0" t="n">
        <v>0</v>
      </c>
      <c r="N2665" s="0" t="n">
        <v>0</v>
      </c>
      <c r="O2665" s="0" t="n">
        <v>0</v>
      </c>
      <c r="P2665" s="0" t="n">
        <v>0</v>
      </c>
      <c r="Q2665" s="0" t="n">
        <v>0</v>
      </c>
      <c r="R2665" s="0" t="n">
        <v>162</v>
      </c>
      <c r="S2665" s="0" t="n">
        <v>17</v>
      </c>
      <c r="T2665" s="0" t="n">
        <v>1</v>
      </c>
      <c r="U2665" s="0" t="n">
        <v>18</v>
      </c>
      <c r="V2665" s="0" t="n">
        <v>96</v>
      </c>
    </row>
    <row r="2666" customFormat="false" ht="12.75" hidden="false" customHeight="false" outlineLevel="0" collapsed="false">
      <c r="B2666" s="0" t="str">
        <f aca="false">CONCATENATE(C2666,D2666,E2666)</f>
        <v/>
      </c>
    </row>
    <row r="2667" customFormat="false" ht="12.75" hidden="false" customHeight="false" outlineLevel="0" collapsed="false">
      <c r="B2667" s="0" t="str">
        <f aca="false">CONCATENATE(C2667,D2667,E2667)</f>
        <v/>
      </c>
      <c r="F2667" s="0" t="s">
        <v>27</v>
      </c>
      <c r="G2667" s="0" t="s">
        <v>23</v>
      </c>
      <c r="H2667" s="0" t="n">
        <v>463</v>
      </c>
      <c r="I2667" s="0" t="n">
        <v>581</v>
      </c>
      <c r="J2667" s="1" t="n">
        <f aca="false">H2667/I2667</f>
        <v>0.796901893287435</v>
      </c>
      <c r="K2667" s="0" t="n">
        <v>4</v>
      </c>
      <c r="L2667" s="0" t="n">
        <v>0</v>
      </c>
      <c r="M2667" s="0" t="n">
        <v>6</v>
      </c>
      <c r="N2667" s="0" t="n">
        <v>12</v>
      </c>
      <c r="O2667" s="0" t="n">
        <v>0</v>
      </c>
      <c r="P2667" s="0" t="n">
        <v>0</v>
      </c>
      <c r="Q2667" s="0" t="n">
        <v>0</v>
      </c>
      <c r="R2667" s="0" t="n">
        <v>125</v>
      </c>
      <c r="S2667" s="0" t="n">
        <v>75</v>
      </c>
      <c r="T2667" s="0" t="n">
        <v>10</v>
      </c>
      <c r="U2667" s="0" t="n">
        <v>89</v>
      </c>
      <c r="V2667" s="0" t="n">
        <v>123</v>
      </c>
    </row>
    <row r="2668" customFormat="false" ht="12.75" hidden="false" customHeight="false" outlineLevel="0" collapsed="false">
      <c r="B2668" s="0" t="str">
        <f aca="false">CONCATENATE(C2668,D2668,E2668)</f>
        <v/>
      </c>
      <c r="G2668" s="0" t="s">
        <v>24</v>
      </c>
      <c r="H2668" s="0" t="n">
        <v>12</v>
      </c>
      <c r="I2668" s="0" t="n">
        <v>581</v>
      </c>
      <c r="J2668" s="1" t="n">
        <f aca="false">H2668/I2668</f>
        <v>0.0206540447504303</v>
      </c>
      <c r="K2668" s="0" t="n">
        <v>1</v>
      </c>
      <c r="L2668" s="0" t="n">
        <v>1</v>
      </c>
      <c r="M2668" s="0" t="n">
        <v>1</v>
      </c>
      <c r="N2668" s="0" t="n">
        <v>0</v>
      </c>
      <c r="O2668" s="0" t="n">
        <v>0</v>
      </c>
      <c r="P2668" s="0" t="n">
        <v>0</v>
      </c>
      <c r="Q2668" s="0" t="n">
        <v>0</v>
      </c>
      <c r="R2668" s="0" t="n">
        <v>9</v>
      </c>
      <c r="S2668" s="0" t="n">
        <v>0</v>
      </c>
      <c r="T2668" s="0" t="n">
        <v>0</v>
      </c>
      <c r="U2668" s="0" t="n">
        <v>0</v>
      </c>
      <c r="V2668" s="0" t="n">
        <v>0</v>
      </c>
    </row>
    <row r="2669" customFormat="false" ht="12.75" hidden="false" customHeight="false" outlineLevel="0" collapsed="false">
      <c r="B2669" s="0" t="str">
        <f aca="false">CONCATENATE(C2669,D2669,E2669)</f>
        <v/>
      </c>
      <c r="G2669" s="0" t="s">
        <v>25</v>
      </c>
      <c r="H2669" s="0" t="n">
        <v>6</v>
      </c>
      <c r="I2669" s="0" t="n">
        <v>581</v>
      </c>
      <c r="J2669" s="1" t="n">
        <f aca="false">H2669/I2669</f>
        <v>0.0103270223752151</v>
      </c>
      <c r="K2669" s="0" t="n">
        <v>5</v>
      </c>
      <c r="L2669" s="0" t="n">
        <v>1</v>
      </c>
      <c r="M2669" s="0" t="n">
        <v>0</v>
      </c>
      <c r="N2669" s="0" t="n">
        <v>0</v>
      </c>
      <c r="O2669" s="0" t="n">
        <v>0</v>
      </c>
      <c r="P2669" s="0" t="n">
        <v>0</v>
      </c>
      <c r="Q2669" s="0" t="n">
        <v>0</v>
      </c>
      <c r="R2669" s="0" t="n">
        <v>0</v>
      </c>
      <c r="S2669" s="0" t="n">
        <v>0</v>
      </c>
      <c r="T2669" s="0" t="n">
        <v>0</v>
      </c>
      <c r="U2669" s="0" t="n">
        <v>0</v>
      </c>
      <c r="V2669" s="0" t="n">
        <v>0</v>
      </c>
    </row>
    <row r="2670" customFormat="false" ht="12.75" hidden="false" customHeight="false" outlineLevel="0" collapsed="false">
      <c r="B2670" s="0" t="str">
        <f aca="false">CONCATENATE(C2670,D2670,E2670)</f>
        <v/>
      </c>
      <c r="G2670" s="0" t="s">
        <v>26</v>
      </c>
      <c r="H2670" s="0" t="n">
        <v>0</v>
      </c>
      <c r="I2670" s="0" t="n">
        <v>581</v>
      </c>
      <c r="J2670" s="1" t="n">
        <f aca="false">H2670/I2670</f>
        <v>0</v>
      </c>
      <c r="K2670" s="0" t="n">
        <v>0</v>
      </c>
      <c r="L2670" s="0" t="n">
        <v>0</v>
      </c>
      <c r="M2670" s="0" t="n">
        <v>0</v>
      </c>
      <c r="N2670" s="0" t="n">
        <v>0</v>
      </c>
      <c r="O2670" s="0" t="n">
        <v>0</v>
      </c>
      <c r="P2670" s="0" t="n">
        <v>0</v>
      </c>
      <c r="Q2670" s="0" t="n">
        <v>0</v>
      </c>
      <c r="R2670" s="0" t="n">
        <v>0</v>
      </c>
      <c r="S2670" s="0" t="n">
        <v>0</v>
      </c>
      <c r="T2670" s="0" t="n">
        <v>0</v>
      </c>
      <c r="U2670" s="0" t="n">
        <v>0</v>
      </c>
      <c r="V2670" s="0" t="n">
        <v>0</v>
      </c>
    </row>
    <row r="2671" customFormat="false" ht="12.75" hidden="false" customHeight="false" outlineLevel="0" collapsed="false">
      <c r="B2671" s="0" t="str">
        <f aca="false">CONCATENATE(C2671,D2671,E2671)</f>
        <v/>
      </c>
    </row>
    <row r="2672" customFormat="false" ht="12.75" hidden="false" customHeight="false" outlineLevel="0" collapsed="false">
      <c r="B2672" s="0" t="str">
        <f aca="false">CONCATENATE(C2672,D2672,E2672)</f>
        <v/>
      </c>
      <c r="F2672" s="0" t="s">
        <v>28</v>
      </c>
      <c r="G2672" s="0" t="s">
        <v>23</v>
      </c>
      <c r="H2672" s="0" t="n">
        <v>186</v>
      </c>
      <c r="I2672" s="0" t="n">
        <v>950</v>
      </c>
      <c r="J2672" s="1" t="n">
        <f aca="false">H2672/I2672</f>
        <v>0.195789473684211</v>
      </c>
      <c r="K2672" s="0" t="n">
        <v>3</v>
      </c>
      <c r="L2672" s="0" t="n">
        <v>5</v>
      </c>
      <c r="M2672" s="0" t="n">
        <v>6</v>
      </c>
      <c r="N2672" s="0" t="n">
        <v>12</v>
      </c>
      <c r="O2672" s="0" t="n">
        <v>1</v>
      </c>
      <c r="P2672" s="0" t="n">
        <v>2</v>
      </c>
      <c r="Q2672" s="0" t="n">
        <v>0</v>
      </c>
      <c r="R2672" s="0" t="n">
        <v>112</v>
      </c>
      <c r="S2672" s="0" t="n">
        <v>16</v>
      </c>
      <c r="T2672" s="0" t="n">
        <v>2</v>
      </c>
      <c r="U2672" s="0" t="n">
        <v>2</v>
      </c>
      <c r="V2672" s="0" t="n">
        <v>11</v>
      </c>
    </row>
    <row r="2673" customFormat="false" ht="12.75" hidden="false" customHeight="false" outlineLevel="0" collapsed="false">
      <c r="B2673" s="0" t="str">
        <f aca="false">CONCATENATE(C2673,D2673,E2673)</f>
        <v/>
      </c>
      <c r="G2673" s="0" t="s">
        <v>24</v>
      </c>
      <c r="H2673" s="0" t="n">
        <v>5</v>
      </c>
      <c r="I2673" s="0" t="n">
        <v>950</v>
      </c>
      <c r="J2673" s="1" t="n">
        <f aca="false">H2673/I2673</f>
        <v>0.00526315789473684</v>
      </c>
      <c r="K2673" s="0" t="n">
        <v>1</v>
      </c>
      <c r="L2673" s="0" t="n">
        <v>0</v>
      </c>
      <c r="M2673" s="0" t="n">
        <v>0</v>
      </c>
      <c r="N2673" s="0" t="n">
        <v>0</v>
      </c>
      <c r="O2673" s="0" t="n">
        <v>1</v>
      </c>
      <c r="P2673" s="0" t="n">
        <v>0</v>
      </c>
      <c r="Q2673" s="0" t="n">
        <v>0</v>
      </c>
      <c r="R2673" s="0" t="n">
        <v>3</v>
      </c>
      <c r="S2673" s="0" t="n">
        <v>0</v>
      </c>
      <c r="T2673" s="0" t="n">
        <v>0</v>
      </c>
      <c r="U2673" s="0" t="n">
        <v>0</v>
      </c>
      <c r="V2673" s="0" t="n">
        <v>0</v>
      </c>
    </row>
    <row r="2674" customFormat="false" ht="12.75" hidden="false" customHeight="false" outlineLevel="0" collapsed="false">
      <c r="B2674" s="0" t="str">
        <f aca="false">CONCATENATE(C2674,D2674,E2674)</f>
        <v/>
      </c>
      <c r="G2674" s="0" t="s">
        <v>25</v>
      </c>
      <c r="H2674" s="0" t="n">
        <v>7</v>
      </c>
      <c r="I2674" s="0" t="n">
        <v>950</v>
      </c>
      <c r="J2674" s="1" t="n">
        <f aca="false">H2674/I2674</f>
        <v>0.00736842105263158</v>
      </c>
      <c r="K2674" s="0" t="n">
        <v>0</v>
      </c>
      <c r="L2674" s="0" t="n">
        <v>4</v>
      </c>
      <c r="M2674" s="0" t="n">
        <v>0</v>
      </c>
      <c r="N2674" s="0" t="n">
        <v>0</v>
      </c>
      <c r="O2674" s="0" t="n">
        <v>0</v>
      </c>
      <c r="P2674" s="0" t="n">
        <v>1</v>
      </c>
      <c r="Q2674" s="0" t="n">
        <v>0</v>
      </c>
      <c r="R2674" s="0" t="n">
        <v>0</v>
      </c>
      <c r="S2674" s="0" t="n">
        <v>0</v>
      </c>
      <c r="T2674" s="0" t="n">
        <v>0</v>
      </c>
      <c r="U2674" s="0" t="n">
        <v>0</v>
      </c>
      <c r="V2674" s="0" t="n">
        <v>0</v>
      </c>
    </row>
    <row r="2675" customFormat="false" ht="12.75" hidden="false" customHeight="false" outlineLevel="0" collapsed="false">
      <c r="B2675" s="0" t="str">
        <f aca="false">CONCATENATE(C2675,D2675,E2675)</f>
        <v>1828District</v>
      </c>
      <c r="C2675" s="0" t="n">
        <v>1828</v>
      </c>
      <c r="D2675" s="0" t="s">
        <v>38</v>
      </c>
      <c r="G2675" s="0" t="s">
        <v>26</v>
      </c>
      <c r="H2675" s="0" t="n">
        <v>381</v>
      </c>
      <c r="I2675" s="0" t="n">
        <v>950</v>
      </c>
      <c r="J2675" s="1" t="n">
        <f aca="false">H2675/I2675</f>
        <v>0.401052631578947</v>
      </c>
      <c r="K2675" s="0" t="n">
        <v>0</v>
      </c>
      <c r="L2675" s="0" t="n">
        <v>0</v>
      </c>
      <c r="M2675" s="0" t="n">
        <v>10</v>
      </c>
      <c r="N2675" s="0" t="n">
        <v>0</v>
      </c>
      <c r="O2675" s="0" t="n">
        <v>0</v>
      </c>
      <c r="P2675" s="0" t="n">
        <v>0</v>
      </c>
      <c r="Q2675" s="0" t="n">
        <v>0</v>
      </c>
      <c r="R2675" s="0" t="n">
        <v>0</v>
      </c>
      <c r="S2675" s="0" t="n">
        <v>253</v>
      </c>
      <c r="T2675" s="0" t="n">
        <v>8</v>
      </c>
      <c r="U2675" s="0" t="n">
        <v>7</v>
      </c>
      <c r="V2675" s="0" t="n">
        <v>90</v>
      </c>
    </row>
    <row r="2676" customFormat="false" ht="12.75" hidden="false" customHeight="false" outlineLevel="0" collapsed="false">
      <c r="B2676" s="0" t="str">
        <f aca="false">CONCATENATE(C2676,D2676,E2676)</f>
        <v/>
      </c>
    </row>
    <row r="2677" customFormat="false" ht="12.75" hidden="false" customHeight="false" outlineLevel="0" collapsed="false">
      <c r="A2677" s="0" t="s">
        <v>390</v>
      </c>
      <c r="B2677" s="0" t="str">
        <f aca="false">CONCATENATE(C2677,D2677,E2677)</f>
        <v/>
      </c>
    </row>
    <row r="2678" customFormat="false" ht="12.75" hidden="false" customHeight="false" outlineLevel="0" collapsed="false">
      <c r="B2678" s="0" t="str">
        <f aca="false">CONCATENATE(C2678,D2678,E2678)</f>
        <v/>
      </c>
    </row>
    <row r="2679" customFormat="false" ht="12.75" hidden="false" customHeight="false" outlineLevel="0" collapsed="false">
      <c r="B2679" s="0" t="str">
        <f aca="false">CONCATENATE(C2679,D2679,E2679)</f>
        <v/>
      </c>
      <c r="G2679" s="0" t="s">
        <v>23</v>
      </c>
      <c r="H2679" s="0" t="n">
        <v>753</v>
      </c>
      <c r="I2679" s="0" t="n">
        <f aca="false">I2662+I2667+I2672</f>
        <v>2876</v>
      </c>
      <c r="J2679" s="1" t="n">
        <f aca="false">H2679/I2679</f>
        <v>0.261821974965229</v>
      </c>
      <c r="K2679" s="0" t="n">
        <v>7</v>
      </c>
      <c r="L2679" s="0" t="n">
        <v>5</v>
      </c>
      <c r="M2679" s="0" t="n">
        <v>12</v>
      </c>
      <c r="N2679" s="0" t="n">
        <v>39</v>
      </c>
      <c r="O2679" s="0" t="n">
        <v>1</v>
      </c>
      <c r="P2679" s="0" t="n">
        <v>2</v>
      </c>
      <c r="Q2679" s="0" t="n">
        <v>0</v>
      </c>
      <c r="R2679" s="0" t="n">
        <v>238</v>
      </c>
      <c r="S2679" s="0" t="n">
        <v>91</v>
      </c>
      <c r="T2679" s="0" t="n">
        <v>14</v>
      </c>
      <c r="U2679" s="0" t="n">
        <v>124</v>
      </c>
      <c r="V2679" s="0" t="n">
        <v>148</v>
      </c>
    </row>
    <row r="2680" customFormat="false" ht="12.75" hidden="false" customHeight="false" outlineLevel="0" collapsed="false">
      <c r="B2680" s="0" t="str">
        <f aca="false">CONCATENATE(C2680,D2680,E2680)</f>
        <v/>
      </c>
      <c r="G2680" s="0" t="s">
        <v>24</v>
      </c>
      <c r="H2680" s="0" t="n">
        <v>17</v>
      </c>
      <c r="I2680" s="0" t="n">
        <f aca="false">I2663+I2668+I2673</f>
        <v>2876</v>
      </c>
      <c r="J2680" s="1" t="n">
        <f aca="false">H2680/I2680</f>
        <v>0.00591098748261474</v>
      </c>
      <c r="K2680" s="0" t="n">
        <v>2</v>
      </c>
      <c r="L2680" s="0" t="n">
        <v>1</v>
      </c>
      <c r="M2680" s="0" t="n">
        <v>1</v>
      </c>
      <c r="N2680" s="0" t="n">
        <v>0</v>
      </c>
      <c r="O2680" s="0" t="n">
        <v>1</v>
      </c>
      <c r="P2680" s="0" t="n">
        <v>0</v>
      </c>
      <c r="Q2680" s="0" t="n">
        <v>0</v>
      </c>
      <c r="R2680" s="0" t="n">
        <v>12</v>
      </c>
      <c r="S2680" s="0" t="n">
        <v>0</v>
      </c>
      <c r="T2680" s="0" t="n">
        <v>0</v>
      </c>
      <c r="U2680" s="0" t="n">
        <v>0</v>
      </c>
      <c r="V2680" s="0" t="n">
        <v>0</v>
      </c>
    </row>
    <row r="2681" customFormat="false" ht="12.75" hidden="false" customHeight="false" outlineLevel="0" collapsed="false">
      <c r="B2681" s="0" t="str">
        <f aca="false">CONCATENATE(C2681,D2681,E2681)</f>
        <v/>
      </c>
      <c r="G2681" s="0" t="s">
        <v>25</v>
      </c>
      <c r="H2681" s="0" t="n">
        <v>14</v>
      </c>
      <c r="I2681" s="0" t="n">
        <f aca="false">I2664+I2669+I2674</f>
        <v>2876</v>
      </c>
      <c r="J2681" s="1" t="n">
        <f aca="false">H2681/I2681</f>
        <v>0.00486787204450626</v>
      </c>
      <c r="K2681" s="0" t="n">
        <v>5</v>
      </c>
      <c r="L2681" s="0" t="n">
        <v>5</v>
      </c>
      <c r="M2681" s="0" t="n">
        <v>0</v>
      </c>
      <c r="N2681" s="0" t="n">
        <v>0</v>
      </c>
      <c r="O2681" s="0" t="n">
        <v>0</v>
      </c>
      <c r="P2681" s="0" t="n">
        <v>1</v>
      </c>
      <c r="Q2681" s="0" t="n">
        <v>0</v>
      </c>
      <c r="R2681" s="0" t="n">
        <v>0</v>
      </c>
      <c r="S2681" s="0" t="n">
        <v>0</v>
      </c>
      <c r="T2681" s="0" t="n">
        <v>0</v>
      </c>
      <c r="U2681" s="0" t="n">
        <v>0</v>
      </c>
      <c r="V2681" s="0" t="n">
        <v>1</v>
      </c>
    </row>
    <row r="2682" customFormat="false" ht="12.75" hidden="false" customHeight="false" outlineLevel="0" collapsed="false">
      <c r="B2682" s="0" t="str">
        <f aca="false">CONCATENATE(C2682,D2682,E2682)</f>
        <v>1850FRENCHMAN</v>
      </c>
      <c r="C2682" s="0" t="n">
        <v>1850</v>
      </c>
      <c r="D2682" s="0" t="s">
        <v>391</v>
      </c>
      <c r="G2682" s="0" t="s">
        <v>26</v>
      </c>
      <c r="H2682" s="0" t="n">
        <v>885</v>
      </c>
      <c r="I2682" s="0" t="n">
        <f aca="false">I2665+I2670+I2675</f>
        <v>2876</v>
      </c>
      <c r="J2682" s="1" t="n">
        <f aca="false">H2682/I2682</f>
        <v>0.307719054242003</v>
      </c>
      <c r="K2682" s="0" t="n">
        <v>0</v>
      </c>
      <c r="L2682" s="0" t="n">
        <v>0</v>
      </c>
      <c r="M2682" s="0" t="n">
        <v>10</v>
      </c>
      <c r="N2682" s="0" t="n">
        <v>0</v>
      </c>
      <c r="O2682" s="0" t="n">
        <v>0</v>
      </c>
      <c r="P2682" s="0" t="n">
        <v>0</v>
      </c>
      <c r="Q2682" s="0" t="n">
        <v>0</v>
      </c>
      <c r="R2682" s="0" t="n">
        <v>162</v>
      </c>
      <c r="S2682" s="0" t="n">
        <v>270</v>
      </c>
      <c r="T2682" s="0" t="n">
        <v>9</v>
      </c>
      <c r="U2682" s="0" t="n">
        <v>25</v>
      </c>
      <c r="V2682" s="0" t="n">
        <v>186</v>
      </c>
    </row>
    <row r="2683" customFormat="false" ht="12.75" hidden="false" customHeight="false" outlineLevel="0" collapsed="false">
      <c r="B2683" s="0" t="str">
        <f aca="false">CONCATENATE(C2683,D2683,E2683)</f>
        <v/>
      </c>
    </row>
    <row r="2684" customFormat="false" ht="12.75" hidden="false" customHeight="false" outlineLevel="0" collapsed="false">
      <c r="A2684" s="0" t="s">
        <v>392</v>
      </c>
      <c r="B2684" s="0" t="str">
        <f aca="false">CONCATENATE(C2684,D2684,E2684)</f>
        <v/>
      </c>
    </row>
    <row r="2685" customFormat="false" ht="12.75" hidden="false" customHeight="false" outlineLevel="0" collapsed="false">
      <c r="B2685" s="0" t="str">
        <f aca="false">CONCATENATE(C2685,D2685,E2685)</f>
        <v/>
      </c>
    </row>
    <row r="2686" customFormat="false" ht="12.75" hidden="false" customHeight="false" outlineLevel="0" collapsed="false">
      <c r="B2686" s="0" t="str">
        <f aca="false">CONCATENATE(C2686,D2686,E2686)</f>
        <v/>
      </c>
      <c r="F2686" s="0" t="s">
        <v>22</v>
      </c>
      <c r="G2686" s="0" t="s">
        <v>23</v>
      </c>
      <c r="H2686" s="0" t="n">
        <v>1</v>
      </c>
      <c r="I2686" s="0" t="n">
        <v>88</v>
      </c>
      <c r="J2686" s="1" t="n">
        <f aca="false">H2686/I2686</f>
        <v>0.0113636363636364</v>
      </c>
      <c r="K2686" s="0" t="n">
        <v>0</v>
      </c>
      <c r="L2686" s="0" t="n">
        <v>0</v>
      </c>
      <c r="M2686" s="0" t="n">
        <v>0</v>
      </c>
      <c r="N2686" s="0" t="n">
        <v>0</v>
      </c>
      <c r="O2686" s="0" t="n">
        <v>0</v>
      </c>
      <c r="P2686" s="0" t="n">
        <v>0</v>
      </c>
      <c r="Q2686" s="0" t="n">
        <v>0</v>
      </c>
      <c r="R2686" s="0" t="n">
        <v>0</v>
      </c>
      <c r="S2686" s="0" t="n">
        <v>1</v>
      </c>
      <c r="T2686" s="0" t="n">
        <v>0</v>
      </c>
      <c r="U2686" s="0" t="n">
        <v>0</v>
      </c>
      <c r="V2686" s="0" t="n">
        <v>0</v>
      </c>
    </row>
    <row r="2687" customFormat="false" ht="12.75" hidden="false" customHeight="false" outlineLevel="0" collapsed="false">
      <c r="B2687" s="0" t="str">
        <f aca="false">CONCATENATE(C2687,D2687,E2687)</f>
        <v/>
      </c>
      <c r="G2687" s="0" t="s">
        <v>24</v>
      </c>
      <c r="H2687" s="0" t="n">
        <v>0</v>
      </c>
      <c r="I2687" s="0" t="n">
        <v>88</v>
      </c>
      <c r="J2687" s="1" t="n">
        <f aca="false">H2687/I2687</f>
        <v>0</v>
      </c>
      <c r="K2687" s="0" t="n">
        <v>0</v>
      </c>
      <c r="L2687" s="0" t="n">
        <v>0</v>
      </c>
      <c r="M2687" s="0" t="n">
        <v>0</v>
      </c>
      <c r="N2687" s="0" t="n">
        <v>0</v>
      </c>
      <c r="O2687" s="0" t="n">
        <v>0</v>
      </c>
      <c r="P2687" s="0" t="n">
        <v>0</v>
      </c>
      <c r="Q2687" s="0" t="n">
        <v>0</v>
      </c>
      <c r="R2687" s="0" t="n">
        <v>0</v>
      </c>
      <c r="S2687" s="0" t="n">
        <v>0</v>
      </c>
      <c r="T2687" s="0" t="n">
        <v>0</v>
      </c>
      <c r="U2687" s="0" t="n">
        <v>0</v>
      </c>
      <c r="V2687" s="0" t="n">
        <v>0</v>
      </c>
    </row>
    <row r="2688" customFormat="false" ht="12.75" hidden="false" customHeight="false" outlineLevel="0" collapsed="false">
      <c r="B2688" s="0" t="str">
        <f aca="false">CONCATENATE(C2688,D2688,E2688)</f>
        <v/>
      </c>
      <c r="G2688" s="0" t="s">
        <v>25</v>
      </c>
      <c r="H2688" s="0" t="n">
        <v>0</v>
      </c>
      <c r="I2688" s="0" t="n">
        <v>88</v>
      </c>
      <c r="J2688" s="1" t="n">
        <f aca="false">H2688/I2688</f>
        <v>0</v>
      </c>
      <c r="K2688" s="0" t="n">
        <v>0</v>
      </c>
      <c r="L2688" s="0" t="n">
        <v>0</v>
      </c>
      <c r="M2688" s="0" t="n">
        <v>0</v>
      </c>
      <c r="N2688" s="0" t="n">
        <v>0</v>
      </c>
      <c r="O2688" s="0" t="n">
        <v>0</v>
      </c>
      <c r="P2688" s="0" t="n">
        <v>0</v>
      </c>
      <c r="Q2688" s="0" t="n">
        <v>0</v>
      </c>
      <c r="R2688" s="0" t="n">
        <v>0</v>
      </c>
      <c r="S2688" s="0" t="n">
        <v>0</v>
      </c>
      <c r="T2688" s="0" t="n">
        <v>0</v>
      </c>
      <c r="U2688" s="0" t="n">
        <v>0</v>
      </c>
      <c r="V2688" s="0" t="n">
        <v>0</v>
      </c>
    </row>
    <row r="2689" customFormat="false" ht="12.75" hidden="false" customHeight="false" outlineLevel="0" collapsed="false">
      <c r="B2689" s="0" t="str">
        <f aca="false">CONCATENATE(C2689,D2689,E2689)</f>
        <v/>
      </c>
      <c r="G2689" s="0" t="s">
        <v>26</v>
      </c>
      <c r="H2689" s="0" t="n">
        <v>0</v>
      </c>
      <c r="I2689" s="0" t="n">
        <v>88</v>
      </c>
      <c r="J2689" s="1" t="n">
        <f aca="false">H2689/I2689</f>
        <v>0</v>
      </c>
      <c r="K2689" s="0" t="n">
        <v>0</v>
      </c>
      <c r="L2689" s="0" t="n">
        <v>0</v>
      </c>
      <c r="M2689" s="0" t="n">
        <v>0</v>
      </c>
      <c r="N2689" s="0" t="n">
        <v>0</v>
      </c>
      <c r="O2689" s="0" t="n">
        <v>0</v>
      </c>
      <c r="P2689" s="0" t="n">
        <v>0</v>
      </c>
      <c r="Q2689" s="0" t="n">
        <v>0</v>
      </c>
      <c r="R2689" s="0" t="n">
        <v>0</v>
      </c>
      <c r="S2689" s="0" t="n">
        <v>0</v>
      </c>
      <c r="T2689" s="0" t="n">
        <v>0</v>
      </c>
      <c r="U2689" s="0" t="n">
        <v>0</v>
      </c>
      <c r="V2689" s="0" t="n">
        <v>0</v>
      </c>
    </row>
    <row r="2690" customFormat="false" ht="12.75" hidden="false" customHeight="false" outlineLevel="0" collapsed="false">
      <c r="B2690" s="0" t="str">
        <f aca="false">CONCATENATE(C2690,D2690,E2690)</f>
        <v/>
      </c>
    </row>
    <row r="2691" customFormat="false" ht="12.75" hidden="false" customHeight="false" outlineLevel="0" collapsed="false">
      <c r="B2691" s="0" t="str">
        <f aca="false">CONCATENATE(C2691,D2691,E2691)</f>
        <v/>
      </c>
      <c r="F2691" s="0" t="s">
        <v>27</v>
      </c>
      <c r="G2691" s="0" t="s">
        <v>23</v>
      </c>
      <c r="H2691" s="0" t="n">
        <v>0</v>
      </c>
      <c r="I2691" s="0" t="n">
        <v>110</v>
      </c>
      <c r="J2691" s="1" t="n">
        <f aca="false">H2691/I2691</f>
        <v>0</v>
      </c>
      <c r="K2691" s="0" t="n">
        <v>0</v>
      </c>
      <c r="L2691" s="0" t="n">
        <v>0</v>
      </c>
      <c r="M2691" s="0" t="n">
        <v>0</v>
      </c>
      <c r="N2691" s="0" t="n">
        <v>0</v>
      </c>
      <c r="O2691" s="0" t="n">
        <v>0</v>
      </c>
      <c r="P2691" s="0" t="n">
        <v>0</v>
      </c>
      <c r="Q2691" s="0" t="n">
        <v>0</v>
      </c>
      <c r="R2691" s="0" t="n">
        <v>0</v>
      </c>
      <c r="S2691" s="0" t="n">
        <v>0</v>
      </c>
      <c r="T2691" s="0" t="n">
        <v>0</v>
      </c>
      <c r="U2691" s="0" t="n">
        <v>0</v>
      </c>
      <c r="V2691" s="0" t="n">
        <v>0</v>
      </c>
    </row>
    <row r="2692" customFormat="false" ht="12.75" hidden="false" customHeight="false" outlineLevel="0" collapsed="false">
      <c r="B2692" s="0" t="str">
        <f aca="false">CONCATENATE(C2692,D2692,E2692)</f>
        <v/>
      </c>
      <c r="G2692" s="0" t="s">
        <v>24</v>
      </c>
      <c r="H2692" s="0" t="n">
        <v>0</v>
      </c>
      <c r="I2692" s="0" t="n">
        <v>110</v>
      </c>
      <c r="J2692" s="1" t="n">
        <f aca="false">H2692/I2692</f>
        <v>0</v>
      </c>
      <c r="K2692" s="0" t="n">
        <v>0</v>
      </c>
      <c r="L2692" s="0" t="n">
        <v>0</v>
      </c>
      <c r="M2692" s="0" t="n">
        <v>0</v>
      </c>
      <c r="N2692" s="0" t="n">
        <v>0</v>
      </c>
      <c r="O2692" s="0" t="n">
        <v>0</v>
      </c>
      <c r="P2692" s="0" t="n">
        <v>0</v>
      </c>
      <c r="Q2692" s="0" t="n">
        <v>0</v>
      </c>
      <c r="R2692" s="0" t="n">
        <v>0</v>
      </c>
      <c r="S2692" s="0" t="n">
        <v>0</v>
      </c>
      <c r="T2692" s="0" t="n">
        <v>0</v>
      </c>
      <c r="U2692" s="0" t="n">
        <v>0</v>
      </c>
      <c r="V2692" s="0" t="n">
        <v>0</v>
      </c>
    </row>
    <row r="2693" customFormat="false" ht="12.75" hidden="false" customHeight="false" outlineLevel="0" collapsed="false">
      <c r="B2693" s="0" t="str">
        <f aca="false">CONCATENATE(C2693,D2693,E2693)</f>
        <v/>
      </c>
      <c r="G2693" s="0" t="s">
        <v>25</v>
      </c>
      <c r="H2693" s="0" t="n">
        <v>0</v>
      </c>
      <c r="I2693" s="0" t="n">
        <v>110</v>
      </c>
      <c r="J2693" s="1" t="n">
        <f aca="false">H2693/I2693</f>
        <v>0</v>
      </c>
      <c r="K2693" s="0" t="n">
        <v>0</v>
      </c>
      <c r="L2693" s="0" t="n">
        <v>0</v>
      </c>
      <c r="M2693" s="0" t="n">
        <v>0</v>
      </c>
      <c r="N2693" s="0" t="n">
        <v>0</v>
      </c>
      <c r="O2693" s="0" t="n">
        <v>0</v>
      </c>
      <c r="P2693" s="0" t="n">
        <v>0</v>
      </c>
      <c r="Q2693" s="0" t="n">
        <v>0</v>
      </c>
      <c r="R2693" s="0" t="n">
        <v>0</v>
      </c>
      <c r="S2693" s="0" t="n">
        <v>0</v>
      </c>
      <c r="T2693" s="0" t="n">
        <v>0</v>
      </c>
      <c r="U2693" s="0" t="n">
        <v>0</v>
      </c>
      <c r="V2693" s="0" t="n">
        <v>0</v>
      </c>
    </row>
    <row r="2694" customFormat="false" ht="12.75" hidden="false" customHeight="false" outlineLevel="0" collapsed="false">
      <c r="B2694" s="0" t="str">
        <f aca="false">CONCATENATE(C2694,D2694,E2694)</f>
        <v/>
      </c>
      <c r="G2694" s="0" t="s">
        <v>26</v>
      </c>
      <c r="H2694" s="0" t="n">
        <v>0</v>
      </c>
      <c r="I2694" s="0" t="n">
        <v>110</v>
      </c>
      <c r="J2694" s="1" t="n">
        <f aca="false">H2694/I2694</f>
        <v>0</v>
      </c>
      <c r="K2694" s="0" t="n">
        <v>0</v>
      </c>
      <c r="L2694" s="0" t="n">
        <v>0</v>
      </c>
      <c r="M2694" s="0" t="n">
        <v>0</v>
      </c>
      <c r="N2694" s="0" t="n">
        <v>0</v>
      </c>
      <c r="O2694" s="0" t="n">
        <v>0</v>
      </c>
      <c r="P2694" s="0" t="n">
        <v>0</v>
      </c>
      <c r="Q2694" s="0" t="n">
        <v>0</v>
      </c>
      <c r="R2694" s="0" t="n">
        <v>0</v>
      </c>
      <c r="S2694" s="0" t="n">
        <v>0</v>
      </c>
      <c r="T2694" s="0" t="n">
        <v>0</v>
      </c>
      <c r="U2694" s="0" t="n">
        <v>0</v>
      </c>
      <c r="V2694" s="0" t="n">
        <v>0</v>
      </c>
    </row>
    <row r="2695" customFormat="false" ht="12.75" hidden="false" customHeight="false" outlineLevel="0" collapsed="false">
      <c r="B2695" s="0" t="str">
        <f aca="false">CONCATENATE(C2695,D2695,E2695)</f>
        <v/>
      </c>
    </row>
    <row r="2696" customFormat="false" ht="12.75" hidden="false" customHeight="false" outlineLevel="0" collapsed="false">
      <c r="B2696" s="0" t="str">
        <f aca="false">CONCATENATE(C2696,D2696,E2696)</f>
        <v/>
      </c>
      <c r="F2696" s="0" t="s">
        <v>28</v>
      </c>
      <c r="G2696" s="0" t="s">
        <v>23</v>
      </c>
      <c r="H2696" s="0" t="n">
        <v>13</v>
      </c>
      <c r="I2696" s="0" t="n">
        <v>166</v>
      </c>
      <c r="J2696" s="1" t="n">
        <f aca="false">H2696/I2696</f>
        <v>0.0783132530120482</v>
      </c>
      <c r="K2696" s="0" t="n">
        <v>1</v>
      </c>
      <c r="L2696" s="0" t="n">
        <v>0</v>
      </c>
      <c r="M2696" s="0" t="n">
        <v>0</v>
      </c>
      <c r="N2696" s="0" t="n">
        <v>0</v>
      </c>
      <c r="O2696" s="0" t="n">
        <v>0</v>
      </c>
      <c r="P2696" s="0" t="n">
        <v>1</v>
      </c>
      <c r="Q2696" s="0" t="n">
        <v>0</v>
      </c>
      <c r="R2696" s="0" t="n">
        <v>5</v>
      </c>
      <c r="S2696" s="0" t="n">
        <v>6</v>
      </c>
      <c r="T2696" s="0" t="n">
        <v>0</v>
      </c>
      <c r="U2696" s="0" t="n">
        <v>0</v>
      </c>
      <c r="V2696" s="0" t="n">
        <v>0</v>
      </c>
    </row>
    <row r="2697" customFormat="false" ht="12.75" hidden="false" customHeight="false" outlineLevel="0" collapsed="false">
      <c r="B2697" s="0" t="str">
        <f aca="false">CONCATENATE(C2697,D2697,E2697)</f>
        <v/>
      </c>
      <c r="G2697" s="0" t="s">
        <v>24</v>
      </c>
      <c r="H2697" s="0" t="n">
        <v>0</v>
      </c>
      <c r="I2697" s="0" t="n">
        <v>166</v>
      </c>
      <c r="J2697" s="1" t="n">
        <f aca="false">H2697/I2697</f>
        <v>0</v>
      </c>
      <c r="K2697" s="0" t="n">
        <v>0</v>
      </c>
      <c r="L2697" s="0" t="n">
        <v>0</v>
      </c>
      <c r="M2697" s="0" t="n">
        <v>0</v>
      </c>
      <c r="N2697" s="0" t="n">
        <v>0</v>
      </c>
      <c r="O2697" s="0" t="n">
        <v>0</v>
      </c>
      <c r="P2697" s="0" t="n">
        <v>0</v>
      </c>
      <c r="Q2697" s="0" t="n">
        <v>0</v>
      </c>
      <c r="R2697" s="0" t="n">
        <v>0</v>
      </c>
      <c r="S2697" s="0" t="n">
        <v>0</v>
      </c>
      <c r="T2697" s="0" t="n">
        <v>0</v>
      </c>
      <c r="U2697" s="0" t="n">
        <v>0</v>
      </c>
      <c r="V2697" s="0" t="n">
        <v>0</v>
      </c>
    </row>
    <row r="2698" customFormat="false" ht="12.75" hidden="false" customHeight="false" outlineLevel="0" collapsed="false">
      <c r="B2698" s="0" t="str">
        <f aca="false">CONCATENATE(C2698,D2698,E2698)</f>
        <v/>
      </c>
      <c r="G2698" s="0" t="s">
        <v>25</v>
      </c>
      <c r="H2698" s="0" t="n">
        <v>2</v>
      </c>
      <c r="I2698" s="0" t="n">
        <v>166</v>
      </c>
      <c r="J2698" s="1" t="n">
        <f aca="false">H2698/I2698</f>
        <v>0.0120481927710843</v>
      </c>
      <c r="K2698" s="0" t="n">
        <v>1</v>
      </c>
      <c r="L2698" s="0" t="n">
        <v>0</v>
      </c>
      <c r="M2698" s="0" t="n">
        <v>0</v>
      </c>
      <c r="N2698" s="0" t="n">
        <v>0</v>
      </c>
      <c r="O2698" s="0" t="n">
        <v>0</v>
      </c>
      <c r="P2698" s="0" t="n">
        <v>1</v>
      </c>
      <c r="Q2698" s="0" t="n">
        <v>0</v>
      </c>
      <c r="R2698" s="0" t="n">
        <v>0</v>
      </c>
      <c r="S2698" s="0" t="n">
        <v>0</v>
      </c>
      <c r="T2698" s="0" t="n">
        <v>0</v>
      </c>
      <c r="U2698" s="0" t="n">
        <v>0</v>
      </c>
      <c r="V2698" s="0" t="n">
        <v>0</v>
      </c>
    </row>
    <row r="2699" customFormat="false" ht="12.75" hidden="false" customHeight="false" outlineLevel="0" collapsed="false">
      <c r="B2699" s="0" t="str">
        <f aca="false">CONCATENATE(C2699,D2699,E2699)</f>
        <v>1850District</v>
      </c>
      <c r="C2699" s="0" t="n">
        <v>1850</v>
      </c>
      <c r="D2699" s="0" t="s">
        <v>38</v>
      </c>
      <c r="G2699" s="0" t="s">
        <v>26</v>
      </c>
      <c r="H2699" s="0" t="n">
        <v>0</v>
      </c>
      <c r="I2699" s="0" t="n">
        <v>166</v>
      </c>
      <c r="J2699" s="1" t="n">
        <f aca="false">H2699/I2699</f>
        <v>0</v>
      </c>
      <c r="K2699" s="0" t="n">
        <v>0</v>
      </c>
      <c r="L2699" s="0" t="n">
        <v>0</v>
      </c>
      <c r="M2699" s="0" t="n">
        <v>0</v>
      </c>
      <c r="N2699" s="0" t="n">
        <v>0</v>
      </c>
      <c r="O2699" s="0" t="n">
        <v>0</v>
      </c>
      <c r="P2699" s="0" t="n">
        <v>0</v>
      </c>
      <c r="Q2699" s="0" t="n">
        <v>0</v>
      </c>
      <c r="R2699" s="0" t="n">
        <v>0</v>
      </c>
      <c r="S2699" s="0" t="n">
        <v>0</v>
      </c>
      <c r="T2699" s="0" t="n">
        <v>0</v>
      </c>
      <c r="U2699" s="0" t="n">
        <v>0</v>
      </c>
      <c r="V2699" s="0" t="n">
        <v>0</v>
      </c>
    </row>
    <row r="2700" customFormat="false" ht="12.75" hidden="false" customHeight="false" outlineLevel="0" collapsed="false">
      <c r="B2700" s="0" t="str">
        <f aca="false">CONCATENATE(C2700,D2700,E2700)</f>
        <v/>
      </c>
    </row>
    <row r="2701" customFormat="false" ht="12.75" hidden="false" customHeight="false" outlineLevel="0" collapsed="false">
      <c r="A2701" s="0" t="s">
        <v>393</v>
      </c>
      <c r="B2701" s="0" t="str">
        <f aca="false">CONCATENATE(C2701,D2701,E2701)</f>
        <v/>
      </c>
    </row>
    <row r="2702" customFormat="false" ht="12.75" hidden="false" customHeight="false" outlineLevel="0" collapsed="false">
      <c r="B2702" s="0" t="str">
        <f aca="false">CONCATENATE(C2702,D2702,E2702)</f>
        <v/>
      </c>
    </row>
    <row r="2703" customFormat="false" ht="12.75" hidden="false" customHeight="false" outlineLevel="0" collapsed="false">
      <c r="B2703" s="0" t="str">
        <f aca="false">CONCATENATE(C2703,D2703,E2703)</f>
        <v/>
      </c>
      <c r="G2703" s="0" t="s">
        <v>23</v>
      </c>
      <c r="H2703" s="0" t="n">
        <v>14</v>
      </c>
      <c r="I2703" s="0" t="n">
        <f aca="false">I2686+I2691+I2696</f>
        <v>364</v>
      </c>
      <c r="J2703" s="1" t="n">
        <f aca="false">H2703/I2703</f>
        <v>0.0384615384615385</v>
      </c>
      <c r="K2703" s="0" t="n">
        <v>1</v>
      </c>
      <c r="L2703" s="0" t="n">
        <v>0</v>
      </c>
      <c r="M2703" s="0" t="n">
        <v>0</v>
      </c>
      <c r="N2703" s="0" t="n">
        <v>0</v>
      </c>
      <c r="O2703" s="0" t="n">
        <v>0</v>
      </c>
      <c r="P2703" s="0" t="n">
        <v>1</v>
      </c>
      <c r="Q2703" s="0" t="n">
        <v>0</v>
      </c>
      <c r="R2703" s="0" t="n">
        <v>5</v>
      </c>
      <c r="S2703" s="0" t="n">
        <v>7</v>
      </c>
      <c r="T2703" s="0" t="n">
        <v>0</v>
      </c>
      <c r="U2703" s="0" t="n">
        <v>0</v>
      </c>
      <c r="V2703" s="0" t="n">
        <v>0</v>
      </c>
    </row>
    <row r="2704" customFormat="false" ht="12.75" hidden="false" customHeight="false" outlineLevel="0" collapsed="false">
      <c r="B2704" s="0" t="str">
        <f aca="false">CONCATENATE(C2704,D2704,E2704)</f>
        <v/>
      </c>
      <c r="G2704" s="0" t="s">
        <v>24</v>
      </c>
      <c r="H2704" s="0" t="n">
        <v>0</v>
      </c>
      <c r="I2704" s="0" t="n">
        <f aca="false">I2687+I2692+I2697</f>
        <v>364</v>
      </c>
      <c r="J2704" s="1" t="n">
        <f aca="false">H2704/I2704</f>
        <v>0</v>
      </c>
      <c r="K2704" s="0" t="n">
        <v>0</v>
      </c>
      <c r="L2704" s="0" t="n">
        <v>0</v>
      </c>
      <c r="M2704" s="0" t="n">
        <v>0</v>
      </c>
      <c r="N2704" s="0" t="n">
        <v>0</v>
      </c>
      <c r="O2704" s="0" t="n">
        <v>0</v>
      </c>
      <c r="P2704" s="0" t="n">
        <v>0</v>
      </c>
      <c r="Q2704" s="0" t="n">
        <v>0</v>
      </c>
      <c r="R2704" s="0" t="n">
        <v>0</v>
      </c>
      <c r="S2704" s="0" t="n">
        <v>0</v>
      </c>
      <c r="T2704" s="0" t="n">
        <v>0</v>
      </c>
      <c r="U2704" s="0" t="n">
        <v>0</v>
      </c>
      <c r="V2704" s="0" t="n">
        <v>0</v>
      </c>
    </row>
    <row r="2705" customFormat="false" ht="12.75" hidden="false" customHeight="false" outlineLevel="0" collapsed="false">
      <c r="B2705" s="0" t="str">
        <f aca="false">CONCATENATE(C2705,D2705,E2705)</f>
        <v/>
      </c>
      <c r="G2705" s="0" t="s">
        <v>25</v>
      </c>
      <c r="H2705" s="0" t="n">
        <v>2</v>
      </c>
      <c r="I2705" s="0" t="n">
        <f aca="false">I2688+I2693+I2698</f>
        <v>364</v>
      </c>
      <c r="J2705" s="1" t="n">
        <f aca="false">H2705/I2705</f>
        <v>0.0054945054945055</v>
      </c>
      <c r="K2705" s="0" t="n">
        <v>1</v>
      </c>
      <c r="L2705" s="0" t="n">
        <v>0</v>
      </c>
      <c r="M2705" s="0" t="n">
        <v>0</v>
      </c>
      <c r="N2705" s="0" t="n">
        <v>0</v>
      </c>
      <c r="O2705" s="0" t="n">
        <v>0</v>
      </c>
      <c r="P2705" s="0" t="n">
        <v>1</v>
      </c>
      <c r="Q2705" s="0" t="n">
        <v>0</v>
      </c>
      <c r="R2705" s="0" t="n">
        <v>0</v>
      </c>
      <c r="S2705" s="0" t="n">
        <v>0</v>
      </c>
      <c r="T2705" s="0" t="n">
        <v>0</v>
      </c>
      <c r="U2705" s="0" t="n">
        <v>0</v>
      </c>
      <c r="V2705" s="0" t="n">
        <v>0</v>
      </c>
    </row>
    <row r="2706" customFormat="false" ht="12.75" hidden="false" customHeight="false" outlineLevel="0" collapsed="false">
      <c r="B2706" s="0" t="str">
        <f aca="false">CONCATENATE(C2706,D2706,E2706)</f>
        <v>1860BUFFALO</v>
      </c>
      <c r="C2706" s="0" t="n">
        <v>1860</v>
      </c>
      <c r="D2706" s="0" t="s">
        <v>394</v>
      </c>
      <c r="G2706" s="0" t="s">
        <v>26</v>
      </c>
      <c r="H2706" s="0" t="n">
        <v>0</v>
      </c>
      <c r="I2706" s="0" t="n">
        <f aca="false">I2689+I2694+I2699</f>
        <v>364</v>
      </c>
      <c r="J2706" s="1" t="n">
        <f aca="false">H2706/I2706</f>
        <v>0</v>
      </c>
      <c r="K2706" s="0" t="n">
        <v>0</v>
      </c>
      <c r="L2706" s="0" t="n">
        <v>0</v>
      </c>
      <c r="M2706" s="0" t="n">
        <v>0</v>
      </c>
      <c r="N2706" s="0" t="n">
        <v>0</v>
      </c>
      <c r="O2706" s="0" t="n">
        <v>0</v>
      </c>
      <c r="P2706" s="0" t="n">
        <v>0</v>
      </c>
      <c r="Q2706" s="0" t="n">
        <v>0</v>
      </c>
      <c r="R2706" s="0" t="n">
        <v>0</v>
      </c>
      <c r="S2706" s="0" t="n">
        <v>0</v>
      </c>
      <c r="T2706" s="0" t="n">
        <v>0</v>
      </c>
      <c r="U2706" s="0" t="n">
        <v>0</v>
      </c>
      <c r="V2706" s="0" t="n">
        <v>0</v>
      </c>
    </row>
    <row r="2707" customFormat="false" ht="12.75" hidden="false" customHeight="false" outlineLevel="0" collapsed="false">
      <c r="B2707" s="0" t="str">
        <f aca="false">CONCATENATE(C2707,D2707,E2707)</f>
        <v/>
      </c>
    </row>
    <row r="2708" customFormat="false" ht="12.75" hidden="false" customHeight="false" outlineLevel="0" collapsed="false">
      <c r="A2708" s="0" t="s">
        <v>395</v>
      </c>
      <c r="B2708" s="0" t="str">
        <f aca="false">CONCATENATE(C2708,D2708,E2708)</f>
        <v/>
      </c>
    </row>
    <row r="2709" customFormat="false" ht="12.75" hidden="false" customHeight="false" outlineLevel="0" collapsed="false">
      <c r="B2709" s="0" t="str">
        <f aca="false">CONCATENATE(C2709,D2709,E2709)</f>
        <v/>
      </c>
    </row>
    <row r="2710" customFormat="false" ht="12.75" hidden="false" customHeight="false" outlineLevel="0" collapsed="false">
      <c r="B2710" s="0" t="str">
        <f aca="false">CONCATENATE(C2710,D2710,E2710)</f>
        <v/>
      </c>
      <c r="F2710" s="0" t="s">
        <v>22</v>
      </c>
      <c r="G2710" s="0" t="s">
        <v>23</v>
      </c>
      <c r="H2710" s="0" t="n">
        <v>5</v>
      </c>
      <c r="I2710" s="0" t="n">
        <v>166</v>
      </c>
      <c r="J2710" s="1" t="n">
        <f aca="false">H2710/I2710</f>
        <v>0.0301204819277108</v>
      </c>
      <c r="K2710" s="0" t="n">
        <v>0</v>
      </c>
      <c r="L2710" s="0" t="n">
        <v>0</v>
      </c>
      <c r="M2710" s="0" t="n">
        <v>0</v>
      </c>
      <c r="N2710" s="0" t="n">
        <v>1</v>
      </c>
      <c r="O2710" s="0" t="n">
        <v>0</v>
      </c>
      <c r="P2710" s="0" t="n">
        <v>0</v>
      </c>
      <c r="Q2710" s="0" t="n">
        <v>0</v>
      </c>
      <c r="R2710" s="0" t="n">
        <v>1</v>
      </c>
      <c r="S2710" s="0" t="n">
        <v>1</v>
      </c>
      <c r="T2710" s="0" t="n">
        <v>0</v>
      </c>
      <c r="U2710" s="0" t="n">
        <v>0</v>
      </c>
      <c r="V2710" s="0" t="n">
        <v>1</v>
      </c>
    </row>
    <row r="2711" customFormat="false" ht="12.75" hidden="false" customHeight="false" outlineLevel="0" collapsed="false">
      <c r="B2711" s="0" t="str">
        <f aca="false">CONCATENATE(C2711,D2711,E2711)</f>
        <v/>
      </c>
      <c r="G2711" s="0" t="s">
        <v>24</v>
      </c>
      <c r="H2711" s="0" t="n">
        <v>0</v>
      </c>
      <c r="I2711" s="0" t="n">
        <v>166</v>
      </c>
      <c r="J2711" s="1" t="n">
        <f aca="false">H2711/I2711</f>
        <v>0</v>
      </c>
      <c r="K2711" s="0" t="n">
        <v>0</v>
      </c>
      <c r="L2711" s="0" t="n">
        <v>0</v>
      </c>
      <c r="M2711" s="0" t="n">
        <v>0</v>
      </c>
      <c r="N2711" s="0" t="n">
        <v>0</v>
      </c>
      <c r="O2711" s="0" t="n">
        <v>0</v>
      </c>
      <c r="P2711" s="0" t="n">
        <v>0</v>
      </c>
      <c r="Q2711" s="0" t="n">
        <v>0</v>
      </c>
      <c r="R2711" s="0" t="n">
        <v>0</v>
      </c>
      <c r="S2711" s="0" t="n">
        <v>0</v>
      </c>
      <c r="T2711" s="0" t="n">
        <v>0</v>
      </c>
      <c r="U2711" s="0" t="n">
        <v>0</v>
      </c>
      <c r="V2711" s="0" t="n">
        <v>0</v>
      </c>
    </row>
    <row r="2712" customFormat="false" ht="12.75" hidden="false" customHeight="false" outlineLevel="0" collapsed="false">
      <c r="B2712" s="0" t="str">
        <f aca="false">CONCATENATE(C2712,D2712,E2712)</f>
        <v/>
      </c>
      <c r="G2712" s="0" t="s">
        <v>25</v>
      </c>
      <c r="H2712" s="0" t="n">
        <v>0</v>
      </c>
      <c r="I2712" s="0" t="n">
        <v>166</v>
      </c>
      <c r="J2712" s="1" t="n">
        <f aca="false">H2712/I2712</f>
        <v>0</v>
      </c>
      <c r="K2712" s="0" t="n">
        <v>0</v>
      </c>
      <c r="L2712" s="0" t="n">
        <v>0</v>
      </c>
      <c r="M2712" s="0" t="n">
        <v>0</v>
      </c>
      <c r="N2712" s="0" t="n">
        <v>0</v>
      </c>
      <c r="O2712" s="0" t="n">
        <v>0</v>
      </c>
      <c r="P2712" s="0" t="n">
        <v>0</v>
      </c>
      <c r="Q2712" s="0" t="n">
        <v>0</v>
      </c>
      <c r="R2712" s="0" t="n">
        <v>0</v>
      </c>
      <c r="S2712" s="0" t="n">
        <v>0</v>
      </c>
      <c r="T2712" s="0" t="n">
        <v>0</v>
      </c>
      <c r="U2712" s="0" t="n">
        <v>0</v>
      </c>
      <c r="V2712" s="0" t="n">
        <v>0</v>
      </c>
    </row>
    <row r="2713" customFormat="false" ht="12.75" hidden="false" customHeight="false" outlineLevel="0" collapsed="false">
      <c r="B2713" s="0" t="str">
        <f aca="false">CONCATENATE(C2713,D2713,E2713)</f>
        <v/>
      </c>
      <c r="G2713" s="0" t="s">
        <v>26</v>
      </c>
      <c r="H2713" s="0" t="n">
        <v>0</v>
      </c>
      <c r="I2713" s="0" t="n">
        <v>166</v>
      </c>
      <c r="J2713" s="1" t="n">
        <f aca="false">H2713/I2713</f>
        <v>0</v>
      </c>
      <c r="K2713" s="0" t="n">
        <v>0</v>
      </c>
      <c r="L2713" s="0" t="n">
        <v>0</v>
      </c>
      <c r="M2713" s="0" t="n">
        <v>0</v>
      </c>
      <c r="N2713" s="0" t="n">
        <v>0</v>
      </c>
      <c r="O2713" s="0" t="n">
        <v>0</v>
      </c>
      <c r="P2713" s="0" t="n">
        <v>0</v>
      </c>
      <c r="Q2713" s="0" t="n">
        <v>0</v>
      </c>
      <c r="R2713" s="0" t="n">
        <v>0</v>
      </c>
      <c r="S2713" s="0" t="n">
        <v>0</v>
      </c>
      <c r="T2713" s="0" t="n">
        <v>0</v>
      </c>
      <c r="U2713" s="0" t="n">
        <v>0</v>
      </c>
      <c r="V2713" s="0" t="n">
        <v>0</v>
      </c>
    </row>
    <row r="2714" customFormat="false" ht="12.75" hidden="false" customHeight="false" outlineLevel="0" collapsed="false">
      <c r="B2714" s="0" t="str">
        <f aca="false">CONCATENATE(C2714,D2714,E2714)</f>
        <v/>
      </c>
    </row>
    <row r="2715" customFormat="false" ht="12.75" hidden="false" customHeight="false" outlineLevel="0" collapsed="false">
      <c r="B2715" s="0" t="str">
        <f aca="false">CONCATENATE(C2715,D2715,E2715)</f>
        <v/>
      </c>
      <c r="F2715" s="0" t="s">
        <v>27</v>
      </c>
      <c r="G2715" s="0" t="s">
        <v>23</v>
      </c>
      <c r="H2715" s="0" t="n">
        <v>0</v>
      </c>
      <c r="I2715" s="0" t="n">
        <v>157</v>
      </c>
      <c r="J2715" s="1" t="n">
        <f aca="false">H2715/I2715</f>
        <v>0</v>
      </c>
      <c r="K2715" s="0" t="n">
        <v>0</v>
      </c>
      <c r="L2715" s="0" t="n">
        <v>0</v>
      </c>
      <c r="M2715" s="0" t="n">
        <v>0</v>
      </c>
      <c r="N2715" s="0" t="n">
        <v>0</v>
      </c>
      <c r="O2715" s="0" t="n">
        <v>0</v>
      </c>
      <c r="P2715" s="0" t="n">
        <v>0</v>
      </c>
      <c r="Q2715" s="0" t="n">
        <v>0</v>
      </c>
      <c r="R2715" s="0" t="n">
        <v>0</v>
      </c>
      <c r="S2715" s="0" t="n">
        <v>0</v>
      </c>
      <c r="T2715" s="0" t="n">
        <v>0</v>
      </c>
      <c r="U2715" s="0" t="n">
        <v>0</v>
      </c>
      <c r="V2715" s="0" t="n">
        <v>0</v>
      </c>
    </row>
    <row r="2716" customFormat="false" ht="12.75" hidden="false" customHeight="false" outlineLevel="0" collapsed="false">
      <c r="B2716" s="0" t="str">
        <f aca="false">CONCATENATE(C2716,D2716,E2716)</f>
        <v/>
      </c>
      <c r="G2716" s="0" t="s">
        <v>24</v>
      </c>
      <c r="H2716" s="0" t="n">
        <v>0</v>
      </c>
      <c r="I2716" s="0" t="n">
        <v>157</v>
      </c>
      <c r="J2716" s="1" t="n">
        <f aca="false">H2716/I2716</f>
        <v>0</v>
      </c>
      <c r="K2716" s="0" t="n">
        <v>0</v>
      </c>
      <c r="L2716" s="0" t="n">
        <v>0</v>
      </c>
      <c r="M2716" s="0" t="n">
        <v>0</v>
      </c>
      <c r="N2716" s="0" t="n">
        <v>0</v>
      </c>
      <c r="O2716" s="0" t="n">
        <v>0</v>
      </c>
      <c r="P2716" s="0" t="n">
        <v>0</v>
      </c>
      <c r="Q2716" s="0" t="n">
        <v>0</v>
      </c>
      <c r="R2716" s="0" t="n">
        <v>0</v>
      </c>
      <c r="S2716" s="0" t="n">
        <v>0</v>
      </c>
      <c r="T2716" s="0" t="n">
        <v>0</v>
      </c>
      <c r="U2716" s="0" t="n">
        <v>0</v>
      </c>
      <c r="V2716" s="0" t="n">
        <v>0</v>
      </c>
    </row>
    <row r="2717" customFormat="false" ht="12.75" hidden="false" customHeight="false" outlineLevel="0" collapsed="false">
      <c r="B2717" s="0" t="str">
        <f aca="false">CONCATENATE(C2717,D2717,E2717)</f>
        <v/>
      </c>
      <c r="G2717" s="0" t="s">
        <v>25</v>
      </c>
      <c r="H2717" s="0" t="n">
        <v>0</v>
      </c>
      <c r="I2717" s="0" t="n">
        <v>157</v>
      </c>
      <c r="J2717" s="1" t="n">
        <f aca="false">H2717/I2717</f>
        <v>0</v>
      </c>
      <c r="K2717" s="0" t="n">
        <v>0</v>
      </c>
      <c r="L2717" s="0" t="n">
        <v>0</v>
      </c>
      <c r="M2717" s="0" t="n">
        <v>0</v>
      </c>
      <c r="N2717" s="0" t="n">
        <v>0</v>
      </c>
      <c r="O2717" s="0" t="n">
        <v>0</v>
      </c>
      <c r="P2717" s="0" t="n">
        <v>0</v>
      </c>
      <c r="Q2717" s="0" t="n">
        <v>0</v>
      </c>
      <c r="R2717" s="0" t="n">
        <v>0</v>
      </c>
      <c r="S2717" s="0" t="n">
        <v>0</v>
      </c>
      <c r="T2717" s="0" t="n">
        <v>0</v>
      </c>
      <c r="U2717" s="0" t="n">
        <v>0</v>
      </c>
      <c r="V2717" s="0" t="n">
        <v>0</v>
      </c>
    </row>
    <row r="2718" customFormat="false" ht="12.75" hidden="false" customHeight="false" outlineLevel="0" collapsed="false">
      <c r="B2718" s="0" t="str">
        <f aca="false">CONCATENATE(C2718,D2718,E2718)</f>
        <v/>
      </c>
      <c r="G2718" s="0" t="s">
        <v>26</v>
      </c>
      <c r="H2718" s="0" t="n">
        <v>0</v>
      </c>
      <c r="I2718" s="0" t="n">
        <v>157</v>
      </c>
      <c r="J2718" s="1" t="n">
        <f aca="false">H2718/I2718</f>
        <v>0</v>
      </c>
      <c r="K2718" s="0" t="n">
        <v>0</v>
      </c>
      <c r="L2718" s="0" t="n">
        <v>0</v>
      </c>
      <c r="M2718" s="0" t="n">
        <v>0</v>
      </c>
      <c r="N2718" s="0" t="n">
        <v>0</v>
      </c>
      <c r="O2718" s="0" t="n">
        <v>0</v>
      </c>
      <c r="P2718" s="0" t="n">
        <v>0</v>
      </c>
      <c r="Q2718" s="0" t="n">
        <v>0</v>
      </c>
      <c r="R2718" s="0" t="n">
        <v>0</v>
      </c>
      <c r="S2718" s="0" t="n">
        <v>0</v>
      </c>
      <c r="T2718" s="0" t="n">
        <v>0</v>
      </c>
      <c r="U2718" s="0" t="n">
        <v>0</v>
      </c>
      <c r="V2718" s="0" t="n">
        <v>0</v>
      </c>
    </row>
    <row r="2719" customFormat="false" ht="12.75" hidden="false" customHeight="false" outlineLevel="0" collapsed="false">
      <c r="B2719" s="0" t="str">
        <f aca="false">CONCATENATE(C2719,D2719,E2719)</f>
        <v/>
      </c>
    </row>
    <row r="2720" customFormat="false" ht="12.75" hidden="false" customHeight="false" outlineLevel="0" collapsed="false">
      <c r="B2720" s="0" t="str">
        <f aca="false">CONCATENATE(C2720,D2720,E2720)</f>
        <v/>
      </c>
      <c r="F2720" s="0" t="s">
        <v>28</v>
      </c>
      <c r="G2720" s="0" t="s">
        <v>23</v>
      </c>
      <c r="H2720" s="0" t="n">
        <v>11</v>
      </c>
      <c r="I2720" s="0" t="n">
        <v>61</v>
      </c>
      <c r="J2720" s="1" t="n">
        <f aca="false">H2720/I2720</f>
        <v>0.180327868852459</v>
      </c>
      <c r="K2720" s="0" t="n">
        <v>0</v>
      </c>
      <c r="L2720" s="0" t="n">
        <v>0</v>
      </c>
      <c r="M2720" s="0" t="n">
        <v>2</v>
      </c>
      <c r="N2720" s="0" t="n">
        <v>2</v>
      </c>
      <c r="O2720" s="0" t="n">
        <v>0</v>
      </c>
      <c r="P2720" s="0" t="n">
        <v>1</v>
      </c>
      <c r="Q2720" s="0" t="n">
        <v>0</v>
      </c>
      <c r="R2720" s="0" t="n">
        <v>2</v>
      </c>
      <c r="S2720" s="0" t="n">
        <v>0</v>
      </c>
      <c r="T2720" s="0" t="n">
        <v>0</v>
      </c>
      <c r="U2720" s="0" t="n">
        <v>0</v>
      </c>
      <c r="V2720" s="0" t="n">
        <v>4</v>
      </c>
    </row>
    <row r="2721" customFormat="false" ht="12.75" hidden="false" customHeight="false" outlineLevel="0" collapsed="false">
      <c r="B2721" s="0" t="str">
        <f aca="false">CONCATENATE(C2721,D2721,E2721)</f>
        <v/>
      </c>
      <c r="G2721" s="0" t="s">
        <v>24</v>
      </c>
      <c r="H2721" s="0" t="n">
        <v>0</v>
      </c>
      <c r="I2721" s="0" t="n">
        <v>61</v>
      </c>
      <c r="J2721" s="1" t="n">
        <f aca="false">H2721/I2721</f>
        <v>0</v>
      </c>
      <c r="K2721" s="0" t="n">
        <v>0</v>
      </c>
      <c r="L2721" s="0" t="n">
        <v>0</v>
      </c>
      <c r="M2721" s="0" t="n">
        <v>0</v>
      </c>
      <c r="N2721" s="0" t="n">
        <v>0</v>
      </c>
      <c r="O2721" s="0" t="n">
        <v>0</v>
      </c>
      <c r="P2721" s="0" t="n">
        <v>0</v>
      </c>
      <c r="Q2721" s="0" t="n">
        <v>0</v>
      </c>
      <c r="R2721" s="0" t="n">
        <v>0</v>
      </c>
      <c r="S2721" s="0" t="n">
        <v>0</v>
      </c>
      <c r="T2721" s="0" t="n">
        <v>0</v>
      </c>
      <c r="U2721" s="0" t="n">
        <v>0</v>
      </c>
      <c r="V2721" s="0" t="n">
        <v>0</v>
      </c>
    </row>
    <row r="2722" customFormat="false" ht="12.75" hidden="false" customHeight="false" outlineLevel="0" collapsed="false">
      <c r="B2722" s="0" t="str">
        <f aca="false">CONCATENATE(C2722,D2722,E2722)</f>
        <v/>
      </c>
      <c r="G2722" s="0" t="s">
        <v>25</v>
      </c>
      <c r="H2722" s="0" t="n">
        <v>0</v>
      </c>
      <c r="I2722" s="0" t="n">
        <v>61</v>
      </c>
      <c r="J2722" s="1" t="n">
        <f aca="false">H2722/I2722</f>
        <v>0</v>
      </c>
      <c r="K2722" s="0" t="n">
        <v>0</v>
      </c>
      <c r="L2722" s="0" t="n">
        <v>0</v>
      </c>
      <c r="M2722" s="0" t="n">
        <v>0</v>
      </c>
      <c r="N2722" s="0" t="n">
        <v>0</v>
      </c>
      <c r="O2722" s="0" t="n">
        <v>0</v>
      </c>
      <c r="P2722" s="0" t="n">
        <v>0</v>
      </c>
      <c r="Q2722" s="0" t="n">
        <v>0</v>
      </c>
      <c r="R2722" s="0" t="n">
        <v>0</v>
      </c>
      <c r="S2722" s="0" t="n">
        <v>0</v>
      </c>
      <c r="T2722" s="0" t="n">
        <v>0</v>
      </c>
      <c r="U2722" s="0" t="n">
        <v>0</v>
      </c>
      <c r="V2722" s="0" t="n">
        <v>0</v>
      </c>
    </row>
    <row r="2723" customFormat="false" ht="12.75" hidden="false" customHeight="false" outlineLevel="0" collapsed="false">
      <c r="B2723" s="0" t="str">
        <f aca="false">CONCATENATE(C2723,D2723,E2723)</f>
        <v>1860District</v>
      </c>
      <c r="C2723" s="0" t="n">
        <v>1860</v>
      </c>
      <c r="D2723" s="0" t="s">
        <v>38</v>
      </c>
      <c r="G2723" s="0" t="s">
        <v>26</v>
      </c>
      <c r="H2723" s="0" t="n">
        <v>0</v>
      </c>
      <c r="I2723" s="0" t="n">
        <v>61</v>
      </c>
      <c r="J2723" s="1" t="n">
        <f aca="false">H2723/I2723</f>
        <v>0</v>
      </c>
      <c r="K2723" s="0" t="n">
        <v>0</v>
      </c>
      <c r="L2723" s="0" t="n">
        <v>0</v>
      </c>
      <c r="M2723" s="0" t="n">
        <v>0</v>
      </c>
      <c r="N2723" s="0" t="n">
        <v>0</v>
      </c>
      <c r="O2723" s="0" t="n">
        <v>0</v>
      </c>
      <c r="P2723" s="0" t="n">
        <v>0</v>
      </c>
      <c r="Q2723" s="0" t="n">
        <v>0</v>
      </c>
      <c r="R2723" s="0" t="n">
        <v>0</v>
      </c>
      <c r="S2723" s="0" t="n">
        <v>0</v>
      </c>
      <c r="T2723" s="0" t="n">
        <v>0</v>
      </c>
      <c r="U2723" s="0" t="n">
        <v>0</v>
      </c>
      <c r="V2723" s="0" t="n">
        <v>0</v>
      </c>
    </row>
    <row r="2724" customFormat="false" ht="12.75" hidden="false" customHeight="false" outlineLevel="0" collapsed="false">
      <c r="B2724" s="0" t="str">
        <f aca="false">CONCATENATE(C2724,D2724,E2724)</f>
        <v/>
      </c>
    </row>
    <row r="2725" customFormat="false" ht="12.75" hidden="false" customHeight="false" outlineLevel="0" collapsed="false">
      <c r="A2725" s="0" t="s">
        <v>396</v>
      </c>
      <c r="B2725" s="0" t="str">
        <f aca="false">CONCATENATE(C2725,D2725,E2725)</f>
        <v/>
      </c>
    </row>
    <row r="2726" customFormat="false" ht="12.75" hidden="false" customHeight="false" outlineLevel="0" collapsed="false">
      <c r="B2726" s="0" t="str">
        <f aca="false">CONCATENATE(C2726,D2726,E2726)</f>
        <v/>
      </c>
    </row>
    <row r="2727" customFormat="false" ht="12.75" hidden="false" customHeight="false" outlineLevel="0" collapsed="false">
      <c r="B2727" s="0" t="str">
        <f aca="false">CONCATENATE(C2727,D2727,E2727)</f>
        <v/>
      </c>
      <c r="G2727" s="0" t="s">
        <v>23</v>
      </c>
      <c r="H2727" s="0" t="n">
        <v>16</v>
      </c>
      <c r="I2727" s="0" t="n">
        <f aca="false">I2710+I2715+I2720</f>
        <v>384</v>
      </c>
      <c r="J2727" s="1" t="n">
        <f aca="false">H2727/I2727</f>
        <v>0.0416666666666667</v>
      </c>
      <c r="K2727" s="0" t="n">
        <v>0</v>
      </c>
      <c r="L2727" s="0" t="n">
        <v>0</v>
      </c>
      <c r="M2727" s="0" t="n">
        <v>2</v>
      </c>
      <c r="N2727" s="0" t="n">
        <v>3</v>
      </c>
      <c r="O2727" s="0" t="n">
        <v>0</v>
      </c>
      <c r="P2727" s="0" t="n">
        <v>1</v>
      </c>
      <c r="Q2727" s="0" t="n">
        <v>0</v>
      </c>
      <c r="R2727" s="0" t="n">
        <v>3</v>
      </c>
      <c r="S2727" s="0" t="n">
        <v>1</v>
      </c>
      <c r="T2727" s="0" t="n">
        <v>0</v>
      </c>
      <c r="U2727" s="0" t="n">
        <v>0</v>
      </c>
      <c r="V2727" s="0" t="n">
        <v>5</v>
      </c>
    </row>
    <row r="2728" customFormat="false" ht="12.75" hidden="false" customHeight="false" outlineLevel="0" collapsed="false">
      <c r="B2728" s="0" t="str">
        <f aca="false">CONCATENATE(C2728,D2728,E2728)</f>
        <v/>
      </c>
      <c r="G2728" s="0" t="s">
        <v>24</v>
      </c>
      <c r="H2728" s="0" t="n">
        <v>0</v>
      </c>
      <c r="I2728" s="0" t="n">
        <f aca="false">I2711+I2716+I2721</f>
        <v>384</v>
      </c>
      <c r="J2728" s="1" t="n">
        <f aca="false">H2728/I2728</f>
        <v>0</v>
      </c>
      <c r="K2728" s="0" t="n">
        <v>0</v>
      </c>
      <c r="L2728" s="0" t="n">
        <v>0</v>
      </c>
      <c r="M2728" s="0" t="n">
        <v>0</v>
      </c>
      <c r="N2728" s="0" t="n">
        <v>0</v>
      </c>
      <c r="O2728" s="0" t="n">
        <v>0</v>
      </c>
      <c r="P2728" s="0" t="n">
        <v>0</v>
      </c>
      <c r="Q2728" s="0" t="n">
        <v>0</v>
      </c>
      <c r="R2728" s="0" t="n">
        <v>0</v>
      </c>
      <c r="S2728" s="0" t="n">
        <v>0</v>
      </c>
      <c r="T2728" s="0" t="n">
        <v>0</v>
      </c>
      <c r="U2728" s="0" t="n">
        <v>0</v>
      </c>
      <c r="V2728" s="0" t="n">
        <v>0</v>
      </c>
    </row>
    <row r="2729" customFormat="false" ht="12.75" hidden="false" customHeight="false" outlineLevel="0" collapsed="false">
      <c r="B2729" s="0" t="str">
        <f aca="false">CONCATENATE(C2729,D2729,E2729)</f>
        <v/>
      </c>
      <c r="G2729" s="0" t="s">
        <v>25</v>
      </c>
      <c r="H2729" s="0" t="n">
        <v>0</v>
      </c>
      <c r="I2729" s="0" t="n">
        <f aca="false">I2712+I2717+I2722</f>
        <v>384</v>
      </c>
      <c r="J2729" s="1" t="n">
        <f aca="false">H2729/I2729</f>
        <v>0</v>
      </c>
      <c r="K2729" s="0" t="n">
        <v>0</v>
      </c>
      <c r="L2729" s="0" t="n">
        <v>0</v>
      </c>
      <c r="M2729" s="0" t="n">
        <v>0</v>
      </c>
      <c r="N2729" s="0" t="n">
        <v>0</v>
      </c>
      <c r="O2729" s="0" t="n">
        <v>0</v>
      </c>
      <c r="P2729" s="0" t="n">
        <v>0</v>
      </c>
      <c r="Q2729" s="0" t="n">
        <v>0</v>
      </c>
      <c r="R2729" s="0" t="n">
        <v>0</v>
      </c>
      <c r="S2729" s="0" t="n">
        <v>0</v>
      </c>
      <c r="T2729" s="0" t="n">
        <v>0</v>
      </c>
      <c r="U2729" s="0" t="n">
        <v>0</v>
      </c>
      <c r="V2729" s="0" t="n">
        <v>0</v>
      </c>
    </row>
    <row r="2730" customFormat="false" ht="12.75" hidden="false" customHeight="false" outlineLevel="0" collapsed="false">
      <c r="B2730" s="0" t="str">
        <f aca="false">CONCATENATE(C2730,D2730,E2730)</f>
        <v>1870PLATEAU</v>
      </c>
      <c r="C2730" s="0" t="n">
        <v>1870</v>
      </c>
      <c r="D2730" s="0" t="s">
        <v>397</v>
      </c>
      <c r="G2730" s="0" t="s">
        <v>26</v>
      </c>
      <c r="H2730" s="0" t="n">
        <v>0</v>
      </c>
      <c r="I2730" s="0" t="n">
        <f aca="false">I2713+I2718+I2723</f>
        <v>384</v>
      </c>
      <c r="J2730" s="1" t="n">
        <f aca="false">H2730/I2730</f>
        <v>0</v>
      </c>
      <c r="K2730" s="0" t="n">
        <v>0</v>
      </c>
      <c r="L2730" s="0" t="n">
        <v>0</v>
      </c>
      <c r="M2730" s="0" t="n">
        <v>0</v>
      </c>
      <c r="N2730" s="0" t="n">
        <v>0</v>
      </c>
      <c r="O2730" s="0" t="n">
        <v>0</v>
      </c>
      <c r="P2730" s="0" t="n">
        <v>0</v>
      </c>
      <c r="Q2730" s="0" t="n">
        <v>0</v>
      </c>
      <c r="R2730" s="0" t="n">
        <v>0</v>
      </c>
      <c r="S2730" s="0" t="n">
        <v>0</v>
      </c>
      <c r="T2730" s="0" t="n">
        <v>0</v>
      </c>
      <c r="U2730" s="0" t="n">
        <v>0</v>
      </c>
      <c r="V2730" s="0" t="n">
        <v>0</v>
      </c>
    </row>
    <row r="2731" customFormat="false" ht="12.75" hidden="false" customHeight="false" outlineLevel="0" collapsed="false">
      <c r="B2731" s="0" t="str">
        <f aca="false">CONCATENATE(C2731,D2731,E2731)</f>
        <v/>
      </c>
    </row>
    <row r="2732" customFormat="false" ht="12.75" hidden="false" customHeight="false" outlineLevel="0" collapsed="false">
      <c r="A2732" s="0" t="s">
        <v>398</v>
      </c>
      <c r="B2732" s="0" t="str">
        <f aca="false">CONCATENATE(C2732,D2732,E2732)</f>
        <v/>
      </c>
    </row>
    <row r="2733" customFormat="false" ht="12.75" hidden="false" customHeight="false" outlineLevel="0" collapsed="false">
      <c r="B2733" s="0" t="str">
        <f aca="false">CONCATENATE(C2733,D2733,E2733)</f>
        <v/>
      </c>
    </row>
    <row r="2734" customFormat="false" ht="12.75" hidden="false" customHeight="false" outlineLevel="0" collapsed="false">
      <c r="B2734" s="0" t="str">
        <f aca="false">CONCATENATE(C2734,D2734,E2734)</f>
        <v/>
      </c>
      <c r="F2734" s="0" t="s">
        <v>22</v>
      </c>
      <c r="G2734" s="0" t="s">
        <v>23</v>
      </c>
      <c r="H2734" s="0" t="n">
        <v>4</v>
      </c>
      <c r="I2734" s="0" t="n">
        <v>61</v>
      </c>
      <c r="J2734" s="1" t="n">
        <f aca="false">H2734/I2734</f>
        <v>0.0655737704918033</v>
      </c>
      <c r="K2734" s="0" t="n">
        <v>0</v>
      </c>
      <c r="L2734" s="0" t="n">
        <v>0</v>
      </c>
      <c r="M2734" s="0" t="n">
        <v>0</v>
      </c>
      <c r="N2734" s="0" t="n">
        <v>0</v>
      </c>
      <c r="O2734" s="0" t="n">
        <v>0</v>
      </c>
      <c r="P2734" s="0" t="n">
        <v>0</v>
      </c>
      <c r="Q2734" s="0" t="n">
        <v>0</v>
      </c>
      <c r="R2734" s="0" t="n">
        <v>4</v>
      </c>
      <c r="S2734" s="0" t="n">
        <v>0</v>
      </c>
      <c r="T2734" s="0" t="n">
        <v>0</v>
      </c>
      <c r="U2734" s="0" t="n">
        <v>0</v>
      </c>
      <c r="V2734" s="0" t="n">
        <v>0</v>
      </c>
    </row>
    <row r="2735" customFormat="false" ht="12.75" hidden="false" customHeight="false" outlineLevel="0" collapsed="false">
      <c r="B2735" s="0" t="str">
        <f aca="false">CONCATENATE(C2735,D2735,E2735)</f>
        <v/>
      </c>
      <c r="G2735" s="0" t="s">
        <v>24</v>
      </c>
      <c r="H2735" s="0" t="n">
        <v>0</v>
      </c>
      <c r="I2735" s="0" t="n">
        <v>61</v>
      </c>
      <c r="J2735" s="1" t="n">
        <f aca="false">H2735/I2735</f>
        <v>0</v>
      </c>
      <c r="K2735" s="0" t="n">
        <v>0</v>
      </c>
      <c r="L2735" s="0" t="n">
        <v>0</v>
      </c>
      <c r="M2735" s="0" t="n">
        <v>0</v>
      </c>
      <c r="N2735" s="0" t="n">
        <v>0</v>
      </c>
      <c r="O2735" s="0" t="n">
        <v>0</v>
      </c>
      <c r="P2735" s="0" t="n">
        <v>0</v>
      </c>
      <c r="Q2735" s="0" t="n">
        <v>0</v>
      </c>
      <c r="R2735" s="0" t="n">
        <v>0</v>
      </c>
      <c r="S2735" s="0" t="n">
        <v>0</v>
      </c>
      <c r="T2735" s="0" t="n">
        <v>0</v>
      </c>
      <c r="U2735" s="0" t="n">
        <v>0</v>
      </c>
      <c r="V2735" s="0" t="n">
        <v>0</v>
      </c>
    </row>
    <row r="2736" customFormat="false" ht="12.75" hidden="false" customHeight="false" outlineLevel="0" collapsed="false">
      <c r="B2736" s="0" t="str">
        <f aca="false">CONCATENATE(C2736,D2736,E2736)</f>
        <v/>
      </c>
      <c r="G2736" s="0" t="s">
        <v>25</v>
      </c>
      <c r="H2736" s="0" t="n">
        <v>0</v>
      </c>
      <c r="I2736" s="0" t="n">
        <v>61</v>
      </c>
      <c r="J2736" s="1" t="n">
        <f aca="false">H2736/I2736</f>
        <v>0</v>
      </c>
      <c r="K2736" s="0" t="n">
        <v>0</v>
      </c>
      <c r="L2736" s="0" t="n">
        <v>0</v>
      </c>
      <c r="M2736" s="0" t="n">
        <v>0</v>
      </c>
      <c r="N2736" s="0" t="n">
        <v>0</v>
      </c>
      <c r="O2736" s="0" t="n">
        <v>0</v>
      </c>
      <c r="P2736" s="0" t="n">
        <v>0</v>
      </c>
      <c r="Q2736" s="0" t="n">
        <v>0</v>
      </c>
      <c r="R2736" s="0" t="n">
        <v>0</v>
      </c>
      <c r="S2736" s="0" t="n">
        <v>0</v>
      </c>
      <c r="T2736" s="0" t="n">
        <v>0</v>
      </c>
      <c r="U2736" s="0" t="n">
        <v>0</v>
      </c>
      <c r="V2736" s="0" t="n">
        <v>0</v>
      </c>
    </row>
    <row r="2737" customFormat="false" ht="12.75" hidden="false" customHeight="false" outlineLevel="0" collapsed="false">
      <c r="B2737" s="0" t="str">
        <f aca="false">CONCATENATE(C2737,D2737,E2737)</f>
        <v/>
      </c>
      <c r="G2737" s="0" t="s">
        <v>26</v>
      </c>
      <c r="H2737" s="0" t="n">
        <v>1</v>
      </c>
      <c r="I2737" s="0" t="n">
        <v>61</v>
      </c>
      <c r="J2737" s="1" t="n">
        <f aca="false">H2737/I2737</f>
        <v>0.0163934426229508</v>
      </c>
      <c r="K2737" s="0" t="n">
        <v>0</v>
      </c>
      <c r="L2737" s="0" t="n">
        <v>0</v>
      </c>
      <c r="M2737" s="0" t="n">
        <v>0</v>
      </c>
      <c r="N2737" s="0" t="n">
        <v>0</v>
      </c>
      <c r="O2737" s="0" t="n">
        <v>0</v>
      </c>
      <c r="P2737" s="0" t="n">
        <v>0</v>
      </c>
      <c r="Q2737" s="0" t="n">
        <v>0</v>
      </c>
      <c r="R2737" s="0" t="n">
        <v>1</v>
      </c>
      <c r="S2737" s="0" t="n">
        <v>0</v>
      </c>
      <c r="T2737" s="0" t="n">
        <v>0</v>
      </c>
      <c r="U2737" s="0" t="n">
        <v>0</v>
      </c>
      <c r="V2737" s="0" t="n">
        <v>0</v>
      </c>
    </row>
    <row r="2738" customFormat="false" ht="12.75" hidden="false" customHeight="false" outlineLevel="0" collapsed="false">
      <c r="B2738" s="0" t="str">
        <f aca="false">CONCATENATE(C2738,D2738,E2738)</f>
        <v/>
      </c>
    </row>
    <row r="2739" customFormat="false" ht="12.75" hidden="false" customHeight="false" outlineLevel="0" collapsed="false">
      <c r="B2739" s="0" t="str">
        <f aca="false">CONCATENATE(C2739,D2739,E2739)</f>
        <v/>
      </c>
      <c r="F2739" s="0" t="s">
        <v>28</v>
      </c>
      <c r="G2739" s="0" t="s">
        <v>23</v>
      </c>
      <c r="H2739" s="0" t="n">
        <v>11</v>
      </c>
      <c r="I2739" s="0" t="n">
        <v>98</v>
      </c>
      <c r="J2739" s="1" t="n">
        <f aca="false">H2739/I2739</f>
        <v>0.112244897959184</v>
      </c>
      <c r="K2739" s="0" t="n">
        <v>0</v>
      </c>
      <c r="L2739" s="0" t="n">
        <v>0</v>
      </c>
      <c r="M2739" s="0" t="n">
        <v>0</v>
      </c>
      <c r="N2739" s="0" t="n">
        <v>2</v>
      </c>
      <c r="O2739" s="0" t="n">
        <v>2</v>
      </c>
      <c r="P2739" s="0" t="n">
        <v>0</v>
      </c>
      <c r="Q2739" s="0" t="n">
        <v>0</v>
      </c>
      <c r="R2739" s="0" t="n">
        <v>3</v>
      </c>
      <c r="S2739" s="0" t="n">
        <v>2</v>
      </c>
      <c r="T2739" s="0" t="n">
        <v>0</v>
      </c>
      <c r="U2739" s="0" t="n">
        <v>0</v>
      </c>
      <c r="V2739" s="0" t="n">
        <v>1</v>
      </c>
    </row>
    <row r="2740" customFormat="false" ht="12.75" hidden="false" customHeight="false" outlineLevel="0" collapsed="false">
      <c r="B2740" s="0" t="str">
        <f aca="false">CONCATENATE(C2740,D2740,E2740)</f>
        <v/>
      </c>
      <c r="G2740" s="0" t="s">
        <v>24</v>
      </c>
      <c r="H2740" s="0" t="n">
        <v>0</v>
      </c>
      <c r="I2740" s="0" t="n">
        <v>98</v>
      </c>
      <c r="J2740" s="1" t="n">
        <f aca="false">H2740/I2740</f>
        <v>0</v>
      </c>
      <c r="K2740" s="0" t="n">
        <v>0</v>
      </c>
      <c r="L2740" s="0" t="n">
        <v>0</v>
      </c>
      <c r="M2740" s="0" t="n">
        <v>0</v>
      </c>
      <c r="N2740" s="0" t="n">
        <v>0</v>
      </c>
      <c r="O2740" s="0" t="n">
        <v>0</v>
      </c>
      <c r="P2740" s="0" t="n">
        <v>0</v>
      </c>
      <c r="Q2740" s="0" t="n">
        <v>0</v>
      </c>
      <c r="R2740" s="0" t="n">
        <v>0</v>
      </c>
      <c r="S2740" s="0" t="n">
        <v>0</v>
      </c>
      <c r="T2740" s="0" t="n">
        <v>0</v>
      </c>
      <c r="U2740" s="0" t="n">
        <v>0</v>
      </c>
      <c r="V2740" s="0" t="n">
        <v>0</v>
      </c>
    </row>
    <row r="2741" customFormat="false" ht="12.75" hidden="false" customHeight="false" outlineLevel="0" collapsed="false">
      <c r="B2741" s="0" t="str">
        <f aca="false">CONCATENATE(C2741,D2741,E2741)</f>
        <v/>
      </c>
      <c r="G2741" s="0" t="s">
        <v>25</v>
      </c>
      <c r="H2741" s="0" t="n">
        <v>0</v>
      </c>
      <c r="I2741" s="0" t="n">
        <v>98</v>
      </c>
      <c r="J2741" s="1" t="n">
        <f aca="false">H2741/I2741</f>
        <v>0</v>
      </c>
      <c r="K2741" s="0" t="n">
        <v>0</v>
      </c>
      <c r="L2741" s="0" t="n">
        <v>0</v>
      </c>
      <c r="M2741" s="0" t="n">
        <v>0</v>
      </c>
      <c r="N2741" s="0" t="n">
        <v>0</v>
      </c>
      <c r="O2741" s="0" t="n">
        <v>0</v>
      </c>
      <c r="P2741" s="0" t="n">
        <v>0</v>
      </c>
      <c r="Q2741" s="0" t="n">
        <v>0</v>
      </c>
      <c r="R2741" s="0" t="n">
        <v>0</v>
      </c>
      <c r="S2741" s="0" t="n">
        <v>0</v>
      </c>
      <c r="T2741" s="0" t="n">
        <v>0</v>
      </c>
      <c r="U2741" s="0" t="n">
        <v>0</v>
      </c>
      <c r="V2741" s="0" t="n">
        <v>0</v>
      </c>
    </row>
    <row r="2742" customFormat="false" ht="12.75" hidden="false" customHeight="false" outlineLevel="0" collapsed="false">
      <c r="B2742" s="0" t="str">
        <f aca="false">CONCATENATE(C2742,D2742,E2742)</f>
        <v>1870District</v>
      </c>
      <c r="C2742" s="0" t="n">
        <v>1870</v>
      </c>
      <c r="D2742" s="0" t="s">
        <v>38</v>
      </c>
      <c r="G2742" s="0" t="s">
        <v>26</v>
      </c>
      <c r="H2742" s="0" t="n">
        <v>13</v>
      </c>
      <c r="I2742" s="0" t="n">
        <v>98</v>
      </c>
      <c r="J2742" s="1" t="n">
        <f aca="false">H2742/I2742</f>
        <v>0.13265306122449</v>
      </c>
      <c r="K2742" s="0" t="n">
        <v>0</v>
      </c>
      <c r="L2742" s="0" t="n">
        <v>0</v>
      </c>
      <c r="M2742" s="0" t="n">
        <v>0</v>
      </c>
      <c r="N2742" s="0" t="n">
        <v>1</v>
      </c>
      <c r="O2742" s="0" t="n">
        <v>0</v>
      </c>
      <c r="P2742" s="0" t="n">
        <v>0</v>
      </c>
      <c r="Q2742" s="0" t="n">
        <v>0</v>
      </c>
      <c r="R2742" s="0" t="n">
        <v>0</v>
      </c>
      <c r="S2742" s="0" t="n">
        <v>3</v>
      </c>
      <c r="T2742" s="0" t="n">
        <v>0</v>
      </c>
      <c r="U2742" s="0" t="n">
        <v>1</v>
      </c>
      <c r="V2742" s="0" t="n">
        <v>8</v>
      </c>
    </row>
    <row r="2743" customFormat="false" ht="12.75" hidden="false" customHeight="false" outlineLevel="0" collapsed="false">
      <c r="B2743" s="0" t="str">
        <f aca="false">CONCATENATE(C2743,D2743,E2743)</f>
        <v/>
      </c>
    </row>
    <row r="2744" customFormat="false" ht="12.75" hidden="false" customHeight="false" outlineLevel="0" collapsed="false">
      <c r="A2744" s="0" t="s">
        <v>399</v>
      </c>
      <c r="B2744" s="0" t="str">
        <f aca="false">CONCATENATE(C2744,D2744,E2744)</f>
        <v/>
      </c>
    </row>
    <row r="2745" customFormat="false" ht="12.75" hidden="false" customHeight="false" outlineLevel="0" collapsed="false">
      <c r="B2745" s="0" t="str">
        <f aca="false">CONCATENATE(C2745,D2745,E2745)</f>
        <v/>
      </c>
    </row>
    <row r="2746" customFormat="false" ht="12.75" hidden="false" customHeight="false" outlineLevel="0" collapsed="false">
      <c r="B2746" s="0" t="str">
        <f aca="false">CONCATENATE(C2746,D2746,E2746)</f>
        <v/>
      </c>
      <c r="G2746" s="0" t="s">
        <v>23</v>
      </c>
      <c r="H2746" s="0" t="n">
        <v>15</v>
      </c>
      <c r="I2746" s="0" t="n">
        <f aca="false">I2734+I2739</f>
        <v>159</v>
      </c>
      <c r="J2746" s="1" t="n">
        <f aca="false">H2746/I2746</f>
        <v>0.0943396226415094</v>
      </c>
      <c r="K2746" s="0" t="n">
        <v>0</v>
      </c>
      <c r="L2746" s="0" t="n">
        <v>0</v>
      </c>
      <c r="M2746" s="0" t="n">
        <v>0</v>
      </c>
      <c r="N2746" s="0" t="n">
        <v>2</v>
      </c>
      <c r="O2746" s="0" t="n">
        <v>2</v>
      </c>
      <c r="P2746" s="0" t="n">
        <v>0</v>
      </c>
      <c r="Q2746" s="0" t="n">
        <v>0</v>
      </c>
      <c r="R2746" s="0" t="n">
        <v>7</v>
      </c>
      <c r="S2746" s="0" t="n">
        <v>2</v>
      </c>
      <c r="T2746" s="0" t="n">
        <v>0</v>
      </c>
      <c r="U2746" s="0" t="n">
        <v>0</v>
      </c>
      <c r="V2746" s="0" t="n">
        <v>1</v>
      </c>
    </row>
    <row r="2747" customFormat="false" ht="12.75" hidden="false" customHeight="false" outlineLevel="0" collapsed="false">
      <c r="B2747" s="0" t="str">
        <f aca="false">CONCATENATE(C2747,D2747,E2747)</f>
        <v/>
      </c>
      <c r="G2747" s="0" t="s">
        <v>24</v>
      </c>
      <c r="H2747" s="0" t="n">
        <v>0</v>
      </c>
      <c r="I2747" s="0" t="n">
        <f aca="false">I2735+I2740</f>
        <v>159</v>
      </c>
      <c r="J2747" s="1" t="n">
        <f aca="false">H2747/I2747</f>
        <v>0</v>
      </c>
      <c r="K2747" s="0" t="n">
        <v>0</v>
      </c>
      <c r="L2747" s="0" t="n">
        <v>0</v>
      </c>
      <c r="M2747" s="0" t="n">
        <v>0</v>
      </c>
      <c r="N2747" s="0" t="n">
        <v>0</v>
      </c>
      <c r="O2747" s="0" t="n">
        <v>0</v>
      </c>
      <c r="P2747" s="0" t="n">
        <v>0</v>
      </c>
      <c r="Q2747" s="0" t="n">
        <v>0</v>
      </c>
      <c r="R2747" s="0" t="n">
        <v>0</v>
      </c>
      <c r="S2747" s="0" t="n">
        <v>0</v>
      </c>
      <c r="T2747" s="0" t="n">
        <v>0</v>
      </c>
      <c r="U2747" s="0" t="n">
        <v>0</v>
      </c>
      <c r="V2747" s="0" t="n">
        <v>0</v>
      </c>
    </row>
    <row r="2748" customFormat="false" ht="12.75" hidden="false" customHeight="false" outlineLevel="0" collapsed="false">
      <c r="B2748" s="0" t="str">
        <f aca="false">CONCATENATE(C2748,D2748,E2748)</f>
        <v/>
      </c>
      <c r="G2748" s="0" t="s">
        <v>25</v>
      </c>
      <c r="H2748" s="0" t="n">
        <v>0</v>
      </c>
      <c r="I2748" s="0" t="n">
        <f aca="false">I2736+I2741</f>
        <v>159</v>
      </c>
      <c r="J2748" s="1" t="n">
        <f aca="false">H2748/I2748</f>
        <v>0</v>
      </c>
      <c r="K2748" s="0" t="n">
        <v>0</v>
      </c>
      <c r="L2748" s="0" t="n">
        <v>0</v>
      </c>
      <c r="M2748" s="0" t="n">
        <v>0</v>
      </c>
      <c r="N2748" s="0" t="n">
        <v>0</v>
      </c>
      <c r="O2748" s="0" t="n">
        <v>0</v>
      </c>
      <c r="P2748" s="0" t="n">
        <v>0</v>
      </c>
      <c r="Q2748" s="0" t="n">
        <v>0</v>
      </c>
      <c r="R2748" s="0" t="n">
        <v>0</v>
      </c>
      <c r="S2748" s="0" t="n">
        <v>0</v>
      </c>
      <c r="T2748" s="0" t="n">
        <v>0</v>
      </c>
      <c r="U2748" s="0" t="n">
        <v>0</v>
      </c>
      <c r="V2748" s="0" t="n">
        <v>0</v>
      </c>
    </row>
    <row r="2749" customFormat="false" ht="12.75" hidden="false" customHeight="false" outlineLevel="0" collapsed="false">
      <c r="B2749" s="0" t="str">
        <f aca="false">CONCATENATE(C2749,D2749,E2749)</f>
        <v>LOGANTotals:</v>
      </c>
      <c r="C2749" s="0" t="s">
        <v>387</v>
      </c>
      <c r="D2749" s="0" t="s">
        <v>49</v>
      </c>
      <c r="G2749" s="0" t="s">
        <v>26</v>
      </c>
      <c r="H2749" s="0" t="n">
        <v>14</v>
      </c>
      <c r="I2749" s="0" t="n">
        <f aca="false">I2737+I2742</f>
        <v>159</v>
      </c>
      <c r="J2749" s="1" t="n">
        <f aca="false">H2749/I2749</f>
        <v>0.0880503144654088</v>
      </c>
      <c r="K2749" s="0" t="n">
        <v>0</v>
      </c>
      <c r="L2749" s="0" t="n">
        <v>0</v>
      </c>
      <c r="M2749" s="0" t="n">
        <v>0</v>
      </c>
      <c r="N2749" s="0" t="n">
        <v>1</v>
      </c>
      <c r="O2749" s="0" t="n">
        <v>0</v>
      </c>
      <c r="P2749" s="0" t="n">
        <v>0</v>
      </c>
      <c r="Q2749" s="0" t="n">
        <v>0</v>
      </c>
      <c r="R2749" s="0" t="n">
        <v>1</v>
      </c>
      <c r="S2749" s="0" t="n">
        <v>3</v>
      </c>
      <c r="T2749" s="0" t="n">
        <v>0</v>
      </c>
      <c r="U2749" s="0" t="n">
        <v>1</v>
      </c>
      <c r="V2749" s="0" t="n">
        <v>8</v>
      </c>
    </row>
    <row r="2750" customFormat="false" ht="12.75" hidden="false" customHeight="false" outlineLevel="0" collapsed="false">
      <c r="B2750" s="0" t="str">
        <f aca="false">CONCATENATE(C2750,D2750,E2750)</f>
        <v/>
      </c>
    </row>
    <row r="2751" customFormat="false" ht="12.75" hidden="false" customHeight="false" outlineLevel="0" collapsed="false">
      <c r="A2751" s="0" t="s">
        <v>400</v>
      </c>
      <c r="B2751" s="0" t="str">
        <f aca="false">CONCATENATE(C2751,D2751,E2751)</f>
        <v/>
      </c>
    </row>
    <row r="2752" customFormat="false" ht="12.75" hidden="false" customHeight="false" outlineLevel="0" collapsed="false">
      <c r="B2752" s="0" t="str">
        <f aca="false">CONCATENATE(C2752,D2752,E2752)</f>
        <v/>
      </c>
    </row>
    <row r="2753" customFormat="false" ht="12.75" hidden="false" customHeight="false" outlineLevel="0" collapsed="false">
      <c r="B2753" s="0" t="str">
        <f aca="false">CONCATENATE(C2753,D2753,E2753)</f>
        <v/>
      </c>
      <c r="G2753" s="0" t="s">
        <v>23</v>
      </c>
      <c r="H2753" s="0" t="n">
        <v>798</v>
      </c>
      <c r="I2753" s="0" t="n">
        <f aca="false">I2746+I2727+I2703+I2679</f>
        <v>3783</v>
      </c>
      <c r="J2753" s="1" t="n">
        <f aca="false">H2753/I2753</f>
        <v>0.210943695479778</v>
      </c>
      <c r="K2753" s="0" t="n">
        <v>8</v>
      </c>
      <c r="L2753" s="0" t="n">
        <v>5</v>
      </c>
      <c r="M2753" s="0" t="n">
        <v>14</v>
      </c>
      <c r="N2753" s="0" t="n">
        <v>44</v>
      </c>
      <c r="O2753" s="0" t="n">
        <v>3</v>
      </c>
      <c r="P2753" s="0" t="n">
        <v>4</v>
      </c>
      <c r="Q2753" s="0" t="n">
        <v>0</v>
      </c>
      <c r="R2753" s="0" t="n">
        <v>253</v>
      </c>
      <c r="S2753" s="0" t="n">
        <v>101</v>
      </c>
      <c r="T2753" s="0" t="n">
        <v>14</v>
      </c>
      <c r="U2753" s="0" t="n">
        <v>124</v>
      </c>
      <c r="V2753" s="0" t="n">
        <v>154</v>
      </c>
    </row>
    <row r="2754" customFormat="false" ht="12.75" hidden="false" customHeight="false" outlineLevel="0" collapsed="false">
      <c r="B2754" s="0" t="str">
        <f aca="false">CONCATENATE(C2754,D2754,E2754)</f>
        <v/>
      </c>
      <c r="G2754" s="0" t="s">
        <v>24</v>
      </c>
      <c r="H2754" s="0" t="n">
        <v>17</v>
      </c>
      <c r="I2754" s="0" t="n">
        <f aca="false">I2747+I2728+I2704+I2680</f>
        <v>3783</v>
      </c>
      <c r="J2754" s="1" t="n">
        <f aca="false">H2754/I2754</f>
        <v>0.00449378799894264</v>
      </c>
      <c r="K2754" s="0" t="n">
        <v>2</v>
      </c>
      <c r="L2754" s="0" t="n">
        <v>1</v>
      </c>
      <c r="M2754" s="0" t="n">
        <v>1</v>
      </c>
      <c r="N2754" s="0" t="n">
        <v>0</v>
      </c>
      <c r="O2754" s="0" t="n">
        <v>1</v>
      </c>
      <c r="P2754" s="0" t="n">
        <v>0</v>
      </c>
      <c r="Q2754" s="0" t="n">
        <v>0</v>
      </c>
      <c r="R2754" s="0" t="n">
        <v>12</v>
      </c>
      <c r="S2754" s="0" t="n">
        <v>0</v>
      </c>
      <c r="T2754" s="0" t="n">
        <v>0</v>
      </c>
      <c r="U2754" s="0" t="n">
        <v>0</v>
      </c>
      <c r="V2754" s="0" t="n">
        <v>0</v>
      </c>
    </row>
    <row r="2755" customFormat="false" ht="12.75" hidden="false" customHeight="false" outlineLevel="0" collapsed="false">
      <c r="B2755" s="0" t="str">
        <f aca="false">CONCATENATE(C2755,D2755,E2755)</f>
        <v>_x000c_</v>
      </c>
      <c r="D2755" s="0" t="s">
        <v>401</v>
      </c>
      <c r="G2755" s="0" t="s">
        <v>25</v>
      </c>
      <c r="H2755" s="0" t="n">
        <v>16</v>
      </c>
      <c r="I2755" s="0" t="n">
        <f aca="false">I2748+I2729+I2705+I2681</f>
        <v>3783</v>
      </c>
      <c r="J2755" s="1" t="n">
        <f aca="false">H2755/I2755</f>
        <v>0.0042294475284166</v>
      </c>
      <c r="K2755" s="0" t="n">
        <v>6</v>
      </c>
      <c r="L2755" s="0" t="n">
        <v>5</v>
      </c>
      <c r="M2755" s="0" t="n">
        <v>0</v>
      </c>
      <c r="N2755" s="0" t="n">
        <v>0</v>
      </c>
      <c r="O2755" s="0" t="n">
        <v>0</v>
      </c>
      <c r="P2755" s="0" t="n">
        <v>2</v>
      </c>
      <c r="Q2755" s="0" t="n">
        <v>0</v>
      </c>
      <c r="R2755" s="0" t="n">
        <v>0</v>
      </c>
      <c r="S2755" s="0" t="n">
        <v>0</v>
      </c>
      <c r="T2755" s="0" t="n">
        <v>0</v>
      </c>
      <c r="U2755" s="0" t="n">
        <v>0</v>
      </c>
      <c r="V2755" s="0" t="n">
        <v>1</v>
      </c>
    </row>
    <row r="2756" customFormat="false" ht="12.75" hidden="false" customHeight="false" outlineLevel="0" collapsed="false">
      <c r="B2756" s="0" t="str">
        <f aca="false">CONCATENATE(C2756,D2756,E2756)</f>
        <v/>
      </c>
      <c r="G2756" s="0" t="s">
        <v>26</v>
      </c>
      <c r="H2756" s="0" t="n">
        <v>899</v>
      </c>
      <c r="I2756" s="0" t="n">
        <f aca="false">I2749+I2730+I2706+I2682</f>
        <v>3783</v>
      </c>
      <c r="J2756" s="1" t="n">
        <f aca="false">H2756/I2756</f>
        <v>0.237642083002908</v>
      </c>
      <c r="K2756" s="0" t="n">
        <v>0</v>
      </c>
      <c r="L2756" s="0" t="n">
        <v>0</v>
      </c>
      <c r="M2756" s="0" t="n">
        <v>10</v>
      </c>
      <c r="N2756" s="0" t="n">
        <v>1</v>
      </c>
      <c r="O2756" s="0" t="n">
        <v>0</v>
      </c>
      <c r="P2756" s="0" t="n">
        <v>0</v>
      </c>
      <c r="Q2756" s="0" t="n">
        <v>0</v>
      </c>
      <c r="R2756" s="0" t="n">
        <v>163</v>
      </c>
      <c r="S2756" s="0" t="n">
        <v>273</v>
      </c>
      <c r="T2756" s="0" t="n">
        <v>9</v>
      </c>
      <c r="U2756" s="0" t="n">
        <v>26</v>
      </c>
      <c r="V2756" s="0" t="n">
        <v>194</v>
      </c>
    </row>
    <row r="2757" customFormat="false" ht="12.75" hidden="false" customHeight="false" outlineLevel="0" collapsed="false">
      <c r="B2757" s="0" t="str">
        <f aca="false">CONCATENATE(C2757,D2757,E2757)</f>
        <v>MESA</v>
      </c>
      <c r="C2757" s="0" t="s">
        <v>402</v>
      </c>
    </row>
    <row r="2758" customFormat="false" ht="12.75" hidden="false" customHeight="false" outlineLevel="0" collapsed="false">
      <c r="B2758" s="0" t="str">
        <f aca="false">CONCATENATE(C2758,D2758,E2758)</f>
        <v/>
      </c>
    </row>
    <row r="2759" customFormat="false" ht="12.75" hidden="false" customHeight="false" outlineLevel="0" collapsed="false">
      <c r="A2759" s="0" t="s">
        <v>402</v>
      </c>
      <c r="B2759" s="0" t="str">
        <f aca="false">CONCATENATE(C2759,D2759,E2759)</f>
        <v/>
      </c>
    </row>
    <row r="2760" customFormat="false" ht="12.75" hidden="false" customHeight="false" outlineLevel="0" collapsed="false">
      <c r="B2760" s="0" t="str">
        <f aca="false">CONCATENATE(C2760,D2760,E2760)</f>
        <v>1980DE</v>
      </c>
      <c r="C2760" s="0" t="n">
        <v>1980</v>
      </c>
      <c r="D2760" s="0" t="s">
        <v>403</v>
      </c>
    </row>
    <row r="2761" customFormat="false" ht="12.75" hidden="false" customHeight="false" outlineLevel="0" collapsed="false">
      <c r="B2761" s="0" t="str">
        <f aca="false">CONCATENATE(C2761,D2761,E2761)</f>
        <v/>
      </c>
    </row>
    <row r="2762" customFormat="false" ht="12.75" hidden="false" customHeight="false" outlineLevel="0" collapsed="false">
      <c r="A2762" s="0" t="s">
        <v>404</v>
      </c>
      <c r="B2762" s="0" t="str">
        <f aca="false">CONCATENATE(C2762,D2762,E2762)</f>
        <v/>
      </c>
    </row>
    <row r="2763" customFormat="false" ht="12.75" hidden="false" customHeight="false" outlineLevel="0" collapsed="false">
      <c r="B2763" s="0" t="str">
        <f aca="false">CONCATENATE(C2763,D2763,E2763)</f>
        <v/>
      </c>
    </row>
    <row r="2764" customFormat="false" ht="12.75" hidden="false" customHeight="false" outlineLevel="0" collapsed="false">
      <c r="B2764" s="0" t="str">
        <f aca="false">CONCATENATE(C2764,D2764,E2764)</f>
        <v/>
      </c>
      <c r="F2764" s="0" t="s">
        <v>22</v>
      </c>
      <c r="G2764" s="0" t="s">
        <v>23</v>
      </c>
      <c r="H2764" s="0" t="n">
        <v>7</v>
      </c>
      <c r="I2764" s="0" t="n">
        <v>109</v>
      </c>
      <c r="J2764" s="1" t="n">
        <f aca="false">H2764/I2764</f>
        <v>0.0642201834862385</v>
      </c>
      <c r="K2764" s="0" t="n">
        <v>0</v>
      </c>
      <c r="L2764" s="0" t="n">
        <v>0</v>
      </c>
      <c r="M2764" s="0" t="n">
        <v>0</v>
      </c>
      <c r="N2764" s="0" t="n">
        <v>3</v>
      </c>
      <c r="O2764" s="0" t="n">
        <v>0</v>
      </c>
      <c r="P2764" s="0" t="n">
        <v>0</v>
      </c>
      <c r="Q2764" s="0" t="n">
        <v>0</v>
      </c>
      <c r="R2764" s="0" t="n">
        <v>3</v>
      </c>
      <c r="S2764" s="0" t="n">
        <v>1</v>
      </c>
      <c r="T2764" s="0" t="n">
        <v>0</v>
      </c>
      <c r="U2764" s="0" t="n">
        <v>0</v>
      </c>
      <c r="V2764" s="0" t="n">
        <v>0</v>
      </c>
    </row>
    <row r="2765" customFormat="false" ht="12.75" hidden="false" customHeight="false" outlineLevel="0" collapsed="false">
      <c r="B2765" s="0" t="str">
        <f aca="false">CONCATENATE(C2765,D2765,E2765)</f>
        <v/>
      </c>
      <c r="G2765" s="0" t="s">
        <v>24</v>
      </c>
      <c r="H2765" s="0" t="n">
        <v>0</v>
      </c>
      <c r="I2765" s="0" t="n">
        <v>109</v>
      </c>
      <c r="J2765" s="1" t="n">
        <f aca="false">H2765/I2765</f>
        <v>0</v>
      </c>
      <c r="K2765" s="0" t="n">
        <v>0</v>
      </c>
      <c r="L2765" s="0" t="n">
        <v>0</v>
      </c>
      <c r="M2765" s="0" t="n">
        <v>0</v>
      </c>
      <c r="N2765" s="0" t="n">
        <v>0</v>
      </c>
      <c r="O2765" s="0" t="n">
        <v>0</v>
      </c>
      <c r="P2765" s="0" t="n">
        <v>0</v>
      </c>
      <c r="Q2765" s="0" t="n">
        <v>0</v>
      </c>
      <c r="R2765" s="0" t="n">
        <v>0</v>
      </c>
      <c r="S2765" s="0" t="n">
        <v>0</v>
      </c>
      <c r="T2765" s="0" t="n">
        <v>0</v>
      </c>
      <c r="U2765" s="0" t="n">
        <v>0</v>
      </c>
      <c r="V2765" s="0" t="n">
        <v>0</v>
      </c>
    </row>
    <row r="2766" customFormat="false" ht="12.75" hidden="false" customHeight="false" outlineLevel="0" collapsed="false">
      <c r="B2766" s="0" t="str">
        <f aca="false">CONCATENATE(C2766,D2766,E2766)</f>
        <v/>
      </c>
      <c r="G2766" s="0" t="s">
        <v>25</v>
      </c>
      <c r="H2766" s="0" t="n">
        <v>0</v>
      </c>
      <c r="I2766" s="0" t="n">
        <v>109</v>
      </c>
      <c r="J2766" s="1" t="n">
        <f aca="false">H2766/I2766</f>
        <v>0</v>
      </c>
      <c r="K2766" s="0" t="n">
        <v>0</v>
      </c>
      <c r="L2766" s="0" t="n">
        <v>0</v>
      </c>
      <c r="M2766" s="0" t="n">
        <v>0</v>
      </c>
      <c r="N2766" s="0" t="n">
        <v>0</v>
      </c>
      <c r="O2766" s="0" t="n">
        <v>0</v>
      </c>
      <c r="P2766" s="0" t="n">
        <v>0</v>
      </c>
      <c r="Q2766" s="0" t="n">
        <v>0</v>
      </c>
      <c r="R2766" s="0" t="n">
        <v>0</v>
      </c>
      <c r="S2766" s="0" t="n">
        <v>0</v>
      </c>
      <c r="T2766" s="0" t="n">
        <v>0</v>
      </c>
      <c r="U2766" s="0" t="n">
        <v>0</v>
      </c>
      <c r="V2766" s="0" t="n">
        <v>0</v>
      </c>
    </row>
    <row r="2767" customFormat="false" ht="12.75" hidden="false" customHeight="false" outlineLevel="0" collapsed="false">
      <c r="B2767" s="0" t="str">
        <f aca="false">CONCATENATE(C2767,D2767,E2767)</f>
        <v/>
      </c>
      <c r="G2767" s="0" t="s">
        <v>26</v>
      </c>
      <c r="H2767" s="0" t="n">
        <v>0</v>
      </c>
      <c r="I2767" s="0" t="n">
        <v>109</v>
      </c>
      <c r="J2767" s="1" t="n">
        <f aca="false">H2767/I2767</f>
        <v>0</v>
      </c>
      <c r="K2767" s="0" t="n">
        <v>0</v>
      </c>
      <c r="L2767" s="0" t="n">
        <v>0</v>
      </c>
      <c r="M2767" s="0" t="n">
        <v>0</v>
      </c>
      <c r="N2767" s="0" t="n">
        <v>0</v>
      </c>
      <c r="O2767" s="0" t="n">
        <v>0</v>
      </c>
      <c r="P2767" s="0" t="n">
        <v>0</v>
      </c>
      <c r="Q2767" s="0" t="n">
        <v>0</v>
      </c>
      <c r="R2767" s="0" t="n">
        <v>0</v>
      </c>
      <c r="S2767" s="0" t="n">
        <v>0</v>
      </c>
      <c r="T2767" s="0" t="n">
        <v>0</v>
      </c>
      <c r="U2767" s="0" t="n">
        <v>0</v>
      </c>
      <c r="V2767" s="0" t="n">
        <v>0</v>
      </c>
    </row>
    <row r="2768" customFormat="false" ht="12.75" hidden="false" customHeight="false" outlineLevel="0" collapsed="false">
      <c r="B2768" s="0" t="str">
        <f aca="false">CONCATENATE(C2768,D2768,E2768)</f>
        <v/>
      </c>
    </row>
    <row r="2769" customFormat="false" ht="12.75" hidden="false" customHeight="false" outlineLevel="0" collapsed="false">
      <c r="B2769" s="0" t="str">
        <f aca="false">CONCATENATE(C2769,D2769,E2769)</f>
        <v/>
      </c>
      <c r="F2769" s="0" t="s">
        <v>28</v>
      </c>
      <c r="G2769" s="0" t="s">
        <v>23</v>
      </c>
      <c r="H2769" s="0" t="n">
        <v>5</v>
      </c>
      <c r="I2769" s="0" t="n">
        <v>108</v>
      </c>
      <c r="J2769" s="1" t="n">
        <f aca="false">H2769/I2769</f>
        <v>0.0462962962962963</v>
      </c>
      <c r="K2769" s="0" t="n">
        <v>0</v>
      </c>
      <c r="L2769" s="0" t="n">
        <v>0</v>
      </c>
      <c r="M2769" s="0" t="n">
        <v>0</v>
      </c>
      <c r="N2769" s="0" t="n">
        <v>0</v>
      </c>
      <c r="O2769" s="0" t="n">
        <v>0</v>
      </c>
      <c r="P2769" s="0" t="n">
        <v>0</v>
      </c>
      <c r="Q2769" s="0" t="n">
        <v>0</v>
      </c>
      <c r="R2769" s="0" t="n">
        <v>4</v>
      </c>
      <c r="S2769" s="0" t="n">
        <v>1</v>
      </c>
      <c r="T2769" s="0" t="n">
        <v>0</v>
      </c>
      <c r="U2769" s="0" t="n">
        <v>0</v>
      </c>
      <c r="V2769" s="0" t="n">
        <v>0</v>
      </c>
    </row>
    <row r="2770" customFormat="false" ht="12.75" hidden="false" customHeight="false" outlineLevel="0" collapsed="false">
      <c r="B2770" s="0" t="str">
        <f aca="false">CONCATENATE(C2770,D2770,E2770)</f>
        <v/>
      </c>
      <c r="G2770" s="0" t="s">
        <v>24</v>
      </c>
      <c r="H2770" s="0" t="n">
        <v>0</v>
      </c>
      <c r="I2770" s="0" t="n">
        <v>108</v>
      </c>
      <c r="J2770" s="1" t="n">
        <f aca="false">H2770/I2770</f>
        <v>0</v>
      </c>
      <c r="K2770" s="0" t="n">
        <v>0</v>
      </c>
      <c r="L2770" s="0" t="n">
        <v>0</v>
      </c>
      <c r="M2770" s="0" t="n">
        <v>0</v>
      </c>
      <c r="N2770" s="0" t="n">
        <v>0</v>
      </c>
      <c r="O2770" s="0" t="n">
        <v>0</v>
      </c>
      <c r="P2770" s="0" t="n">
        <v>0</v>
      </c>
      <c r="Q2770" s="0" t="n">
        <v>0</v>
      </c>
      <c r="R2770" s="0" t="n">
        <v>0</v>
      </c>
      <c r="S2770" s="0" t="n">
        <v>0</v>
      </c>
      <c r="T2770" s="0" t="n">
        <v>0</v>
      </c>
      <c r="U2770" s="0" t="n">
        <v>0</v>
      </c>
      <c r="V2770" s="0" t="n">
        <v>0</v>
      </c>
    </row>
    <row r="2771" customFormat="false" ht="12.75" hidden="false" customHeight="false" outlineLevel="0" collapsed="false">
      <c r="B2771" s="0" t="str">
        <f aca="false">CONCATENATE(C2771,D2771,E2771)</f>
        <v/>
      </c>
      <c r="G2771" s="0" t="s">
        <v>25</v>
      </c>
      <c r="H2771" s="0" t="n">
        <v>0</v>
      </c>
      <c r="I2771" s="0" t="n">
        <v>108</v>
      </c>
      <c r="J2771" s="1" t="n">
        <f aca="false">H2771/I2771</f>
        <v>0</v>
      </c>
      <c r="K2771" s="0" t="n">
        <v>0</v>
      </c>
      <c r="L2771" s="0" t="n">
        <v>0</v>
      </c>
      <c r="M2771" s="0" t="n">
        <v>0</v>
      </c>
      <c r="N2771" s="0" t="n">
        <v>0</v>
      </c>
      <c r="O2771" s="0" t="n">
        <v>0</v>
      </c>
      <c r="P2771" s="0" t="n">
        <v>0</v>
      </c>
      <c r="Q2771" s="0" t="n">
        <v>0</v>
      </c>
      <c r="R2771" s="0" t="n">
        <v>0</v>
      </c>
      <c r="S2771" s="0" t="n">
        <v>0</v>
      </c>
      <c r="T2771" s="0" t="n">
        <v>0</v>
      </c>
      <c r="U2771" s="0" t="n">
        <v>0</v>
      </c>
      <c r="V2771" s="0" t="n">
        <v>0</v>
      </c>
    </row>
    <row r="2772" customFormat="false" ht="12.75" hidden="false" customHeight="false" outlineLevel="0" collapsed="false">
      <c r="B2772" s="0" t="str">
        <f aca="false">CONCATENATE(C2772,D2772,E2772)</f>
        <v>1980District</v>
      </c>
      <c r="C2772" s="0" t="n">
        <v>1980</v>
      </c>
      <c r="D2772" s="0" t="s">
        <v>38</v>
      </c>
      <c r="G2772" s="0" t="s">
        <v>26</v>
      </c>
      <c r="H2772" s="0" t="n">
        <v>0</v>
      </c>
      <c r="I2772" s="0" t="n">
        <v>108</v>
      </c>
      <c r="J2772" s="1" t="n">
        <f aca="false">H2772/I2772</f>
        <v>0</v>
      </c>
      <c r="K2772" s="0" t="n">
        <v>0</v>
      </c>
      <c r="L2772" s="0" t="n">
        <v>0</v>
      </c>
      <c r="M2772" s="0" t="n">
        <v>0</v>
      </c>
      <c r="N2772" s="0" t="n">
        <v>0</v>
      </c>
      <c r="O2772" s="0" t="n">
        <v>0</v>
      </c>
      <c r="P2772" s="0" t="n">
        <v>0</v>
      </c>
      <c r="Q2772" s="0" t="n">
        <v>0</v>
      </c>
      <c r="R2772" s="0" t="n">
        <v>0</v>
      </c>
      <c r="S2772" s="0" t="n">
        <v>0</v>
      </c>
      <c r="T2772" s="0" t="n">
        <v>0</v>
      </c>
      <c r="U2772" s="0" t="n">
        <v>0</v>
      </c>
      <c r="V2772" s="0" t="n">
        <v>0</v>
      </c>
    </row>
    <row r="2773" customFormat="false" ht="12.75" hidden="false" customHeight="false" outlineLevel="0" collapsed="false">
      <c r="B2773" s="0" t="str">
        <f aca="false">CONCATENATE(C2773,D2773,E2773)</f>
        <v/>
      </c>
    </row>
    <row r="2774" customFormat="false" ht="12.75" hidden="false" customHeight="false" outlineLevel="0" collapsed="false">
      <c r="A2774" s="0" t="s">
        <v>405</v>
      </c>
      <c r="B2774" s="0" t="str">
        <f aca="false">CONCATENATE(C2774,D2774,E2774)</f>
        <v/>
      </c>
    </row>
    <row r="2775" customFormat="false" ht="12.75" hidden="false" customHeight="false" outlineLevel="0" collapsed="false">
      <c r="B2775" s="0" t="str">
        <f aca="false">CONCATENATE(C2775,D2775,E2775)</f>
        <v/>
      </c>
    </row>
    <row r="2776" customFormat="false" ht="12.75" hidden="false" customHeight="false" outlineLevel="0" collapsed="false">
      <c r="B2776" s="0" t="str">
        <f aca="false">CONCATENATE(C2776,D2776,E2776)</f>
        <v/>
      </c>
      <c r="G2776" s="0" t="s">
        <v>23</v>
      </c>
      <c r="H2776" s="0" t="n">
        <v>12</v>
      </c>
      <c r="I2776" s="0" t="n">
        <f aca="false">I2764+I2769</f>
        <v>217</v>
      </c>
      <c r="J2776" s="1" t="n">
        <f aca="false">H2776/I2776</f>
        <v>0.0552995391705069</v>
      </c>
      <c r="K2776" s="0" t="n">
        <v>0</v>
      </c>
      <c r="L2776" s="0" t="n">
        <v>0</v>
      </c>
      <c r="M2776" s="0" t="n">
        <v>0</v>
      </c>
      <c r="N2776" s="0" t="n">
        <v>3</v>
      </c>
      <c r="O2776" s="0" t="n">
        <v>0</v>
      </c>
      <c r="P2776" s="0" t="n">
        <v>0</v>
      </c>
      <c r="Q2776" s="0" t="n">
        <v>0</v>
      </c>
      <c r="R2776" s="0" t="n">
        <v>7</v>
      </c>
      <c r="S2776" s="0" t="n">
        <v>2</v>
      </c>
      <c r="T2776" s="0" t="n">
        <v>0</v>
      </c>
      <c r="U2776" s="0" t="n">
        <v>0</v>
      </c>
      <c r="V2776" s="0" t="n">
        <v>0</v>
      </c>
    </row>
    <row r="2777" customFormat="false" ht="12.75" hidden="false" customHeight="false" outlineLevel="0" collapsed="false">
      <c r="B2777" s="0" t="str">
        <f aca="false">CONCATENATE(C2777,D2777,E2777)</f>
        <v/>
      </c>
      <c r="G2777" s="0" t="s">
        <v>24</v>
      </c>
      <c r="H2777" s="0" t="n">
        <v>0</v>
      </c>
      <c r="I2777" s="0" t="n">
        <f aca="false">I2765+I2770</f>
        <v>217</v>
      </c>
      <c r="J2777" s="1" t="n">
        <f aca="false">H2777/I2777</f>
        <v>0</v>
      </c>
      <c r="K2777" s="0" t="n">
        <v>0</v>
      </c>
      <c r="L2777" s="0" t="n">
        <v>0</v>
      </c>
      <c r="M2777" s="0" t="n">
        <v>0</v>
      </c>
      <c r="N2777" s="0" t="n">
        <v>0</v>
      </c>
      <c r="O2777" s="0" t="n">
        <v>0</v>
      </c>
      <c r="P2777" s="0" t="n">
        <v>0</v>
      </c>
      <c r="Q2777" s="0" t="n">
        <v>0</v>
      </c>
      <c r="R2777" s="0" t="n">
        <v>0</v>
      </c>
      <c r="S2777" s="0" t="n">
        <v>0</v>
      </c>
      <c r="T2777" s="0" t="n">
        <v>0</v>
      </c>
      <c r="U2777" s="0" t="n">
        <v>0</v>
      </c>
      <c r="V2777" s="0" t="n">
        <v>0</v>
      </c>
    </row>
    <row r="2778" customFormat="false" ht="12.75" hidden="false" customHeight="false" outlineLevel="0" collapsed="false">
      <c r="B2778" s="0" t="str">
        <f aca="false">CONCATENATE(C2778,D2778,E2778)</f>
        <v/>
      </c>
      <c r="G2778" s="0" t="s">
        <v>25</v>
      </c>
      <c r="H2778" s="0" t="n">
        <v>0</v>
      </c>
      <c r="I2778" s="0" t="n">
        <f aca="false">I2766+I2771</f>
        <v>217</v>
      </c>
      <c r="J2778" s="1" t="n">
        <f aca="false">H2778/I2778</f>
        <v>0</v>
      </c>
      <c r="K2778" s="0" t="n">
        <v>0</v>
      </c>
      <c r="L2778" s="0" t="n">
        <v>0</v>
      </c>
      <c r="M2778" s="0" t="n">
        <v>0</v>
      </c>
      <c r="N2778" s="0" t="n">
        <v>0</v>
      </c>
      <c r="O2778" s="0" t="n">
        <v>0</v>
      </c>
      <c r="P2778" s="0" t="n">
        <v>0</v>
      </c>
      <c r="Q2778" s="0" t="n">
        <v>0</v>
      </c>
      <c r="R2778" s="0" t="n">
        <v>0</v>
      </c>
      <c r="S2778" s="0" t="n">
        <v>0</v>
      </c>
      <c r="T2778" s="0" t="n">
        <v>0</v>
      </c>
      <c r="U2778" s="0" t="n">
        <v>0</v>
      </c>
      <c r="V2778" s="0" t="n">
        <v>0</v>
      </c>
    </row>
    <row r="2779" customFormat="false" ht="12.75" hidden="false" customHeight="false" outlineLevel="0" collapsed="false">
      <c r="B2779" s="0" t="str">
        <f aca="false">CONCATENATE(C2779,D2779,E2779)</f>
        <v>1990PLATEAU</v>
      </c>
      <c r="C2779" s="0" t="n">
        <v>1990</v>
      </c>
      <c r="D2779" s="0" t="s">
        <v>397</v>
      </c>
      <c r="G2779" s="0" t="s">
        <v>26</v>
      </c>
      <c r="H2779" s="0" t="n">
        <v>0</v>
      </c>
      <c r="I2779" s="0" t="n">
        <f aca="false">I2767+I2772</f>
        <v>217</v>
      </c>
      <c r="J2779" s="1" t="n">
        <f aca="false">H2779/I2779</f>
        <v>0</v>
      </c>
      <c r="K2779" s="0" t="n">
        <v>0</v>
      </c>
      <c r="L2779" s="0" t="n">
        <v>0</v>
      </c>
      <c r="M2779" s="0" t="n">
        <v>0</v>
      </c>
      <c r="N2779" s="0" t="n">
        <v>0</v>
      </c>
      <c r="O2779" s="0" t="n">
        <v>0</v>
      </c>
      <c r="P2779" s="0" t="n">
        <v>0</v>
      </c>
      <c r="Q2779" s="0" t="n">
        <v>0</v>
      </c>
      <c r="R2779" s="0" t="n">
        <v>0</v>
      </c>
      <c r="S2779" s="0" t="n">
        <v>0</v>
      </c>
      <c r="T2779" s="0" t="n">
        <v>0</v>
      </c>
      <c r="U2779" s="0" t="n">
        <v>0</v>
      </c>
      <c r="V2779" s="0" t="n">
        <v>0</v>
      </c>
    </row>
    <row r="2780" customFormat="false" ht="12.75" hidden="false" customHeight="false" outlineLevel="0" collapsed="false">
      <c r="B2780" s="0" t="str">
        <f aca="false">CONCATENATE(C2780,D2780,E2780)</f>
        <v/>
      </c>
    </row>
    <row r="2781" customFormat="false" ht="12.75" hidden="false" customHeight="false" outlineLevel="0" collapsed="false">
      <c r="A2781" s="0" t="s">
        <v>406</v>
      </c>
      <c r="B2781" s="0" t="str">
        <f aca="false">CONCATENATE(C2781,D2781,E2781)</f>
        <v/>
      </c>
    </row>
    <row r="2782" customFormat="false" ht="12.75" hidden="false" customHeight="false" outlineLevel="0" collapsed="false">
      <c r="B2782" s="0" t="str">
        <f aca="false">CONCATENATE(C2782,D2782,E2782)</f>
        <v/>
      </c>
    </row>
    <row r="2783" customFormat="false" ht="12.75" hidden="false" customHeight="false" outlineLevel="0" collapsed="false">
      <c r="B2783" s="0" t="str">
        <f aca="false">CONCATENATE(C2783,D2783,E2783)</f>
        <v/>
      </c>
      <c r="F2783" s="0" t="s">
        <v>22</v>
      </c>
      <c r="G2783" s="0" t="s">
        <v>23</v>
      </c>
      <c r="H2783" s="0" t="n">
        <v>4</v>
      </c>
      <c r="I2783" s="0" t="n">
        <v>171</v>
      </c>
      <c r="J2783" s="1" t="n">
        <f aca="false">H2783/I2783</f>
        <v>0.0233918128654971</v>
      </c>
      <c r="K2783" s="0" t="n">
        <v>0</v>
      </c>
      <c r="L2783" s="0" t="n">
        <v>0</v>
      </c>
      <c r="M2783" s="0" t="n">
        <v>0</v>
      </c>
      <c r="N2783" s="0" t="n">
        <v>4</v>
      </c>
      <c r="O2783" s="0" t="n">
        <v>0</v>
      </c>
      <c r="P2783" s="0" t="n">
        <v>0</v>
      </c>
      <c r="Q2783" s="0" t="n">
        <v>0</v>
      </c>
      <c r="R2783" s="0" t="n">
        <v>0</v>
      </c>
      <c r="S2783" s="0" t="n">
        <v>0</v>
      </c>
      <c r="T2783" s="0" t="n">
        <v>0</v>
      </c>
      <c r="U2783" s="0" t="n">
        <v>0</v>
      </c>
      <c r="V2783" s="0" t="n">
        <v>0</v>
      </c>
    </row>
    <row r="2784" customFormat="false" ht="12.75" hidden="false" customHeight="false" outlineLevel="0" collapsed="false">
      <c r="B2784" s="0" t="str">
        <f aca="false">CONCATENATE(C2784,D2784,E2784)</f>
        <v/>
      </c>
      <c r="G2784" s="0" t="s">
        <v>24</v>
      </c>
      <c r="H2784" s="0" t="n">
        <v>0</v>
      </c>
      <c r="I2784" s="0" t="n">
        <v>171</v>
      </c>
      <c r="J2784" s="1" t="n">
        <f aca="false">H2784/I2784</f>
        <v>0</v>
      </c>
      <c r="K2784" s="0" t="n">
        <v>0</v>
      </c>
      <c r="L2784" s="0" t="n">
        <v>0</v>
      </c>
      <c r="M2784" s="0" t="n">
        <v>0</v>
      </c>
      <c r="N2784" s="0" t="n">
        <v>0</v>
      </c>
      <c r="O2784" s="0" t="n">
        <v>0</v>
      </c>
      <c r="P2784" s="0" t="n">
        <v>0</v>
      </c>
      <c r="Q2784" s="0" t="n">
        <v>0</v>
      </c>
      <c r="R2784" s="0" t="n">
        <v>0</v>
      </c>
      <c r="S2784" s="0" t="n">
        <v>0</v>
      </c>
      <c r="T2784" s="0" t="n">
        <v>0</v>
      </c>
      <c r="U2784" s="0" t="n">
        <v>0</v>
      </c>
      <c r="V2784" s="0" t="n">
        <v>0</v>
      </c>
    </row>
    <row r="2785" customFormat="false" ht="12.75" hidden="false" customHeight="false" outlineLevel="0" collapsed="false">
      <c r="B2785" s="0" t="str">
        <f aca="false">CONCATENATE(C2785,D2785,E2785)</f>
        <v/>
      </c>
      <c r="G2785" s="0" t="s">
        <v>25</v>
      </c>
      <c r="H2785" s="0" t="n">
        <v>0</v>
      </c>
      <c r="I2785" s="0" t="n">
        <v>171</v>
      </c>
      <c r="J2785" s="1" t="n">
        <f aca="false">H2785/I2785</f>
        <v>0</v>
      </c>
      <c r="K2785" s="0" t="n">
        <v>0</v>
      </c>
      <c r="L2785" s="0" t="n">
        <v>0</v>
      </c>
      <c r="M2785" s="0" t="n">
        <v>0</v>
      </c>
      <c r="N2785" s="0" t="n">
        <v>0</v>
      </c>
      <c r="O2785" s="0" t="n">
        <v>0</v>
      </c>
      <c r="P2785" s="0" t="n">
        <v>0</v>
      </c>
      <c r="Q2785" s="0" t="n">
        <v>0</v>
      </c>
      <c r="R2785" s="0" t="n">
        <v>0</v>
      </c>
      <c r="S2785" s="0" t="n">
        <v>0</v>
      </c>
      <c r="T2785" s="0" t="n">
        <v>0</v>
      </c>
      <c r="U2785" s="0" t="n">
        <v>0</v>
      </c>
      <c r="V2785" s="0" t="n">
        <v>0</v>
      </c>
    </row>
    <row r="2786" customFormat="false" ht="12.75" hidden="false" customHeight="false" outlineLevel="0" collapsed="false">
      <c r="B2786" s="0" t="str">
        <f aca="false">CONCATENATE(C2786,D2786,E2786)</f>
        <v/>
      </c>
      <c r="G2786" s="0" t="s">
        <v>26</v>
      </c>
      <c r="H2786" s="0" t="n">
        <v>0</v>
      </c>
      <c r="I2786" s="0" t="n">
        <v>171</v>
      </c>
      <c r="J2786" s="1" t="n">
        <f aca="false">H2786/I2786</f>
        <v>0</v>
      </c>
      <c r="K2786" s="0" t="n">
        <v>0</v>
      </c>
      <c r="L2786" s="0" t="n">
        <v>0</v>
      </c>
      <c r="M2786" s="0" t="n">
        <v>0</v>
      </c>
      <c r="N2786" s="0" t="n">
        <v>0</v>
      </c>
      <c r="O2786" s="0" t="n">
        <v>0</v>
      </c>
      <c r="P2786" s="0" t="n">
        <v>0</v>
      </c>
      <c r="Q2786" s="0" t="n">
        <v>0</v>
      </c>
      <c r="R2786" s="0" t="n">
        <v>0</v>
      </c>
      <c r="S2786" s="0" t="n">
        <v>0</v>
      </c>
      <c r="T2786" s="0" t="n">
        <v>0</v>
      </c>
      <c r="U2786" s="0" t="n">
        <v>0</v>
      </c>
      <c r="V2786" s="0" t="n">
        <v>0</v>
      </c>
    </row>
    <row r="2787" customFormat="false" ht="12.75" hidden="false" customHeight="false" outlineLevel="0" collapsed="false">
      <c r="B2787" s="0" t="str">
        <f aca="false">CONCATENATE(C2787,D2787,E2787)</f>
        <v/>
      </c>
    </row>
    <row r="2788" customFormat="false" ht="12.75" hidden="false" customHeight="false" outlineLevel="0" collapsed="false">
      <c r="B2788" s="0" t="str">
        <f aca="false">CONCATENATE(C2788,D2788,E2788)</f>
        <v/>
      </c>
      <c r="F2788" s="0" t="s">
        <v>27</v>
      </c>
      <c r="G2788" s="0" t="s">
        <v>23</v>
      </c>
      <c r="H2788" s="0" t="n">
        <v>52</v>
      </c>
      <c r="I2788" s="0" t="n">
        <v>90</v>
      </c>
      <c r="J2788" s="1" t="n">
        <f aca="false">H2788/I2788</f>
        <v>0.577777777777778</v>
      </c>
      <c r="K2788" s="0" t="n">
        <v>3</v>
      </c>
      <c r="L2788" s="0" t="n">
        <v>0</v>
      </c>
      <c r="M2788" s="0" t="n">
        <v>0</v>
      </c>
      <c r="N2788" s="0" t="n">
        <v>7</v>
      </c>
      <c r="O2788" s="0" t="n">
        <v>0</v>
      </c>
      <c r="P2788" s="0" t="n">
        <v>0</v>
      </c>
      <c r="Q2788" s="0" t="n">
        <v>0</v>
      </c>
      <c r="R2788" s="0" t="n">
        <v>23</v>
      </c>
      <c r="S2788" s="0" t="n">
        <v>12</v>
      </c>
      <c r="T2788" s="0" t="n">
        <v>1</v>
      </c>
      <c r="U2788" s="0" t="n">
        <v>0</v>
      </c>
      <c r="V2788" s="0" t="n">
        <v>6</v>
      </c>
    </row>
    <row r="2789" customFormat="false" ht="12.75" hidden="false" customHeight="false" outlineLevel="0" collapsed="false">
      <c r="B2789" s="0" t="str">
        <f aca="false">CONCATENATE(C2789,D2789,E2789)</f>
        <v/>
      </c>
      <c r="G2789" s="0" t="s">
        <v>24</v>
      </c>
      <c r="H2789" s="0" t="n">
        <v>2</v>
      </c>
      <c r="I2789" s="0" t="n">
        <v>90</v>
      </c>
      <c r="J2789" s="1" t="n">
        <f aca="false">H2789/I2789</f>
        <v>0.0222222222222222</v>
      </c>
      <c r="K2789" s="0" t="n">
        <v>1</v>
      </c>
      <c r="L2789" s="0" t="n">
        <v>0</v>
      </c>
      <c r="M2789" s="0" t="n">
        <v>0</v>
      </c>
      <c r="N2789" s="0" t="n">
        <v>0</v>
      </c>
      <c r="O2789" s="0" t="n">
        <v>0</v>
      </c>
      <c r="P2789" s="0" t="n">
        <v>0</v>
      </c>
      <c r="Q2789" s="0" t="n">
        <v>0</v>
      </c>
      <c r="R2789" s="0" t="n">
        <v>0</v>
      </c>
      <c r="S2789" s="0" t="n">
        <v>0</v>
      </c>
      <c r="T2789" s="0" t="n">
        <v>0</v>
      </c>
      <c r="U2789" s="0" t="n">
        <v>1</v>
      </c>
      <c r="V2789" s="0" t="n">
        <v>0</v>
      </c>
    </row>
    <row r="2790" customFormat="false" ht="12.75" hidden="false" customHeight="false" outlineLevel="0" collapsed="false">
      <c r="B2790" s="0" t="str">
        <f aca="false">CONCATENATE(C2790,D2790,E2790)</f>
        <v/>
      </c>
      <c r="G2790" s="0" t="s">
        <v>25</v>
      </c>
      <c r="H2790" s="0" t="n">
        <v>4</v>
      </c>
      <c r="I2790" s="0" t="n">
        <v>90</v>
      </c>
      <c r="J2790" s="1" t="n">
        <f aca="false">H2790/I2790</f>
        <v>0.0444444444444444</v>
      </c>
      <c r="K2790" s="0" t="n">
        <v>4</v>
      </c>
      <c r="L2790" s="0" t="n">
        <v>0</v>
      </c>
      <c r="M2790" s="0" t="n">
        <v>0</v>
      </c>
      <c r="N2790" s="0" t="n">
        <v>0</v>
      </c>
      <c r="O2790" s="0" t="n">
        <v>0</v>
      </c>
      <c r="P2790" s="0" t="n">
        <v>0</v>
      </c>
      <c r="Q2790" s="0" t="n">
        <v>0</v>
      </c>
      <c r="R2790" s="0" t="n">
        <v>0</v>
      </c>
      <c r="S2790" s="0" t="n">
        <v>0</v>
      </c>
      <c r="T2790" s="0" t="n">
        <v>0</v>
      </c>
      <c r="U2790" s="0" t="n">
        <v>0</v>
      </c>
      <c r="V2790" s="0" t="n">
        <v>0</v>
      </c>
    </row>
    <row r="2791" customFormat="false" ht="12.75" hidden="false" customHeight="false" outlineLevel="0" collapsed="false">
      <c r="B2791" s="0" t="str">
        <f aca="false">CONCATENATE(C2791,D2791,E2791)</f>
        <v/>
      </c>
      <c r="G2791" s="0" t="s">
        <v>26</v>
      </c>
      <c r="H2791" s="0" t="n">
        <v>0</v>
      </c>
      <c r="I2791" s="0" t="n">
        <v>90</v>
      </c>
      <c r="J2791" s="1" t="n">
        <f aca="false">H2791/I2791</f>
        <v>0</v>
      </c>
      <c r="K2791" s="0" t="n">
        <v>0</v>
      </c>
      <c r="L2791" s="0" t="n">
        <v>0</v>
      </c>
      <c r="M2791" s="0" t="n">
        <v>0</v>
      </c>
      <c r="N2791" s="0" t="n">
        <v>0</v>
      </c>
      <c r="O2791" s="0" t="n">
        <v>0</v>
      </c>
      <c r="P2791" s="0" t="n">
        <v>0</v>
      </c>
      <c r="Q2791" s="0" t="n">
        <v>0</v>
      </c>
      <c r="R2791" s="0" t="n">
        <v>0</v>
      </c>
      <c r="S2791" s="0" t="n">
        <v>0</v>
      </c>
      <c r="T2791" s="0" t="n">
        <v>0</v>
      </c>
      <c r="U2791" s="0" t="n">
        <v>0</v>
      </c>
      <c r="V2791" s="0" t="n">
        <v>0</v>
      </c>
    </row>
    <row r="2792" customFormat="false" ht="12.75" hidden="false" customHeight="false" outlineLevel="0" collapsed="false">
      <c r="B2792" s="0" t="str">
        <f aca="false">CONCATENATE(C2792,D2792,E2792)</f>
        <v/>
      </c>
    </row>
    <row r="2793" customFormat="false" ht="12.75" hidden="false" customHeight="false" outlineLevel="0" collapsed="false">
      <c r="B2793" s="0" t="str">
        <f aca="false">CONCATENATE(C2793,D2793,E2793)</f>
        <v/>
      </c>
      <c r="F2793" s="0" t="s">
        <v>28</v>
      </c>
      <c r="G2793" s="0" t="s">
        <v>23</v>
      </c>
      <c r="H2793" s="0" t="n">
        <v>71</v>
      </c>
      <c r="I2793" s="0" t="n">
        <v>449</v>
      </c>
      <c r="J2793" s="1" t="n">
        <f aca="false">H2793/I2793</f>
        <v>0.158129175946548</v>
      </c>
      <c r="K2793" s="0" t="n">
        <v>6</v>
      </c>
      <c r="L2793" s="0" t="n">
        <v>0</v>
      </c>
      <c r="M2793" s="0" t="n">
        <v>0</v>
      </c>
      <c r="N2793" s="0" t="n">
        <v>1</v>
      </c>
      <c r="O2793" s="0" t="n">
        <v>1</v>
      </c>
      <c r="P2793" s="0" t="n">
        <v>0</v>
      </c>
      <c r="Q2793" s="0" t="n">
        <v>0</v>
      </c>
      <c r="R2793" s="0" t="n">
        <v>11</v>
      </c>
      <c r="S2793" s="0" t="n">
        <v>16</v>
      </c>
      <c r="T2793" s="0" t="n">
        <v>4</v>
      </c>
      <c r="U2793" s="0" t="n">
        <v>0</v>
      </c>
      <c r="V2793" s="0" t="n">
        <v>32</v>
      </c>
    </row>
    <row r="2794" customFormat="false" ht="12.75" hidden="false" customHeight="false" outlineLevel="0" collapsed="false">
      <c r="B2794" s="0" t="str">
        <f aca="false">CONCATENATE(C2794,D2794,E2794)</f>
        <v/>
      </c>
      <c r="G2794" s="0" t="s">
        <v>24</v>
      </c>
      <c r="H2794" s="0" t="n">
        <v>0</v>
      </c>
      <c r="I2794" s="0" t="n">
        <v>449</v>
      </c>
      <c r="J2794" s="1" t="n">
        <f aca="false">H2794/I2794</f>
        <v>0</v>
      </c>
      <c r="K2794" s="0" t="n">
        <v>0</v>
      </c>
      <c r="L2794" s="0" t="n">
        <v>0</v>
      </c>
      <c r="M2794" s="0" t="n">
        <v>0</v>
      </c>
      <c r="N2794" s="0" t="n">
        <v>0</v>
      </c>
      <c r="O2794" s="0" t="n">
        <v>0</v>
      </c>
      <c r="P2794" s="0" t="n">
        <v>0</v>
      </c>
      <c r="Q2794" s="0" t="n">
        <v>0</v>
      </c>
      <c r="R2794" s="0" t="n">
        <v>0</v>
      </c>
      <c r="S2794" s="0" t="n">
        <v>0</v>
      </c>
      <c r="T2794" s="0" t="n">
        <v>0</v>
      </c>
      <c r="U2794" s="0" t="n">
        <v>0</v>
      </c>
      <c r="V2794" s="0" t="n">
        <v>0</v>
      </c>
    </row>
    <row r="2795" customFormat="false" ht="12.75" hidden="false" customHeight="false" outlineLevel="0" collapsed="false">
      <c r="B2795" s="0" t="str">
        <f aca="false">CONCATENATE(C2795,D2795,E2795)</f>
        <v/>
      </c>
      <c r="G2795" s="0" t="s">
        <v>25</v>
      </c>
      <c r="H2795" s="0" t="n">
        <v>11</v>
      </c>
      <c r="I2795" s="0" t="n">
        <v>449</v>
      </c>
      <c r="J2795" s="1" t="n">
        <f aca="false">H2795/I2795</f>
        <v>0.0244988864142539</v>
      </c>
      <c r="K2795" s="0" t="n">
        <v>6</v>
      </c>
      <c r="L2795" s="0" t="n">
        <v>0</v>
      </c>
      <c r="M2795" s="0" t="n">
        <v>0</v>
      </c>
      <c r="N2795" s="0" t="n">
        <v>0</v>
      </c>
      <c r="O2795" s="0" t="n">
        <v>1</v>
      </c>
      <c r="P2795" s="0" t="n">
        <v>0</v>
      </c>
      <c r="Q2795" s="0" t="n">
        <v>0</v>
      </c>
      <c r="R2795" s="0" t="n">
        <v>0</v>
      </c>
      <c r="S2795" s="0" t="n">
        <v>0</v>
      </c>
      <c r="T2795" s="0" t="n">
        <v>4</v>
      </c>
      <c r="U2795" s="0" t="n">
        <v>0</v>
      </c>
      <c r="V2795" s="0" t="n">
        <v>0</v>
      </c>
    </row>
    <row r="2796" customFormat="false" ht="12.75" hidden="false" customHeight="false" outlineLevel="0" collapsed="false">
      <c r="B2796" s="0" t="str">
        <f aca="false">CONCATENATE(C2796,D2796,E2796)</f>
        <v>1990District</v>
      </c>
      <c r="C2796" s="0" t="n">
        <v>1990</v>
      </c>
      <c r="D2796" s="0" t="s">
        <v>38</v>
      </c>
      <c r="G2796" s="0" t="s">
        <v>26</v>
      </c>
      <c r="H2796" s="0" t="n">
        <v>0</v>
      </c>
      <c r="I2796" s="0" t="n">
        <v>449</v>
      </c>
      <c r="J2796" s="1" t="n">
        <f aca="false">H2796/I2796</f>
        <v>0</v>
      </c>
      <c r="K2796" s="0" t="n">
        <v>0</v>
      </c>
      <c r="L2796" s="0" t="n">
        <v>0</v>
      </c>
      <c r="M2796" s="0" t="n">
        <v>0</v>
      </c>
      <c r="N2796" s="0" t="n">
        <v>0</v>
      </c>
      <c r="O2796" s="0" t="n">
        <v>0</v>
      </c>
      <c r="P2796" s="0" t="n">
        <v>0</v>
      </c>
      <c r="Q2796" s="0" t="n">
        <v>0</v>
      </c>
      <c r="R2796" s="0" t="n">
        <v>0</v>
      </c>
      <c r="S2796" s="0" t="n">
        <v>0</v>
      </c>
      <c r="T2796" s="0" t="n">
        <v>0</v>
      </c>
      <c r="U2796" s="0" t="n">
        <v>0</v>
      </c>
      <c r="V2796" s="0" t="n">
        <v>0</v>
      </c>
    </row>
    <row r="2797" customFormat="false" ht="12.75" hidden="false" customHeight="false" outlineLevel="0" collapsed="false">
      <c r="B2797" s="0" t="str">
        <f aca="false">CONCATENATE(C2797,D2797,E2797)</f>
        <v/>
      </c>
    </row>
    <row r="2798" customFormat="false" ht="12.75" hidden="false" customHeight="false" outlineLevel="0" collapsed="false">
      <c r="A2798" s="0" t="s">
        <v>407</v>
      </c>
      <c r="B2798" s="0" t="str">
        <f aca="false">CONCATENATE(C2798,D2798,E2798)</f>
        <v/>
      </c>
    </row>
    <row r="2799" customFormat="false" ht="12.75" hidden="false" customHeight="false" outlineLevel="0" collapsed="false">
      <c r="B2799" s="0" t="str">
        <f aca="false">CONCATENATE(C2799,D2799,E2799)</f>
        <v/>
      </c>
    </row>
    <row r="2800" customFormat="false" ht="12.75" hidden="false" customHeight="false" outlineLevel="0" collapsed="false">
      <c r="B2800" s="0" t="str">
        <f aca="false">CONCATENATE(C2800,D2800,E2800)</f>
        <v/>
      </c>
      <c r="G2800" s="0" t="s">
        <v>23</v>
      </c>
      <c r="H2800" s="0" t="n">
        <v>127</v>
      </c>
      <c r="I2800" s="0" t="n">
        <f aca="false">I2783+I2788+I2793</f>
        <v>710</v>
      </c>
      <c r="J2800" s="1" t="n">
        <f aca="false">H2800/I2800</f>
        <v>0.17887323943662</v>
      </c>
      <c r="K2800" s="0" t="n">
        <v>9</v>
      </c>
      <c r="L2800" s="0" t="n">
        <v>0</v>
      </c>
      <c r="M2800" s="0" t="n">
        <v>0</v>
      </c>
      <c r="N2800" s="0" t="n">
        <v>12</v>
      </c>
      <c r="O2800" s="0" t="n">
        <v>1</v>
      </c>
      <c r="P2800" s="0" t="n">
        <v>0</v>
      </c>
      <c r="Q2800" s="0" t="n">
        <v>0</v>
      </c>
      <c r="R2800" s="0" t="n">
        <v>34</v>
      </c>
      <c r="S2800" s="0" t="n">
        <v>28</v>
      </c>
      <c r="T2800" s="0" t="n">
        <v>5</v>
      </c>
      <c r="U2800" s="0" t="n">
        <v>0</v>
      </c>
      <c r="V2800" s="0" t="n">
        <v>38</v>
      </c>
    </row>
    <row r="2801" customFormat="false" ht="12.75" hidden="false" customHeight="false" outlineLevel="0" collapsed="false">
      <c r="B2801" s="0" t="str">
        <f aca="false">CONCATENATE(C2801,D2801,E2801)</f>
        <v/>
      </c>
      <c r="G2801" s="0" t="s">
        <v>24</v>
      </c>
      <c r="H2801" s="0" t="n">
        <v>2</v>
      </c>
      <c r="I2801" s="0" t="n">
        <f aca="false">I2784+I2789+I2794</f>
        <v>710</v>
      </c>
      <c r="J2801" s="1" t="n">
        <f aca="false">H2801/I2801</f>
        <v>0.0028169014084507</v>
      </c>
      <c r="K2801" s="0" t="n">
        <v>1</v>
      </c>
      <c r="L2801" s="0" t="n">
        <v>0</v>
      </c>
      <c r="M2801" s="0" t="n">
        <v>0</v>
      </c>
      <c r="N2801" s="0" t="n">
        <v>0</v>
      </c>
      <c r="O2801" s="0" t="n">
        <v>0</v>
      </c>
      <c r="P2801" s="0" t="n">
        <v>0</v>
      </c>
      <c r="Q2801" s="0" t="n">
        <v>0</v>
      </c>
      <c r="R2801" s="0" t="n">
        <v>0</v>
      </c>
      <c r="S2801" s="0" t="n">
        <v>0</v>
      </c>
      <c r="T2801" s="0" t="n">
        <v>0</v>
      </c>
      <c r="U2801" s="0" t="n">
        <v>1</v>
      </c>
      <c r="V2801" s="0" t="n">
        <v>0</v>
      </c>
    </row>
    <row r="2802" customFormat="false" ht="12.75" hidden="false" customHeight="false" outlineLevel="0" collapsed="false">
      <c r="B2802" s="0" t="str">
        <f aca="false">CONCATENATE(C2802,D2802,E2802)</f>
        <v/>
      </c>
      <c r="G2802" s="0" t="s">
        <v>25</v>
      </c>
      <c r="H2802" s="0" t="n">
        <v>15</v>
      </c>
      <c r="I2802" s="0" t="n">
        <f aca="false">I2785+I2790+I2795</f>
        <v>710</v>
      </c>
      <c r="J2802" s="1" t="n">
        <f aca="false">H2802/I2802</f>
        <v>0.0211267605633803</v>
      </c>
      <c r="K2802" s="0" t="n">
        <v>10</v>
      </c>
      <c r="L2802" s="0" t="n">
        <v>0</v>
      </c>
      <c r="M2802" s="0" t="n">
        <v>0</v>
      </c>
      <c r="N2802" s="0" t="n">
        <v>0</v>
      </c>
      <c r="O2802" s="0" t="n">
        <v>1</v>
      </c>
      <c r="P2802" s="0" t="n">
        <v>0</v>
      </c>
      <c r="Q2802" s="0" t="n">
        <v>0</v>
      </c>
      <c r="R2802" s="0" t="n">
        <v>0</v>
      </c>
      <c r="S2802" s="0" t="n">
        <v>0</v>
      </c>
      <c r="T2802" s="0" t="n">
        <v>4</v>
      </c>
      <c r="U2802" s="0" t="n">
        <v>0</v>
      </c>
      <c r="V2802" s="0" t="n">
        <v>0</v>
      </c>
    </row>
    <row r="2803" customFormat="false" ht="12.75" hidden="false" customHeight="false" outlineLevel="0" collapsed="false">
      <c r="B2803" s="0" t="str">
        <f aca="false">CONCATENATE(C2803,D2803,E2803)</f>
        <v>2000MESA</v>
      </c>
      <c r="C2803" s="0" t="n">
        <v>2000</v>
      </c>
      <c r="D2803" s="0" t="s">
        <v>402</v>
      </c>
      <c r="G2803" s="0" t="s">
        <v>26</v>
      </c>
      <c r="H2803" s="0" t="n">
        <v>0</v>
      </c>
      <c r="I2803" s="0" t="n">
        <f aca="false">I2786+I2791+I2796</f>
        <v>710</v>
      </c>
      <c r="J2803" s="1" t="n">
        <f aca="false">H2803/I2803</f>
        <v>0</v>
      </c>
      <c r="K2803" s="0" t="n">
        <v>0</v>
      </c>
      <c r="L2803" s="0" t="n">
        <v>0</v>
      </c>
      <c r="M2803" s="0" t="n">
        <v>0</v>
      </c>
      <c r="N2803" s="0" t="n">
        <v>0</v>
      </c>
      <c r="O2803" s="0" t="n">
        <v>0</v>
      </c>
      <c r="P2803" s="0" t="n">
        <v>0</v>
      </c>
      <c r="Q2803" s="0" t="n">
        <v>0</v>
      </c>
      <c r="R2803" s="0" t="n">
        <v>0</v>
      </c>
      <c r="S2803" s="0" t="n">
        <v>0</v>
      </c>
      <c r="T2803" s="0" t="n">
        <v>0</v>
      </c>
      <c r="U2803" s="0" t="n">
        <v>0</v>
      </c>
      <c r="V2803" s="0" t="n">
        <v>0</v>
      </c>
    </row>
    <row r="2804" customFormat="false" ht="12.75" hidden="false" customHeight="false" outlineLevel="0" collapsed="false">
      <c r="B2804" s="0" t="str">
        <f aca="false">CONCATENATE(C2804,D2804,E2804)</f>
        <v/>
      </c>
    </row>
    <row r="2805" customFormat="false" ht="12.75" hidden="false" customHeight="false" outlineLevel="0" collapsed="false">
      <c r="A2805" s="0" t="s">
        <v>408</v>
      </c>
      <c r="B2805" s="0" t="str">
        <f aca="false">CONCATENATE(C2805,D2805,E2805)</f>
        <v/>
      </c>
    </row>
    <row r="2806" customFormat="false" ht="12.75" hidden="false" customHeight="false" outlineLevel="0" collapsed="false">
      <c r="B2806" s="0" t="str">
        <f aca="false">CONCATENATE(C2806,D2806,E2806)</f>
        <v/>
      </c>
    </row>
    <row r="2807" customFormat="false" ht="12.75" hidden="false" customHeight="false" outlineLevel="0" collapsed="false">
      <c r="B2807" s="0" t="str">
        <f aca="false">CONCATENATE(C2807,D2807,E2807)</f>
        <v/>
      </c>
      <c r="F2807" s="0" t="s">
        <v>22</v>
      </c>
      <c r="G2807" s="0" t="s">
        <v>23</v>
      </c>
      <c r="H2807" s="0" t="n">
        <v>383</v>
      </c>
      <c r="I2807" s="0" t="n">
        <v>9229</v>
      </c>
      <c r="J2807" s="1" t="n">
        <f aca="false">H2807/I2807</f>
        <v>0.0414996207606458</v>
      </c>
      <c r="K2807" s="0" t="n">
        <v>1</v>
      </c>
      <c r="L2807" s="0" t="n">
        <v>0</v>
      </c>
      <c r="M2807" s="0" t="n">
        <v>0</v>
      </c>
      <c r="N2807" s="0" t="n">
        <v>0</v>
      </c>
      <c r="O2807" s="0" t="n">
        <v>10</v>
      </c>
      <c r="P2807" s="0" t="n">
        <v>0</v>
      </c>
      <c r="Q2807" s="0" t="n">
        <v>0</v>
      </c>
      <c r="R2807" s="0" t="n">
        <v>30</v>
      </c>
      <c r="S2807" s="0" t="n">
        <v>179</v>
      </c>
      <c r="T2807" s="0" t="n">
        <v>0</v>
      </c>
      <c r="U2807" s="0" t="n">
        <v>0</v>
      </c>
      <c r="V2807" s="0" t="n">
        <v>108</v>
      </c>
    </row>
    <row r="2808" customFormat="false" ht="12.75" hidden="false" customHeight="false" outlineLevel="0" collapsed="false">
      <c r="B2808" s="0" t="str">
        <f aca="false">CONCATENATE(C2808,D2808,E2808)</f>
        <v/>
      </c>
      <c r="G2808" s="0" t="s">
        <v>24</v>
      </c>
      <c r="H2808" s="0" t="n">
        <v>2</v>
      </c>
      <c r="I2808" s="0" t="n">
        <v>9229</v>
      </c>
      <c r="J2808" s="1" t="n">
        <f aca="false">H2808/I2808</f>
        <v>0.000216708202405461</v>
      </c>
      <c r="K2808" s="0" t="n">
        <v>0</v>
      </c>
      <c r="L2808" s="0" t="n">
        <v>0</v>
      </c>
      <c r="M2808" s="0" t="n">
        <v>0</v>
      </c>
      <c r="N2808" s="0" t="n">
        <v>0</v>
      </c>
      <c r="O2808" s="0" t="n">
        <v>1</v>
      </c>
      <c r="P2808" s="0" t="n">
        <v>0</v>
      </c>
      <c r="Q2808" s="0" t="n">
        <v>0</v>
      </c>
      <c r="R2808" s="0" t="n">
        <v>0</v>
      </c>
      <c r="S2808" s="0" t="n">
        <v>1</v>
      </c>
      <c r="T2808" s="0" t="n">
        <v>0</v>
      </c>
      <c r="U2808" s="0" t="n">
        <v>0</v>
      </c>
      <c r="V2808" s="0" t="n">
        <v>0</v>
      </c>
    </row>
    <row r="2809" customFormat="false" ht="12.75" hidden="false" customHeight="false" outlineLevel="0" collapsed="false">
      <c r="B2809" s="0" t="str">
        <f aca="false">CONCATENATE(C2809,D2809,E2809)</f>
        <v/>
      </c>
      <c r="G2809" s="0" t="s">
        <v>25</v>
      </c>
      <c r="H2809" s="0" t="n">
        <v>5</v>
      </c>
      <c r="I2809" s="0" t="n">
        <v>9229</v>
      </c>
      <c r="J2809" s="1" t="n">
        <f aca="false">H2809/I2809</f>
        <v>0.000541770506013653</v>
      </c>
      <c r="K2809" s="0" t="n">
        <v>0</v>
      </c>
      <c r="L2809" s="0" t="n">
        <v>0</v>
      </c>
      <c r="M2809" s="0" t="n">
        <v>0</v>
      </c>
      <c r="N2809" s="0" t="n">
        <v>0</v>
      </c>
      <c r="O2809" s="0" t="n">
        <v>1</v>
      </c>
      <c r="P2809" s="0" t="n">
        <v>0</v>
      </c>
      <c r="Q2809" s="0" t="n">
        <v>0</v>
      </c>
      <c r="R2809" s="0" t="n">
        <v>0</v>
      </c>
      <c r="S2809" s="0" t="n">
        <v>2</v>
      </c>
      <c r="T2809" s="0" t="n">
        <v>0</v>
      </c>
      <c r="U2809" s="0" t="n">
        <v>0</v>
      </c>
      <c r="V2809" s="0" t="n">
        <v>2</v>
      </c>
    </row>
    <row r="2810" customFormat="false" ht="12.75" hidden="false" customHeight="false" outlineLevel="0" collapsed="false">
      <c r="B2810" s="0" t="str">
        <f aca="false">CONCATENATE(C2810,D2810,E2810)</f>
        <v/>
      </c>
      <c r="G2810" s="0" t="s">
        <v>26</v>
      </c>
      <c r="H2810" s="0" t="n">
        <v>0</v>
      </c>
      <c r="I2810" s="0" t="n">
        <v>9229</v>
      </c>
      <c r="J2810" s="1" t="n">
        <f aca="false">H2810/I2810</f>
        <v>0</v>
      </c>
      <c r="K2810" s="0" t="n">
        <v>0</v>
      </c>
      <c r="L2810" s="0" t="n">
        <v>0</v>
      </c>
      <c r="M2810" s="0" t="n">
        <v>0</v>
      </c>
      <c r="N2810" s="0" t="n">
        <v>0</v>
      </c>
      <c r="O2810" s="0" t="n">
        <v>0</v>
      </c>
      <c r="P2810" s="0" t="n">
        <v>0</v>
      </c>
      <c r="Q2810" s="0" t="n">
        <v>0</v>
      </c>
      <c r="R2810" s="0" t="n">
        <v>0</v>
      </c>
      <c r="S2810" s="0" t="n">
        <v>0</v>
      </c>
      <c r="T2810" s="0" t="n">
        <v>0</v>
      </c>
      <c r="U2810" s="0" t="n">
        <v>0</v>
      </c>
      <c r="V2810" s="0" t="n">
        <v>0</v>
      </c>
    </row>
    <row r="2811" customFormat="false" ht="12.75" hidden="false" customHeight="false" outlineLevel="0" collapsed="false">
      <c r="B2811" s="0" t="str">
        <f aca="false">CONCATENATE(C2811,D2811,E2811)</f>
        <v/>
      </c>
    </row>
    <row r="2812" customFormat="false" ht="12.75" hidden="false" customHeight="false" outlineLevel="0" collapsed="false">
      <c r="B2812" s="0" t="str">
        <f aca="false">CONCATENATE(C2812,D2812,E2812)</f>
        <v/>
      </c>
      <c r="F2812" s="0" t="s">
        <v>27</v>
      </c>
      <c r="G2812" s="0" t="s">
        <v>23</v>
      </c>
      <c r="H2812" s="0" t="n">
        <v>2231</v>
      </c>
      <c r="I2812" s="0" t="n">
        <v>5284</v>
      </c>
      <c r="J2812" s="1" t="n">
        <f aca="false">H2812/I2812</f>
        <v>0.42221801665405</v>
      </c>
      <c r="K2812" s="0" t="n">
        <v>15</v>
      </c>
      <c r="L2812" s="0" t="n">
        <v>5</v>
      </c>
      <c r="M2812" s="0" t="n">
        <v>33</v>
      </c>
      <c r="N2812" s="0" t="n">
        <v>2</v>
      </c>
      <c r="O2812" s="0" t="n">
        <v>10</v>
      </c>
      <c r="P2812" s="0" t="n">
        <v>0</v>
      </c>
      <c r="Q2812" s="0" t="n">
        <v>3</v>
      </c>
      <c r="R2812" s="0" t="n">
        <v>441</v>
      </c>
      <c r="S2812" s="0" t="n">
        <v>678</v>
      </c>
      <c r="T2812" s="0" t="n">
        <v>3</v>
      </c>
      <c r="U2812" s="0" t="n">
        <v>9</v>
      </c>
      <c r="V2812" s="0" t="n">
        <v>699</v>
      </c>
    </row>
    <row r="2813" customFormat="false" ht="12.75" hidden="false" customHeight="false" outlineLevel="0" collapsed="false">
      <c r="B2813" s="0" t="str">
        <f aca="false">CONCATENATE(C2813,D2813,E2813)</f>
        <v/>
      </c>
      <c r="G2813" s="0" t="s">
        <v>24</v>
      </c>
      <c r="H2813" s="0" t="n">
        <v>55</v>
      </c>
      <c r="I2813" s="0" t="n">
        <v>5284</v>
      </c>
      <c r="J2813" s="1" t="n">
        <f aca="false">H2813/I2813</f>
        <v>0.0104087812263437</v>
      </c>
      <c r="K2813" s="0" t="n">
        <v>10</v>
      </c>
      <c r="L2813" s="0" t="n">
        <v>1</v>
      </c>
      <c r="M2813" s="0" t="n">
        <v>0</v>
      </c>
      <c r="N2813" s="0" t="n">
        <v>1</v>
      </c>
      <c r="O2813" s="0" t="n">
        <v>3</v>
      </c>
      <c r="P2813" s="0" t="n">
        <v>0</v>
      </c>
      <c r="Q2813" s="0" t="n">
        <v>1</v>
      </c>
      <c r="R2813" s="0" t="n">
        <v>6</v>
      </c>
      <c r="S2813" s="0" t="n">
        <v>14</v>
      </c>
      <c r="T2813" s="0" t="n">
        <v>0</v>
      </c>
      <c r="U2813" s="0" t="n">
        <v>0</v>
      </c>
      <c r="V2813" s="0" t="n">
        <v>15</v>
      </c>
    </row>
    <row r="2814" customFormat="false" ht="12.75" hidden="false" customHeight="false" outlineLevel="0" collapsed="false">
      <c r="B2814" s="0" t="str">
        <f aca="false">CONCATENATE(C2814,D2814,E2814)</f>
        <v/>
      </c>
      <c r="G2814" s="0" t="s">
        <v>25</v>
      </c>
      <c r="H2814" s="0" t="n">
        <v>177</v>
      </c>
      <c r="I2814" s="0" t="n">
        <v>5284</v>
      </c>
      <c r="J2814" s="1" t="n">
        <f aca="false">H2814/I2814</f>
        <v>0.0334973504920515</v>
      </c>
      <c r="K2814" s="0" t="n">
        <v>15</v>
      </c>
      <c r="L2814" s="0" t="n">
        <v>3</v>
      </c>
      <c r="M2814" s="0" t="n">
        <v>4</v>
      </c>
      <c r="N2814" s="0" t="n">
        <v>3</v>
      </c>
      <c r="O2814" s="0" t="n">
        <v>4</v>
      </c>
      <c r="P2814" s="0" t="n">
        <v>0</v>
      </c>
      <c r="Q2814" s="0" t="n">
        <v>3</v>
      </c>
      <c r="R2814" s="0" t="n">
        <v>1</v>
      </c>
      <c r="S2814" s="0" t="n">
        <v>25</v>
      </c>
      <c r="T2814" s="0" t="n">
        <v>1</v>
      </c>
      <c r="U2814" s="0" t="n">
        <v>0</v>
      </c>
      <c r="V2814" s="0" t="n">
        <v>65</v>
      </c>
    </row>
    <row r="2815" customFormat="false" ht="12.75" hidden="false" customHeight="false" outlineLevel="0" collapsed="false">
      <c r="B2815" s="0" t="str">
        <f aca="false">CONCATENATE(C2815,D2815,E2815)</f>
        <v/>
      </c>
      <c r="G2815" s="0" t="s">
        <v>26</v>
      </c>
      <c r="H2815" s="0" t="n">
        <v>0</v>
      </c>
      <c r="I2815" s="0" t="n">
        <v>5284</v>
      </c>
      <c r="J2815" s="1" t="n">
        <f aca="false">H2815/I2815</f>
        <v>0</v>
      </c>
      <c r="K2815" s="0" t="n">
        <v>0</v>
      </c>
      <c r="L2815" s="0" t="n">
        <v>0</v>
      </c>
      <c r="M2815" s="0" t="n">
        <v>0</v>
      </c>
      <c r="N2815" s="0" t="n">
        <v>0</v>
      </c>
      <c r="O2815" s="0" t="n">
        <v>0</v>
      </c>
      <c r="P2815" s="0" t="n">
        <v>0</v>
      </c>
      <c r="Q2815" s="0" t="n">
        <v>0</v>
      </c>
      <c r="R2815" s="0" t="n">
        <v>0</v>
      </c>
      <c r="S2815" s="0" t="n">
        <v>0</v>
      </c>
      <c r="T2815" s="0" t="n">
        <v>0</v>
      </c>
      <c r="U2815" s="0" t="n">
        <v>0</v>
      </c>
      <c r="V2815" s="0" t="n">
        <v>0</v>
      </c>
    </row>
    <row r="2816" customFormat="false" ht="12.75" hidden="false" customHeight="false" outlineLevel="0" collapsed="false">
      <c r="B2816" s="0" t="str">
        <f aca="false">CONCATENATE(C2816,D2816,E2816)</f>
        <v/>
      </c>
    </row>
    <row r="2817" customFormat="false" ht="12.75" hidden="false" customHeight="false" outlineLevel="0" collapsed="false">
      <c r="B2817" s="0" t="str">
        <f aca="false">CONCATENATE(C2817,D2817,E2817)</f>
        <v/>
      </c>
      <c r="F2817" s="0" t="s">
        <v>28</v>
      </c>
      <c r="G2817" s="0" t="s">
        <v>23</v>
      </c>
      <c r="H2817" s="0" t="n">
        <v>1088</v>
      </c>
      <c r="I2817" s="0" t="n">
        <v>7849</v>
      </c>
      <c r="J2817" s="1" t="n">
        <f aca="false">H2817/I2817</f>
        <v>0.138616384252771</v>
      </c>
      <c r="K2817" s="0" t="n">
        <v>75</v>
      </c>
      <c r="L2817" s="0" t="n">
        <v>22</v>
      </c>
      <c r="M2817" s="0" t="n">
        <v>59</v>
      </c>
      <c r="N2817" s="0" t="n">
        <v>0</v>
      </c>
      <c r="O2817" s="0" t="n">
        <v>8</v>
      </c>
      <c r="P2817" s="0" t="n">
        <v>0</v>
      </c>
      <c r="Q2817" s="0" t="n">
        <v>7</v>
      </c>
      <c r="R2817" s="0" t="n">
        <v>161</v>
      </c>
      <c r="S2817" s="0" t="n">
        <v>238</v>
      </c>
      <c r="T2817" s="0" t="n">
        <v>3</v>
      </c>
      <c r="U2817" s="0" t="n">
        <v>0</v>
      </c>
      <c r="V2817" s="0" t="n">
        <v>288</v>
      </c>
    </row>
    <row r="2818" customFormat="false" ht="12.75" hidden="false" customHeight="false" outlineLevel="0" collapsed="false">
      <c r="B2818" s="0" t="str">
        <f aca="false">CONCATENATE(C2818,D2818,E2818)</f>
        <v/>
      </c>
      <c r="G2818" s="0" t="s">
        <v>24</v>
      </c>
      <c r="H2818" s="0" t="n">
        <v>51</v>
      </c>
      <c r="I2818" s="0" t="n">
        <v>7849</v>
      </c>
      <c r="J2818" s="1" t="n">
        <f aca="false">H2818/I2818</f>
        <v>0.00649764301184864</v>
      </c>
      <c r="K2818" s="0" t="n">
        <v>16</v>
      </c>
      <c r="L2818" s="0" t="n">
        <v>1</v>
      </c>
      <c r="M2818" s="0" t="n">
        <v>0</v>
      </c>
      <c r="N2818" s="0" t="n">
        <v>1</v>
      </c>
      <c r="O2818" s="0" t="n">
        <v>13</v>
      </c>
      <c r="P2818" s="0" t="n">
        <v>0</v>
      </c>
      <c r="Q2818" s="0" t="n">
        <v>3</v>
      </c>
      <c r="R2818" s="0" t="n">
        <v>3</v>
      </c>
      <c r="S2818" s="0" t="n">
        <v>9</v>
      </c>
      <c r="T2818" s="0" t="n">
        <v>1</v>
      </c>
      <c r="U2818" s="0" t="n">
        <v>0</v>
      </c>
      <c r="V2818" s="0" t="n">
        <v>3</v>
      </c>
    </row>
    <row r="2819" customFormat="false" ht="12.75" hidden="false" customHeight="false" outlineLevel="0" collapsed="false">
      <c r="B2819" s="0" t="str">
        <f aca="false">CONCATENATE(C2819,D2819,E2819)</f>
        <v/>
      </c>
      <c r="G2819" s="0" t="s">
        <v>25</v>
      </c>
      <c r="H2819" s="0" t="n">
        <v>378</v>
      </c>
      <c r="I2819" s="0" t="n">
        <v>7849</v>
      </c>
      <c r="J2819" s="1" t="n">
        <f aca="false">H2819/I2819</f>
        <v>0.0481590011466429</v>
      </c>
      <c r="K2819" s="0" t="n">
        <v>81</v>
      </c>
      <c r="L2819" s="0" t="n">
        <v>17</v>
      </c>
      <c r="M2819" s="0" t="n">
        <v>16</v>
      </c>
      <c r="N2819" s="0" t="n">
        <v>1</v>
      </c>
      <c r="O2819" s="0" t="n">
        <v>16</v>
      </c>
      <c r="P2819" s="0" t="n">
        <v>0</v>
      </c>
      <c r="Q2819" s="0" t="n">
        <v>8</v>
      </c>
      <c r="R2819" s="0" t="n">
        <v>4</v>
      </c>
      <c r="S2819" s="0" t="n">
        <v>32</v>
      </c>
      <c r="T2819" s="0" t="n">
        <v>1</v>
      </c>
      <c r="U2819" s="0" t="n">
        <v>0</v>
      </c>
      <c r="V2819" s="0" t="n">
        <v>84</v>
      </c>
    </row>
    <row r="2820" customFormat="false" ht="12.75" hidden="false" customHeight="false" outlineLevel="0" collapsed="false">
      <c r="B2820" s="0" t="str">
        <f aca="false">CONCATENATE(C2820,D2820,E2820)</f>
        <v>2000District</v>
      </c>
      <c r="C2820" s="0" t="n">
        <v>2000</v>
      </c>
      <c r="D2820" s="0" t="s">
        <v>38</v>
      </c>
      <c r="G2820" s="0" t="s">
        <v>26</v>
      </c>
      <c r="H2820" s="0" t="n">
        <v>0</v>
      </c>
      <c r="I2820" s="0" t="n">
        <v>7849</v>
      </c>
      <c r="J2820" s="1" t="n">
        <f aca="false">H2820/I2820</f>
        <v>0</v>
      </c>
      <c r="K2820" s="0" t="n">
        <v>0</v>
      </c>
      <c r="L2820" s="0" t="n">
        <v>0</v>
      </c>
      <c r="M2820" s="0" t="n">
        <v>0</v>
      </c>
      <c r="N2820" s="0" t="n">
        <v>0</v>
      </c>
      <c r="O2820" s="0" t="n">
        <v>0</v>
      </c>
      <c r="P2820" s="0" t="n">
        <v>0</v>
      </c>
      <c r="Q2820" s="0" t="n">
        <v>0</v>
      </c>
      <c r="R2820" s="0" t="n">
        <v>0</v>
      </c>
      <c r="S2820" s="0" t="n">
        <v>0</v>
      </c>
      <c r="T2820" s="0" t="n">
        <v>0</v>
      </c>
      <c r="U2820" s="0" t="n">
        <v>0</v>
      </c>
      <c r="V2820" s="0" t="n">
        <v>0</v>
      </c>
    </row>
    <row r="2821" customFormat="false" ht="12.75" hidden="false" customHeight="false" outlineLevel="0" collapsed="false">
      <c r="B2821" s="0" t="str">
        <f aca="false">CONCATENATE(C2821,D2821,E2821)</f>
        <v/>
      </c>
    </row>
    <row r="2822" customFormat="false" ht="12.75" hidden="false" customHeight="false" outlineLevel="0" collapsed="false">
      <c r="A2822" s="0" t="s">
        <v>409</v>
      </c>
      <c r="B2822" s="0" t="str">
        <f aca="false">CONCATENATE(C2822,D2822,E2822)</f>
        <v/>
      </c>
    </row>
    <row r="2823" customFormat="false" ht="12.75" hidden="false" customHeight="false" outlineLevel="0" collapsed="false">
      <c r="B2823" s="0" t="str">
        <f aca="false">CONCATENATE(C2823,D2823,E2823)</f>
        <v/>
      </c>
    </row>
    <row r="2824" customFormat="false" ht="12.75" hidden="false" customHeight="false" outlineLevel="0" collapsed="false">
      <c r="B2824" s="0" t="str">
        <f aca="false">CONCATENATE(C2824,D2824,E2824)</f>
        <v/>
      </c>
      <c r="G2824" s="0" t="s">
        <v>23</v>
      </c>
      <c r="H2824" s="0" t="n">
        <v>3702</v>
      </c>
      <c r="I2824" s="0" t="n">
        <f aca="false">I2807+I2812+I2817</f>
        <v>22362</v>
      </c>
      <c r="J2824" s="1" t="n">
        <f aca="false">H2824/I2824</f>
        <v>0.16554869868527</v>
      </c>
      <c r="K2824" s="0" t="n">
        <v>91</v>
      </c>
      <c r="L2824" s="0" t="n">
        <v>27</v>
      </c>
      <c r="M2824" s="0" t="n">
        <v>92</v>
      </c>
      <c r="N2824" s="0" t="n">
        <v>2</v>
      </c>
      <c r="O2824" s="0" t="n">
        <v>28</v>
      </c>
      <c r="P2824" s="0" t="n">
        <v>0</v>
      </c>
      <c r="Q2824" s="0" t="n">
        <v>10</v>
      </c>
      <c r="R2824" s="0" t="n">
        <v>632</v>
      </c>
      <c r="S2824" s="0" t="n">
        <v>1095</v>
      </c>
      <c r="T2824" s="0" t="n">
        <v>6</v>
      </c>
      <c r="U2824" s="0" t="n">
        <v>9</v>
      </c>
      <c r="V2824" s="0" t="n">
        <v>1095</v>
      </c>
    </row>
    <row r="2825" customFormat="false" ht="12.75" hidden="false" customHeight="false" outlineLevel="0" collapsed="false">
      <c r="B2825" s="0" t="str">
        <f aca="false">CONCATENATE(C2825,D2825,E2825)</f>
        <v/>
      </c>
      <c r="G2825" s="0" t="s">
        <v>24</v>
      </c>
      <c r="H2825" s="0" t="n">
        <v>108</v>
      </c>
      <c r="I2825" s="0" t="n">
        <f aca="false">I2808+I2813+I2818</f>
        <v>22362</v>
      </c>
      <c r="J2825" s="1" t="n">
        <f aca="false">H2825/I2825</f>
        <v>0.0048296216796351</v>
      </c>
      <c r="K2825" s="0" t="n">
        <v>26</v>
      </c>
      <c r="L2825" s="0" t="n">
        <v>2</v>
      </c>
      <c r="M2825" s="0" t="n">
        <v>0</v>
      </c>
      <c r="N2825" s="0" t="n">
        <v>2</v>
      </c>
      <c r="O2825" s="0" t="n">
        <v>17</v>
      </c>
      <c r="P2825" s="0" t="n">
        <v>0</v>
      </c>
      <c r="Q2825" s="0" t="n">
        <v>4</v>
      </c>
      <c r="R2825" s="0" t="n">
        <v>9</v>
      </c>
      <c r="S2825" s="0" t="n">
        <v>24</v>
      </c>
      <c r="T2825" s="0" t="n">
        <v>1</v>
      </c>
      <c r="U2825" s="0" t="n">
        <v>0</v>
      </c>
      <c r="V2825" s="0" t="n">
        <v>18</v>
      </c>
    </row>
    <row r="2826" customFormat="false" ht="12.75" hidden="false" customHeight="false" outlineLevel="0" collapsed="false">
      <c r="B2826" s="0" t="str">
        <f aca="false">CONCATENATE(C2826,D2826,E2826)</f>
        <v/>
      </c>
      <c r="G2826" s="0" t="s">
        <v>25</v>
      </c>
      <c r="H2826" s="0" t="n">
        <v>560</v>
      </c>
      <c r="I2826" s="0" t="n">
        <f aca="false">I2809+I2814+I2819</f>
        <v>22362</v>
      </c>
      <c r="J2826" s="1" t="n">
        <f aca="false">H2826/I2826</f>
        <v>0.0250424827832931</v>
      </c>
      <c r="K2826" s="0" t="n">
        <v>96</v>
      </c>
      <c r="L2826" s="0" t="n">
        <v>20</v>
      </c>
      <c r="M2826" s="0" t="n">
        <v>20</v>
      </c>
      <c r="N2826" s="0" t="n">
        <v>4</v>
      </c>
      <c r="O2826" s="0" t="n">
        <v>20</v>
      </c>
      <c r="P2826" s="0" t="n">
        <v>0</v>
      </c>
      <c r="Q2826" s="0" t="n">
        <v>11</v>
      </c>
      <c r="R2826" s="0" t="n">
        <v>5</v>
      </c>
      <c r="S2826" s="0" t="n">
        <v>59</v>
      </c>
      <c r="T2826" s="0" t="n">
        <v>2</v>
      </c>
      <c r="U2826" s="0" t="n">
        <v>0</v>
      </c>
      <c r="V2826" s="0" t="n">
        <v>151</v>
      </c>
    </row>
    <row r="2827" customFormat="false" ht="12.75" hidden="false" customHeight="false" outlineLevel="0" collapsed="false">
      <c r="B2827" s="0" t="str">
        <f aca="false">CONCATENATE(C2827,D2827,E2827)</f>
        <v>MESATotals:</v>
      </c>
      <c r="C2827" s="0" t="s">
        <v>402</v>
      </c>
      <c r="D2827" s="0" t="s">
        <v>49</v>
      </c>
      <c r="G2827" s="0" t="s">
        <v>26</v>
      </c>
      <c r="H2827" s="0" t="n">
        <v>0</v>
      </c>
      <c r="I2827" s="0" t="n">
        <f aca="false">I2810+I2815+I2820</f>
        <v>22362</v>
      </c>
      <c r="J2827" s="1" t="n">
        <f aca="false">H2827/I2827</f>
        <v>0</v>
      </c>
      <c r="K2827" s="0" t="n">
        <v>0</v>
      </c>
      <c r="L2827" s="0" t="n">
        <v>0</v>
      </c>
      <c r="M2827" s="0" t="n">
        <v>0</v>
      </c>
      <c r="N2827" s="0" t="n">
        <v>0</v>
      </c>
      <c r="O2827" s="0" t="n">
        <v>0</v>
      </c>
      <c r="P2827" s="0" t="n">
        <v>0</v>
      </c>
      <c r="Q2827" s="0" t="n">
        <v>0</v>
      </c>
      <c r="R2827" s="0" t="n">
        <v>0</v>
      </c>
      <c r="S2827" s="0" t="n">
        <v>0</v>
      </c>
      <c r="T2827" s="0" t="n">
        <v>0</v>
      </c>
      <c r="U2827" s="0" t="n">
        <v>0</v>
      </c>
      <c r="V2827" s="0" t="n">
        <v>0</v>
      </c>
    </row>
    <row r="2828" customFormat="false" ht="12.75" hidden="false" customHeight="false" outlineLevel="0" collapsed="false">
      <c r="B2828" s="0" t="str">
        <f aca="false">CONCATENATE(C2828,D2828,E2828)</f>
        <v/>
      </c>
    </row>
    <row r="2829" customFormat="false" ht="12.75" hidden="false" customHeight="false" outlineLevel="0" collapsed="false">
      <c r="A2829" s="0" t="s">
        <v>410</v>
      </c>
      <c r="B2829" s="0" t="str">
        <f aca="false">CONCATENATE(C2829,D2829,E2829)</f>
        <v/>
      </c>
    </row>
    <row r="2830" customFormat="false" ht="12.75" hidden="false" customHeight="false" outlineLevel="0" collapsed="false">
      <c r="B2830" s="0" t="str">
        <f aca="false">CONCATENATE(C2830,D2830,E2830)</f>
        <v/>
      </c>
    </row>
    <row r="2831" customFormat="false" ht="12.75" hidden="false" customHeight="false" outlineLevel="0" collapsed="false">
      <c r="B2831" s="0" t="str">
        <f aca="false">CONCATENATE(C2831,D2831,E2831)</f>
        <v/>
      </c>
      <c r="G2831" s="0" t="s">
        <v>23</v>
      </c>
      <c r="H2831" s="0" t="n">
        <v>3841</v>
      </c>
      <c r="I2831" s="0" t="n">
        <f aca="false">I2824+I2800+I2776</f>
        <v>23289</v>
      </c>
      <c r="J2831" s="1" t="n">
        <f aca="false">H2831/I2831</f>
        <v>0.164927648245953</v>
      </c>
      <c r="K2831" s="0" t="n">
        <v>100</v>
      </c>
      <c r="L2831" s="0" t="n">
        <v>27</v>
      </c>
      <c r="M2831" s="0" t="n">
        <v>92</v>
      </c>
      <c r="N2831" s="0" t="n">
        <v>17</v>
      </c>
      <c r="O2831" s="0" t="n">
        <v>29</v>
      </c>
      <c r="P2831" s="0" t="n">
        <v>0</v>
      </c>
      <c r="Q2831" s="0" t="n">
        <v>10</v>
      </c>
      <c r="R2831" s="0" t="n">
        <v>673</v>
      </c>
      <c r="S2831" s="0" t="n">
        <v>1125</v>
      </c>
      <c r="T2831" s="0" t="n">
        <v>11</v>
      </c>
      <c r="U2831" s="0" t="n">
        <v>9</v>
      </c>
      <c r="V2831" s="0" t="n">
        <v>1133</v>
      </c>
    </row>
    <row r="2832" customFormat="false" ht="12.75" hidden="false" customHeight="false" outlineLevel="0" collapsed="false">
      <c r="B2832" s="0" t="str">
        <f aca="false">CONCATENATE(C2832,D2832,E2832)</f>
        <v/>
      </c>
      <c r="G2832" s="0" t="s">
        <v>24</v>
      </c>
      <c r="H2832" s="0" t="n">
        <v>110</v>
      </c>
      <c r="I2832" s="0" t="n">
        <f aca="false">I2825+I2801+I2777</f>
        <v>23289</v>
      </c>
      <c r="J2832" s="1" t="n">
        <f aca="false">H2832/I2832</f>
        <v>0.00472325990811113</v>
      </c>
      <c r="K2832" s="0" t="n">
        <v>27</v>
      </c>
      <c r="L2832" s="0" t="n">
        <v>2</v>
      </c>
      <c r="M2832" s="0" t="n">
        <v>0</v>
      </c>
      <c r="N2832" s="0" t="n">
        <v>2</v>
      </c>
      <c r="O2832" s="0" t="n">
        <v>17</v>
      </c>
      <c r="P2832" s="0" t="n">
        <v>0</v>
      </c>
      <c r="Q2832" s="0" t="n">
        <v>4</v>
      </c>
      <c r="R2832" s="0" t="n">
        <v>9</v>
      </c>
      <c r="S2832" s="0" t="n">
        <v>24</v>
      </c>
      <c r="T2832" s="0" t="n">
        <v>1</v>
      </c>
      <c r="U2832" s="0" t="n">
        <v>1</v>
      </c>
      <c r="V2832" s="0" t="n">
        <v>18</v>
      </c>
    </row>
    <row r="2833" customFormat="false" ht="12.75" hidden="false" customHeight="false" outlineLevel="0" collapsed="false">
      <c r="B2833" s="0" t="str">
        <f aca="false">CONCATENATE(C2833,D2833,E2833)</f>
        <v/>
      </c>
      <c r="G2833" s="0" t="s">
        <v>25</v>
      </c>
      <c r="H2833" s="0" t="n">
        <v>575</v>
      </c>
      <c r="I2833" s="0" t="n">
        <f aca="false">I2826+I2802+I2778</f>
        <v>23289</v>
      </c>
      <c r="J2833" s="1" t="n">
        <f aca="false">H2833/I2833</f>
        <v>0.02468976770149</v>
      </c>
      <c r="K2833" s="0" t="n">
        <v>106</v>
      </c>
      <c r="L2833" s="0" t="n">
        <v>20</v>
      </c>
      <c r="M2833" s="0" t="n">
        <v>20</v>
      </c>
      <c r="N2833" s="0" t="n">
        <v>4</v>
      </c>
      <c r="O2833" s="0" t="n">
        <v>22</v>
      </c>
      <c r="P2833" s="0" t="n">
        <v>0</v>
      </c>
      <c r="Q2833" s="0" t="n">
        <v>11</v>
      </c>
      <c r="R2833" s="0" t="n">
        <v>5</v>
      </c>
      <c r="S2833" s="0" t="n">
        <v>59</v>
      </c>
      <c r="T2833" s="0" t="n">
        <v>6</v>
      </c>
      <c r="U2833" s="0" t="n">
        <v>0</v>
      </c>
      <c r="V2833" s="0" t="n">
        <v>151</v>
      </c>
    </row>
    <row r="2834" customFormat="false" ht="12.75" hidden="false" customHeight="false" outlineLevel="0" collapsed="false">
      <c r="B2834" s="0" t="str">
        <f aca="false">CONCATENATE(C2834,D2834,E2834)</f>
        <v/>
      </c>
      <c r="G2834" s="0" t="s">
        <v>26</v>
      </c>
      <c r="H2834" s="0" t="n">
        <v>0</v>
      </c>
      <c r="I2834" s="0" t="n">
        <f aca="false">I2827+I2803+I2779</f>
        <v>23289</v>
      </c>
      <c r="J2834" s="1" t="n">
        <f aca="false">H2834/I2834</f>
        <v>0</v>
      </c>
      <c r="K2834" s="0" t="n">
        <v>0</v>
      </c>
      <c r="L2834" s="0" t="n">
        <v>0</v>
      </c>
      <c r="M2834" s="0" t="n">
        <v>0</v>
      </c>
      <c r="N2834" s="0" t="n">
        <v>0</v>
      </c>
      <c r="O2834" s="0" t="n">
        <v>0</v>
      </c>
      <c r="P2834" s="0" t="n">
        <v>0</v>
      </c>
      <c r="Q2834" s="0" t="n">
        <v>0</v>
      </c>
      <c r="R2834" s="0" t="n">
        <v>0</v>
      </c>
      <c r="S2834" s="0" t="n">
        <v>0</v>
      </c>
      <c r="T2834" s="0" t="n">
        <v>0</v>
      </c>
      <c r="U2834" s="0" t="n">
        <v>0</v>
      </c>
      <c r="V2834" s="0" t="n">
        <v>0</v>
      </c>
    </row>
    <row r="2835" customFormat="false" ht="12.75" hidden="false" customHeight="false" outlineLevel="0" collapsed="false">
      <c r="B2835" s="0" t="str">
        <f aca="false">CONCATENATE(C2835,D2835,E2835)</f>
        <v>MINERAL</v>
      </c>
      <c r="C2835" s="0" t="s">
        <v>411</v>
      </c>
    </row>
    <row r="2836" customFormat="false" ht="12.75" hidden="false" customHeight="false" outlineLevel="0" collapsed="false">
      <c r="B2836" s="0" t="str">
        <f aca="false">CONCATENATE(C2836,D2836,E2836)</f>
        <v/>
      </c>
    </row>
    <row r="2837" customFormat="false" ht="12.75" hidden="false" customHeight="false" outlineLevel="0" collapsed="false">
      <c r="A2837" s="0" t="s">
        <v>411</v>
      </c>
      <c r="B2837" s="0" t="str">
        <f aca="false">CONCATENATE(C2837,D2837,E2837)</f>
        <v/>
      </c>
    </row>
    <row r="2838" customFormat="false" ht="12.75" hidden="false" customHeight="false" outlineLevel="0" collapsed="false">
      <c r="B2838" s="0" t="str">
        <f aca="false">CONCATENATE(C2838,D2838,E2838)</f>
        <v>2010CREEDE</v>
      </c>
      <c r="C2838" s="0" t="n">
        <v>2010</v>
      </c>
      <c r="D2838" s="0" t="s">
        <v>412</v>
      </c>
    </row>
    <row r="2839" customFormat="false" ht="12.75" hidden="false" customHeight="false" outlineLevel="0" collapsed="false">
      <c r="B2839" s="0" t="str">
        <f aca="false">CONCATENATE(C2839,D2839,E2839)</f>
        <v/>
      </c>
    </row>
    <row r="2840" customFormat="false" ht="12.75" hidden="false" customHeight="false" outlineLevel="0" collapsed="false">
      <c r="A2840" s="0" t="s">
        <v>413</v>
      </c>
      <c r="B2840" s="0" t="str">
        <f aca="false">CONCATENATE(C2840,D2840,E2840)</f>
        <v/>
      </c>
    </row>
    <row r="2841" customFormat="false" ht="12.75" hidden="false" customHeight="false" outlineLevel="0" collapsed="false">
      <c r="B2841" s="0" t="str">
        <f aca="false">CONCATENATE(C2841,D2841,E2841)</f>
        <v/>
      </c>
    </row>
    <row r="2842" customFormat="false" ht="12.75" hidden="false" customHeight="false" outlineLevel="0" collapsed="false">
      <c r="B2842" s="0" t="str">
        <f aca="false">CONCATENATE(C2842,D2842,E2842)</f>
        <v/>
      </c>
      <c r="F2842" s="0" t="s">
        <v>22</v>
      </c>
      <c r="G2842" s="0" t="s">
        <v>23</v>
      </c>
      <c r="H2842" s="0" t="n">
        <v>12</v>
      </c>
      <c r="I2842" s="0" t="n">
        <v>73</v>
      </c>
      <c r="J2842" s="1" t="n">
        <f aca="false">H2842/I2842</f>
        <v>0.164383561643836</v>
      </c>
      <c r="K2842" s="0" t="n">
        <v>0</v>
      </c>
      <c r="L2842" s="0" t="n">
        <v>0</v>
      </c>
      <c r="M2842" s="0" t="n">
        <v>0</v>
      </c>
      <c r="N2842" s="0" t="n">
        <v>2</v>
      </c>
      <c r="O2842" s="0" t="n">
        <v>1</v>
      </c>
      <c r="P2842" s="0" t="n">
        <v>0</v>
      </c>
      <c r="Q2842" s="0" t="n">
        <v>0</v>
      </c>
      <c r="R2842" s="0" t="n">
        <v>4</v>
      </c>
      <c r="S2842" s="0" t="n">
        <v>0</v>
      </c>
      <c r="T2842" s="0" t="n">
        <v>0</v>
      </c>
      <c r="U2842" s="0" t="n">
        <v>2</v>
      </c>
      <c r="V2842" s="0" t="n">
        <v>0</v>
      </c>
    </row>
    <row r="2843" customFormat="false" ht="12.75" hidden="false" customHeight="false" outlineLevel="0" collapsed="false">
      <c r="B2843" s="0" t="str">
        <f aca="false">CONCATENATE(C2843,D2843,E2843)</f>
        <v/>
      </c>
      <c r="G2843" s="0" t="s">
        <v>24</v>
      </c>
      <c r="H2843" s="0" t="n">
        <v>0</v>
      </c>
      <c r="I2843" s="0" t="n">
        <v>73</v>
      </c>
      <c r="J2843" s="1" t="n">
        <f aca="false">H2843/I2843</f>
        <v>0</v>
      </c>
      <c r="K2843" s="0" t="n">
        <v>0</v>
      </c>
      <c r="L2843" s="0" t="n">
        <v>0</v>
      </c>
      <c r="M2843" s="0" t="n">
        <v>0</v>
      </c>
      <c r="N2843" s="0" t="n">
        <v>0</v>
      </c>
      <c r="O2843" s="0" t="n">
        <v>0</v>
      </c>
      <c r="P2843" s="0" t="n">
        <v>0</v>
      </c>
      <c r="Q2843" s="0" t="n">
        <v>0</v>
      </c>
      <c r="R2843" s="0" t="n">
        <v>0</v>
      </c>
      <c r="S2843" s="0" t="n">
        <v>0</v>
      </c>
      <c r="T2843" s="0" t="n">
        <v>0</v>
      </c>
      <c r="U2843" s="0" t="n">
        <v>0</v>
      </c>
      <c r="V2843" s="0" t="n">
        <v>0</v>
      </c>
    </row>
    <row r="2844" customFormat="false" ht="12.75" hidden="false" customHeight="false" outlineLevel="0" collapsed="false">
      <c r="B2844" s="0" t="str">
        <f aca="false">CONCATENATE(C2844,D2844,E2844)</f>
        <v/>
      </c>
      <c r="G2844" s="0" t="s">
        <v>25</v>
      </c>
      <c r="H2844" s="0" t="n">
        <v>0</v>
      </c>
      <c r="I2844" s="0" t="n">
        <v>73</v>
      </c>
      <c r="J2844" s="1" t="n">
        <f aca="false">H2844/I2844</f>
        <v>0</v>
      </c>
      <c r="K2844" s="0" t="n">
        <v>0</v>
      </c>
      <c r="L2844" s="0" t="n">
        <v>0</v>
      </c>
      <c r="M2844" s="0" t="n">
        <v>0</v>
      </c>
      <c r="N2844" s="0" t="n">
        <v>0</v>
      </c>
      <c r="O2844" s="0" t="n">
        <v>0</v>
      </c>
      <c r="P2844" s="0" t="n">
        <v>0</v>
      </c>
      <c r="Q2844" s="0" t="n">
        <v>0</v>
      </c>
      <c r="R2844" s="0" t="n">
        <v>0</v>
      </c>
      <c r="S2844" s="0" t="n">
        <v>0</v>
      </c>
      <c r="T2844" s="0" t="n">
        <v>0</v>
      </c>
      <c r="U2844" s="0" t="n">
        <v>0</v>
      </c>
      <c r="V2844" s="0" t="n">
        <v>0</v>
      </c>
    </row>
    <row r="2845" customFormat="false" ht="12.75" hidden="false" customHeight="false" outlineLevel="0" collapsed="false">
      <c r="B2845" s="0" t="str">
        <f aca="false">CONCATENATE(C2845,D2845,E2845)</f>
        <v/>
      </c>
      <c r="G2845" s="0" t="s">
        <v>26</v>
      </c>
      <c r="H2845" s="0" t="n">
        <v>0</v>
      </c>
      <c r="I2845" s="0" t="n">
        <v>73</v>
      </c>
      <c r="J2845" s="1" t="n">
        <f aca="false">H2845/I2845</f>
        <v>0</v>
      </c>
      <c r="K2845" s="0" t="n">
        <v>0</v>
      </c>
      <c r="L2845" s="0" t="n">
        <v>0</v>
      </c>
      <c r="M2845" s="0" t="n">
        <v>0</v>
      </c>
      <c r="N2845" s="0" t="n">
        <v>0</v>
      </c>
      <c r="O2845" s="0" t="n">
        <v>0</v>
      </c>
      <c r="P2845" s="0" t="n">
        <v>0</v>
      </c>
      <c r="Q2845" s="0" t="n">
        <v>0</v>
      </c>
      <c r="R2845" s="0" t="n">
        <v>0</v>
      </c>
      <c r="S2845" s="0" t="n">
        <v>0</v>
      </c>
      <c r="T2845" s="0" t="n">
        <v>0</v>
      </c>
      <c r="U2845" s="0" t="n">
        <v>0</v>
      </c>
      <c r="V2845" s="0" t="n">
        <v>0</v>
      </c>
    </row>
    <row r="2846" customFormat="false" ht="12.75" hidden="false" customHeight="false" outlineLevel="0" collapsed="false">
      <c r="B2846" s="0" t="str">
        <f aca="false">CONCATENATE(C2846,D2846,E2846)</f>
        <v/>
      </c>
    </row>
    <row r="2847" customFormat="false" ht="12.75" hidden="false" customHeight="false" outlineLevel="0" collapsed="false">
      <c r="B2847" s="0" t="str">
        <f aca="false">CONCATENATE(C2847,D2847,E2847)</f>
        <v/>
      </c>
      <c r="F2847" s="0" t="s">
        <v>28</v>
      </c>
      <c r="G2847" s="0" t="s">
        <v>23</v>
      </c>
      <c r="H2847" s="0" t="n">
        <v>20</v>
      </c>
      <c r="I2847" s="0" t="n">
        <v>102</v>
      </c>
      <c r="J2847" s="1" t="n">
        <f aca="false">H2847/I2847</f>
        <v>0.196078431372549</v>
      </c>
      <c r="K2847" s="0" t="n">
        <v>0</v>
      </c>
      <c r="L2847" s="0" t="n">
        <v>5</v>
      </c>
      <c r="M2847" s="0" t="n">
        <v>0</v>
      </c>
      <c r="N2847" s="0" t="n">
        <v>2</v>
      </c>
      <c r="O2847" s="0" t="n">
        <v>0</v>
      </c>
      <c r="P2847" s="0" t="n">
        <v>0</v>
      </c>
      <c r="Q2847" s="0" t="n">
        <v>0</v>
      </c>
      <c r="R2847" s="0" t="n">
        <v>1</v>
      </c>
      <c r="S2847" s="0" t="n">
        <v>0</v>
      </c>
      <c r="T2847" s="0" t="n">
        <v>0</v>
      </c>
      <c r="U2847" s="0" t="n">
        <v>0</v>
      </c>
      <c r="V2847" s="0" t="n">
        <v>0</v>
      </c>
    </row>
    <row r="2848" customFormat="false" ht="12.75" hidden="false" customHeight="false" outlineLevel="0" collapsed="false">
      <c r="B2848" s="0" t="str">
        <f aca="false">CONCATENATE(C2848,D2848,E2848)</f>
        <v/>
      </c>
      <c r="G2848" s="0" t="s">
        <v>24</v>
      </c>
      <c r="H2848" s="0" t="n">
        <v>1</v>
      </c>
      <c r="I2848" s="0" t="n">
        <v>102</v>
      </c>
      <c r="J2848" s="1" t="n">
        <f aca="false">H2848/I2848</f>
        <v>0.00980392156862745</v>
      </c>
      <c r="K2848" s="0" t="n">
        <v>0</v>
      </c>
      <c r="L2848" s="0" t="n">
        <v>0</v>
      </c>
      <c r="M2848" s="0" t="n">
        <v>0</v>
      </c>
      <c r="N2848" s="0" t="n">
        <v>0</v>
      </c>
      <c r="O2848" s="0" t="n">
        <v>1</v>
      </c>
      <c r="P2848" s="0" t="n">
        <v>0</v>
      </c>
      <c r="Q2848" s="0" t="n">
        <v>0</v>
      </c>
      <c r="R2848" s="0" t="n">
        <v>0</v>
      </c>
      <c r="S2848" s="0" t="n">
        <v>0</v>
      </c>
      <c r="T2848" s="0" t="n">
        <v>0</v>
      </c>
      <c r="U2848" s="0" t="n">
        <v>0</v>
      </c>
      <c r="V2848" s="0" t="n">
        <v>0</v>
      </c>
    </row>
    <row r="2849" customFormat="false" ht="12.75" hidden="false" customHeight="false" outlineLevel="0" collapsed="false">
      <c r="B2849" s="0" t="str">
        <f aca="false">CONCATENATE(C2849,D2849,E2849)</f>
        <v/>
      </c>
      <c r="G2849" s="0" t="s">
        <v>25</v>
      </c>
      <c r="H2849" s="0" t="n">
        <v>2</v>
      </c>
      <c r="I2849" s="0" t="n">
        <v>102</v>
      </c>
      <c r="J2849" s="1" t="n">
        <f aca="false">H2849/I2849</f>
        <v>0.0196078431372549</v>
      </c>
      <c r="K2849" s="0" t="n">
        <v>0</v>
      </c>
      <c r="L2849" s="0" t="n">
        <v>0</v>
      </c>
      <c r="M2849" s="0" t="n">
        <v>0</v>
      </c>
      <c r="N2849" s="0" t="n">
        <v>0</v>
      </c>
      <c r="O2849" s="0" t="n">
        <v>1</v>
      </c>
      <c r="P2849" s="0" t="n">
        <v>0</v>
      </c>
      <c r="Q2849" s="0" t="n">
        <v>0</v>
      </c>
      <c r="R2849" s="0" t="n">
        <v>0</v>
      </c>
      <c r="S2849" s="0" t="n">
        <v>0</v>
      </c>
      <c r="T2849" s="0" t="n">
        <v>0</v>
      </c>
      <c r="U2849" s="0" t="n">
        <v>0</v>
      </c>
      <c r="V2849" s="0" t="n">
        <v>0</v>
      </c>
    </row>
    <row r="2850" customFormat="false" ht="12.75" hidden="false" customHeight="false" outlineLevel="0" collapsed="false">
      <c r="B2850" s="0" t="str">
        <f aca="false">CONCATENATE(C2850,D2850,E2850)</f>
        <v>2010District</v>
      </c>
      <c r="C2850" s="0" t="n">
        <v>2010</v>
      </c>
      <c r="D2850" s="0" t="s">
        <v>38</v>
      </c>
      <c r="G2850" s="0" t="s">
        <v>26</v>
      </c>
      <c r="H2850" s="0" t="n">
        <v>0</v>
      </c>
      <c r="I2850" s="0" t="n">
        <v>102</v>
      </c>
      <c r="J2850" s="1" t="n">
        <f aca="false">H2850/I2850</f>
        <v>0</v>
      </c>
      <c r="K2850" s="0" t="n">
        <v>0</v>
      </c>
      <c r="L2850" s="0" t="n">
        <v>0</v>
      </c>
      <c r="M2850" s="0" t="n">
        <v>0</v>
      </c>
      <c r="N2850" s="0" t="n">
        <v>0</v>
      </c>
      <c r="O2850" s="0" t="n">
        <v>0</v>
      </c>
      <c r="P2850" s="0" t="n">
        <v>0</v>
      </c>
      <c r="Q2850" s="0" t="n">
        <v>0</v>
      </c>
      <c r="R2850" s="0" t="n">
        <v>0</v>
      </c>
      <c r="S2850" s="0" t="n">
        <v>0</v>
      </c>
      <c r="T2850" s="0" t="n">
        <v>0</v>
      </c>
      <c r="U2850" s="0" t="n">
        <v>0</v>
      </c>
      <c r="V2850" s="0" t="n">
        <v>0</v>
      </c>
    </row>
    <row r="2851" customFormat="false" ht="12.75" hidden="false" customHeight="false" outlineLevel="0" collapsed="false">
      <c r="B2851" s="0" t="str">
        <f aca="false">CONCATENATE(C2851,D2851,E2851)</f>
        <v/>
      </c>
    </row>
    <row r="2852" customFormat="false" ht="12.75" hidden="false" customHeight="false" outlineLevel="0" collapsed="false">
      <c r="A2852" s="0" t="s">
        <v>414</v>
      </c>
      <c r="B2852" s="0" t="str">
        <f aca="false">CONCATENATE(C2852,D2852,E2852)</f>
        <v/>
      </c>
    </row>
    <row r="2853" customFormat="false" ht="12.75" hidden="false" customHeight="false" outlineLevel="0" collapsed="false">
      <c r="B2853" s="0" t="str">
        <f aca="false">CONCATENATE(C2853,D2853,E2853)</f>
        <v/>
      </c>
    </row>
    <row r="2854" customFormat="false" ht="12.75" hidden="false" customHeight="false" outlineLevel="0" collapsed="false">
      <c r="B2854" s="0" t="str">
        <f aca="false">CONCATENATE(C2854,D2854,E2854)</f>
        <v/>
      </c>
      <c r="G2854" s="0" t="s">
        <v>23</v>
      </c>
      <c r="H2854" s="0" t="n">
        <v>32</v>
      </c>
      <c r="I2854" s="0" t="n">
        <f aca="false">I2842+I2847</f>
        <v>175</v>
      </c>
      <c r="J2854" s="1" t="n">
        <f aca="false">H2854/I2854</f>
        <v>0.182857142857143</v>
      </c>
      <c r="K2854" s="0" t="n">
        <v>0</v>
      </c>
      <c r="L2854" s="0" t="n">
        <v>5</v>
      </c>
      <c r="M2854" s="0" t="n">
        <v>0</v>
      </c>
      <c r="N2854" s="0" t="n">
        <v>4</v>
      </c>
      <c r="O2854" s="0" t="n">
        <v>1</v>
      </c>
      <c r="P2854" s="0" t="n">
        <v>0</v>
      </c>
      <c r="Q2854" s="0" t="n">
        <v>0</v>
      </c>
      <c r="R2854" s="0" t="n">
        <v>5</v>
      </c>
      <c r="S2854" s="0" t="n">
        <v>0</v>
      </c>
      <c r="T2854" s="0" t="n">
        <v>0</v>
      </c>
      <c r="U2854" s="0" t="n">
        <v>2</v>
      </c>
      <c r="V2854" s="0" t="n">
        <v>0</v>
      </c>
    </row>
    <row r="2855" customFormat="false" ht="12.75" hidden="false" customHeight="false" outlineLevel="0" collapsed="false">
      <c r="B2855" s="0" t="str">
        <f aca="false">CONCATENATE(C2855,D2855,E2855)</f>
        <v/>
      </c>
      <c r="G2855" s="0" t="s">
        <v>24</v>
      </c>
      <c r="H2855" s="0" t="n">
        <v>1</v>
      </c>
      <c r="I2855" s="0" t="n">
        <f aca="false">I2843+I2848</f>
        <v>175</v>
      </c>
      <c r="J2855" s="1" t="n">
        <f aca="false">H2855/I2855</f>
        <v>0.00571428571428571</v>
      </c>
      <c r="K2855" s="0" t="n">
        <v>0</v>
      </c>
      <c r="L2855" s="0" t="n">
        <v>0</v>
      </c>
      <c r="M2855" s="0" t="n">
        <v>0</v>
      </c>
      <c r="N2855" s="0" t="n">
        <v>0</v>
      </c>
      <c r="O2855" s="0" t="n">
        <v>1</v>
      </c>
      <c r="P2855" s="0" t="n">
        <v>0</v>
      </c>
      <c r="Q2855" s="0" t="n">
        <v>0</v>
      </c>
      <c r="R2855" s="0" t="n">
        <v>0</v>
      </c>
      <c r="S2855" s="0" t="n">
        <v>0</v>
      </c>
      <c r="T2855" s="0" t="n">
        <v>0</v>
      </c>
      <c r="U2855" s="0" t="n">
        <v>0</v>
      </c>
      <c r="V2855" s="0" t="n">
        <v>0</v>
      </c>
    </row>
    <row r="2856" customFormat="false" ht="12.75" hidden="false" customHeight="false" outlineLevel="0" collapsed="false">
      <c r="B2856" s="0" t="str">
        <f aca="false">CONCATENATE(C2856,D2856,E2856)</f>
        <v/>
      </c>
      <c r="G2856" s="0" t="s">
        <v>25</v>
      </c>
      <c r="H2856" s="0" t="n">
        <v>2</v>
      </c>
      <c r="I2856" s="0" t="n">
        <f aca="false">I2844+I2849</f>
        <v>175</v>
      </c>
      <c r="J2856" s="1" t="n">
        <f aca="false">H2856/I2856</f>
        <v>0.0114285714285714</v>
      </c>
      <c r="K2856" s="0" t="n">
        <v>0</v>
      </c>
      <c r="L2856" s="0" t="n">
        <v>0</v>
      </c>
      <c r="M2856" s="0" t="n">
        <v>0</v>
      </c>
      <c r="N2856" s="0" t="n">
        <v>0</v>
      </c>
      <c r="O2856" s="0" t="n">
        <v>1</v>
      </c>
      <c r="P2856" s="0" t="n">
        <v>0</v>
      </c>
      <c r="Q2856" s="0" t="n">
        <v>0</v>
      </c>
      <c r="R2856" s="0" t="n">
        <v>0</v>
      </c>
      <c r="S2856" s="0" t="n">
        <v>0</v>
      </c>
      <c r="T2856" s="0" t="n">
        <v>0</v>
      </c>
      <c r="U2856" s="0" t="n">
        <v>0</v>
      </c>
      <c r="V2856" s="0" t="n">
        <v>0</v>
      </c>
    </row>
    <row r="2857" customFormat="false" ht="12.75" hidden="false" customHeight="false" outlineLevel="0" collapsed="false">
      <c r="B2857" s="0" t="str">
        <f aca="false">CONCATENATE(C2857,D2857,E2857)</f>
        <v>MINERALTotals:</v>
      </c>
      <c r="C2857" s="0" t="s">
        <v>411</v>
      </c>
      <c r="D2857" s="0" t="s">
        <v>49</v>
      </c>
      <c r="G2857" s="0" t="s">
        <v>26</v>
      </c>
      <c r="H2857" s="0" t="n">
        <v>0</v>
      </c>
      <c r="I2857" s="0" t="n">
        <f aca="false">I2845+I2850</f>
        <v>175</v>
      </c>
      <c r="J2857" s="1" t="n">
        <f aca="false">H2857/I2857</f>
        <v>0</v>
      </c>
      <c r="K2857" s="0" t="n">
        <v>0</v>
      </c>
      <c r="L2857" s="0" t="n">
        <v>0</v>
      </c>
      <c r="M2857" s="0" t="n">
        <v>0</v>
      </c>
      <c r="N2857" s="0" t="n">
        <v>0</v>
      </c>
      <c r="O2857" s="0" t="n">
        <v>0</v>
      </c>
      <c r="P2857" s="0" t="n">
        <v>0</v>
      </c>
      <c r="Q2857" s="0" t="n">
        <v>0</v>
      </c>
      <c r="R2857" s="0" t="n">
        <v>0</v>
      </c>
      <c r="S2857" s="0" t="n">
        <v>0</v>
      </c>
      <c r="T2857" s="0" t="n">
        <v>0</v>
      </c>
      <c r="U2857" s="0" t="n">
        <v>0</v>
      </c>
      <c r="V2857" s="0" t="n">
        <v>0</v>
      </c>
    </row>
    <row r="2858" customFormat="false" ht="12.75" hidden="false" customHeight="false" outlineLevel="0" collapsed="false">
      <c r="B2858" s="0" t="str">
        <f aca="false">CONCATENATE(C2858,D2858,E2858)</f>
        <v/>
      </c>
    </row>
    <row r="2859" customFormat="false" ht="12.75" hidden="false" customHeight="false" outlineLevel="0" collapsed="false">
      <c r="A2859" s="0" t="s">
        <v>415</v>
      </c>
      <c r="B2859" s="0" t="str">
        <f aca="false">CONCATENATE(C2859,D2859,E2859)</f>
        <v/>
      </c>
    </row>
    <row r="2860" customFormat="false" ht="12.75" hidden="false" customHeight="false" outlineLevel="0" collapsed="false">
      <c r="B2860" s="0" t="str">
        <f aca="false">CONCATENATE(C2860,D2860,E2860)</f>
        <v/>
      </c>
    </row>
    <row r="2861" customFormat="false" ht="12.75" hidden="false" customHeight="false" outlineLevel="0" collapsed="false">
      <c r="B2861" s="0" t="str">
        <f aca="false">CONCATENATE(C2861,D2861,E2861)</f>
        <v/>
      </c>
      <c r="G2861" s="0" t="s">
        <v>23</v>
      </c>
      <c r="H2861" s="0" t="n">
        <v>32</v>
      </c>
      <c r="I2861" s="0" t="n">
        <f aca="false">I2854</f>
        <v>175</v>
      </c>
      <c r="J2861" s="1" t="n">
        <f aca="false">H2861/I2861</f>
        <v>0.182857142857143</v>
      </c>
      <c r="K2861" s="0" t="n">
        <v>0</v>
      </c>
      <c r="L2861" s="0" t="n">
        <v>5</v>
      </c>
      <c r="M2861" s="0" t="n">
        <v>0</v>
      </c>
      <c r="N2861" s="0" t="n">
        <v>4</v>
      </c>
      <c r="O2861" s="0" t="n">
        <v>1</v>
      </c>
      <c r="P2861" s="0" t="n">
        <v>0</v>
      </c>
      <c r="Q2861" s="0" t="n">
        <v>0</v>
      </c>
      <c r="R2861" s="0" t="n">
        <v>5</v>
      </c>
      <c r="S2861" s="0" t="n">
        <v>0</v>
      </c>
      <c r="T2861" s="0" t="n">
        <v>0</v>
      </c>
      <c r="U2861" s="0" t="n">
        <v>2</v>
      </c>
      <c r="V2861" s="0" t="n">
        <v>0</v>
      </c>
    </row>
    <row r="2862" customFormat="false" ht="12.75" hidden="false" customHeight="false" outlineLevel="0" collapsed="false">
      <c r="B2862" s="0" t="str">
        <f aca="false">CONCATENATE(C2862,D2862,E2862)</f>
        <v/>
      </c>
      <c r="G2862" s="0" t="s">
        <v>24</v>
      </c>
      <c r="H2862" s="0" t="n">
        <v>1</v>
      </c>
      <c r="I2862" s="0" t="n">
        <f aca="false">I2855</f>
        <v>175</v>
      </c>
      <c r="J2862" s="1" t="n">
        <f aca="false">H2862/I2862</f>
        <v>0.00571428571428571</v>
      </c>
      <c r="K2862" s="0" t="n">
        <v>0</v>
      </c>
      <c r="L2862" s="0" t="n">
        <v>0</v>
      </c>
      <c r="M2862" s="0" t="n">
        <v>0</v>
      </c>
      <c r="N2862" s="0" t="n">
        <v>0</v>
      </c>
      <c r="O2862" s="0" t="n">
        <v>1</v>
      </c>
      <c r="P2862" s="0" t="n">
        <v>0</v>
      </c>
      <c r="Q2862" s="0" t="n">
        <v>0</v>
      </c>
      <c r="R2862" s="0" t="n">
        <v>0</v>
      </c>
      <c r="S2862" s="0" t="n">
        <v>0</v>
      </c>
      <c r="T2862" s="0" t="n">
        <v>0</v>
      </c>
      <c r="U2862" s="0" t="n">
        <v>0</v>
      </c>
      <c r="V2862" s="0" t="n">
        <v>0</v>
      </c>
    </row>
    <row r="2863" customFormat="false" ht="12.75" hidden="false" customHeight="false" outlineLevel="0" collapsed="false">
      <c r="B2863" s="0" t="str">
        <f aca="false">CONCATENATE(C2863,D2863,E2863)</f>
        <v/>
      </c>
      <c r="G2863" s="0" t="s">
        <v>25</v>
      </c>
      <c r="H2863" s="0" t="n">
        <v>2</v>
      </c>
      <c r="I2863" s="0" t="n">
        <f aca="false">I2856</f>
        <v>175</v>
      </c>
      <c r="J2863" s="1" t="n">
        <f aca="false">H2863/I2863</f>
        <v>0.0114285714285714</v>
      </c>
      <c r="K2863" s="0" t="n">
        <v>0</v>
      </c>
      <c r="L2863" s="0" t="n">
        <v>0</v>
      </c>
      <c r="M2863" s="0" t="n">
        <v>0</v>
      </c>
      <c r="N2863" s="0" t="n">
        <v>0</v>
      </c>
      <c r="O2863" s="0" t="n">
        <v>1</v>
      </c>
      <c r="P2863" s="0" t="n">
        <v>0</v>
      </c>
      <c r="Q2863" s="0" t="n">
        <v>0</v>
      </c>
      <c r="R2863" s="0" t="n">
        <v>0</v>
      </c>
      <c r="S2863" s="0" t="n">
        <v>0</v>
      </c>
      <c r="T2863" s="0" t="n">
        <v>0</v>
      </c>
      <c r="U2863" s="0" t="n">
        <v>0</v>
      </c>
      <c r="V2863" s="0" t="n">
        <v>0</v>
      </c>
    </row>
    <row r="2864" customFormat="false" ht="12.75" hidden="false" customHeight="false" outlineLevel="0" collapsed="false">
      <c r="B2864" s="0" t="str">
        <f aca="false">CONCATENATE(C2864,D2864,E2864)</f>
        <v/>
      </c>
      <c r="G2864" s="0" t="s">
        <v>26</v>
      </c>
      <c r="H2864" s="0" t="n">
        <v>0</v>
      </c>
      <c r="I2864" s="0" t="n">
        <f aca="false">I2857</f>
        <v>175</v>
      </c>
      <c r="J2864" s="1" t="n">
        <f aca="false">H2864/I2864</f>
        <v>0</v>
      </c>
      <c r="K2864" s="0" t="n">
        <v>0</v>
      </c>
      <c r="L2864" s="0" t="n">
        <v>0</v>
      </c>
      <c r="M2864" s="0" t="n">
        <v>0</v>
      </c>
      <c r="N2864" s="0" t="n">
        <v>0</v>
      </c>
      <c r="O2864" s="0" t="n">
        <v>0</v>
      </c>
      <c r="P2864" s="0" t="n">
        <v>0</v>
      </c>
      <c r="Q2864" s="0" t="n">
        <v>0</v>
      </c>
      <c r="R2864" s="0" t="n">
        <v>0</v>
      </c>
      <c r="S2864" s="0" t="n">
        <v>0</v>
      </c>
      <c r="T2864" s="0" t="n">
        <v>0</v>
      </c>
      <c r="U2864" s="0" t="n">
        <v>0</v>
      </c>
      <c r="V2864" s="0" t="n">
        <v>0</v>
      </c>
    </row>
    <row r="2865" customFormat="false" ht="12.75" hidden="false" customHeight="false" outlineLevel="0" collapsed="false">
      <c r="B2865" s="0" t="str">
        <f aca="false">CONCATENATE(C2865,D2865,E2865)</f>
        <v>MOFFAT</v>
      </c>
      <c r="C2865" s="0" t="s">
        <v>416</v>
      </c>
    </row>
    <row r="2866" customFormat="false" ht="12.75" hidden="false" customHeight="false" outlineLevel="0" collapsed="false">
      <c r="B2866" s="0" t="str">
        <f aca="false">CONCATENATE(C2866,D2866,E2866)</f>
        <v/>
      </c>
    </row>
    <row r="2867" customFormat="false" ht="12.75" hidden="false" customHeight="false" outlineLevel="0" collapsed="false">
      <c r="A2867" s="0" t="s">
        <v>416</v>
      </c>
      <c r="B2867" s="0" t="str">
        <f aca="false">CONCATENATE(C2867,D2867,E2867)</f>
        <v/>
      </c>
    </row>
    <row r="2868" customFormat="false" ht="12.75" hidden="false" customHeight="false" outlineLevel="0" collapsed="false">
      <c r="B2868" s="0" t="str">
        <f aca="false">CONCATENATE(C2868,D2868,E2868)</f>
        <v>2020MOFFAT</v>
      </c>
      <c r="C2868" s="0" t="n">
        <v>2020</v>
      </c>
      <c r="D2868" s="0" t="s">
        <v>416</v>
      </c>
    </row>
    <row r="2869" customFormat="false" ht="12.75" hidden="false" customHeight="false" outlineLevel="0" collapsed="false">
      <c r="B2869" s="0" t="str">
        <f aca="false">CONCATENATE(C2869,D2869,E2869)</f>
        <v/>
      </c>
    </row>
    <row r="2870" customFormat="false" ht="12.75" hidden="false" customHeight="false" outlineLevel="0" collapsed="false">
      <c r="A2870" s="0" t="s">
        <v>417</v>
      </c>
      <c r="B2870" s="0" t="str">
        <f aca="false">CONCATENATE(C2870,D2870,E2870)</f>
        <v/>
      </c>
    </row>
    <row r="2871" customFormat="false" ht="12.75" hidden="false" customHeight="false" outlineLevel="0" collapsed="false">
      <c r="B2871" s="0" t="str">
        <f aca="false">CONCATENATE(C2871,D2871,E2871)</f>
        <v/>
      </c>
    </row>
    <row r="2872" customFormat="false" ht="12.75" hidden="false" customHeight="false" outlineLevel="0" collapsed="false">
      <c r="B2872" s="0" t="str">
        <f aca="false">CONCATENATE(C2872,D2872,E2872)</f>
        <v/>
      </c>
      <c r="F2872" s="0" t="s">
        <v>22</v>
      </c>
      <c r="G2872" s="0" t="s">
        <v>23</v>
      </c>
      <c r="H2872" s="0" t="n">
        <v>41</v>
      </c>
      <c r="I2872" s="0" t="n">
        <v>1321</v>
      </c>
      <c r="J2872" s="1" t="n">
        <f aca="false">H2872/I2872</f>
        <v>0.0310370931112793</v>
      </c>
      <c r="K2872" s="0" t="n">
        <v>2</v>
      </c>
      <c r="L2872" s="0" t="n">
        <v>0</v>
      </c>
      <c r="M2872" s="0" t="n">
        <v>0</v>
      </c>
      <c r="N2872" s="0" t="n">
        <v>0</v>
      </c>
      <c r="O2872" s="0" t="n">
        <v>3</v>
      </c>
      <c r="P2872" s="0" t="n">
        <v>0</v>
      </c>
      <c r="Q2872" s="0" t="n">
        <v>0</v>
      </c>
      <c r="R2872" s="0" t="n">
        <v>0</v>
      </c>
      <c r="S2872" s="0" t="n">
        <v>5</v>
      </c>
      <c r="T2872" s="0" t="n">
        <v>0</v>
      </c>
      <c r="U2872" s="0" t="n">
        <v>0</v>
      </c>
      <c r="V2872" s="0" t="n">
        <v>31</v>
      </c>
    </row>
    <row r="2873" customFormat="false" ht="12.75" hidden="false" customHeight="false" outlineLevel="0" collapsed="false">
      <c r="B2873" s="0" t="str">
        <f aca="false">CONCATENATE(C2873,D2873,E2873)</f>
        <v/>
      </c>
      <c r="G2873" s="0" t="s">
        <v>24</v>
      </c>
      <c r="H2873" s="0" t="n">
        <v>2</v>
      </c>
      <c r="I2873" s="0" t="n">
        <v>1321</v>
      </c>
      <c r="J2873" s="1" t="n">
        <f aca="false">H2873/I2873</f>
        <v>0.00151400454201363</v>
      </c>
      <c r="K2873" s="0" t="n">
        <v>1</v>
      </c>
      <c r="L2873" s="0" t="n">
        <v>0</v>
      </c>
      <c r="M2873" s="0" t="n">
        <v>0</v>
      </c>
      <c r="N2873" s="0" t="n">
        <v>0</v>
      </c>
      <c r="O2873" s="0" t="n">
        <v>1</v>
      </c>
      <c r="P2873" s="0" t="n">
        <v>0</v>
      </c>
      <c r="Q2873" s="0" t="n">
        <v>0</v>
      </c>
      <c r="R2873" s="0" t="n">
        <v>0</v>
      </c>
      <c r="S2873" s="0" t="n">
        <v>0</v>
      </c>
      <c r="T2873" s="0" t="n">
        <v>0</v>
      </c>
      <c r="U2873" s="0" t="n">
        <v>0</v>
      </c>
      <c r="V2873" s="0" t="n">
        <v>0</v>
      </c>
    </row>
    <row r="2874" customFormat="false" ht="12.75" hidden="false" customHeight="false" outlineLevel="0" collapsed="false">
      <c r="B2874" s="0" t="str">
        <f aca="false">CONCATENATE(C2874,D2874,E2874)</f>
        <v/>
      </c>
      <c r="G2874" s="0" t="s">
        <v>25</v>
      </c>
      <c r="H2874" s="0" t="n">
        <v>18</v>
      </c>
      <c r="I2874" s="0" t="n">
        <v>1321</v>
      </c>
      <c r="J2874" s="1" t="n">
        <f aca="false">H2874/I2874</f>
        <v>0.0136260408781226</v>
      </c>
      <c r="K2874" s="0" t="n">
        <v>2</v>
      </c>
      <c r="L2874" s="0" t="n">
        <v>0</v>
      </c>
      <c r="M2874" s="0" t="n">
        <v>0</v>
      </c>
      <c r="N2874" s="0" t="n">
        <v>0</v>
      </c>
      <c r="O2874" s="0" t="n">
        <v>3</v>
      </c>
      <c r="P2874" s="0" t="n">
        <v>1</v>
      </c>
      <c r="Q2874" s="0" t="n">
        <v>0</v>
      </c>
      <c r="R2874" s="0" t="n">
        <v>0</v>
      </c>
      <c r="S2874" s="0" t="n">
        <v>0</v>
      </c>
      <c r="T2874" s="0" t="n">
        <v>0</v>
      </c>
      <c r="U2874" s="0" t="n">
        <v>0</v>
      </c>
      <c r="V2874" s="0" t="n">
        <v>12</v>
      </c>
    </row>
    <row r="2875" customFormat="false" ht="12.75" hidden="false" customHeight="false" outlineLevel="0" collapsed="false">
      <c r="B2875" s="0" t="str">
        <f aca="false">CONCATENATE(C2875,D2875,E2875)</f>
        <v/>
      </c>
      <c r="G2875" s="0" t="s">
        <v>26</v>
      </c>
      <c r="H2875" s="0" t="n">
        <v>0</v>
      </c>
      <c r="I2875" s="0" t="n">
        <v>1321</v>
      </c>
      <c r="J2875" s="1" t="n">
        <f aca="false">H2875/I2875</f>
        <v>0</v>
      </c>
      <c r="K2875" s="0" t="n">
        <v>0</v>
      </c>
      <c r="L2875" s="0" t="n">
        <v>0</v>
      </c>
      <c r="M2875" s="0" t="n">
        <v>0</v>
      </c>
      <c r="N2875" s="0" t="n">
        <v>0</v>
      </c>
      <c r="O2875" s="0" t="n">
        <v>0</v>
      </c>
      <c r="P2875" s="0" t="n">
        <v>0</v>
      </c>
      <c r="Q2875" s="0" t="n">
        <v>0</v>
      </c>
      <c r="R2875" s="0" t="n">
        <v>0</v>
      </c>
      <c r="S2875" s="0" t="n">
        <v>0</v>
      </c>
      <c r="T2875" s="0" t="n">
        <v>0</v>
      </c>
      <c r="U2875" s="0" t="n">
        <v>0</v>
      </c>
      <c r="V2875" s="0" t="n">
        <v>0</v>
      </c>
    </row>
    <row r="2876" customFormat="false" ht="12.75" hidden="false" customHeight="false" outlineLevel="0" collapsed="false">
      <c r="B2876" s="0" t="str">
        <f aca="false">CONCATENATE(C2876,D2876,E2876)</f>
        <v/>
      </c>
    </row>
    <row r="2877" customFormat="false" ht="12.75" hidden="false" customHeight="false" outlineLevel="0" collapsed="false">
      <c r="B2877" s="0" t="str">
        <f aca="false">CONCATENATE(C2877,D2877,E2877)</f>
        <v/>
      </c>
      <c r="F2877" s="0" t="s">
        <v>27</v>
      </c>
      <c r="G2877" s="0" t="s">
        <v>23</v>
      </c>
      <c r="H2877" s="0" t="n">
        <v>124</v>
      </c>
      <c r="I2877" s="0" t="n">
        <v>457</v>
      </c>
      <c r="J2877" s="1" t="n">
        <f aca="false">H2877/I2877</f>
        <v>0.271334792122538</v>
      </c>
      <c r="K2877" s="0" t="n">
        <v>1</v>
      </c>
      <c r="L2877" s="0" t="n">
        <v>2</v>
      </c>
      <c r="M2877" s="0" t="n">
        <v>0</v>
      </c>
      <c r="N2877" s="0" t="n">
        <v>0</v>
      </c>
      <c r="O2877" s="0" t="n">
        <v>0</v>
      </c>
      <c r="P2877" s="0" t="n">
        <v>0</v>
      </c>
      <c r="Q2877" s="0" t="n">
        <v>0</v>
      </c>
      <c r="R2877" s="0" t="n">
        <v>17</v>
      </c>
      <c r="S2877" s="0" t="n">
        <v>2</v>
      </c>
      <c r="T2877" s="0" t="n">
        <v>0</v>
      </c>
      <c r="U2877" s="0" t="n">
        <v>12</v>
      </c>
      <c r="V2877" s="0" t="n">
        <v>90</v>
      </c>
    </row>
    <row r="2878" customFormat="false" ht="12.75" hidden="false" customHeight="false" outlineLevel="0" collapsed="false">
      <c r="B2878" s="0" t="str">
        <f aca="false">CONCATENATE(C2878,D2878,E2878)</f>
        <v/>
      </c>
      <c r="G2878" s="0" t="s">
        <v>24</v>
      </c>
      <c r="H2878" s="0" t="n">
        <v>2</v>
      </c>
      <c r="I2878" s="0" t="n">
        <v>457</v>
      </c>
      <c r="J2878" s="1" t="n">
        <f aca="false">H2878/I2878</f>
        <v>0.00437636761487965</v>
      </c>
      <c r="K2878" s="0" t="n">
        <v>0</v>
      </c>
      <c r="L2878" s="0" t="n">
        <v>0</v>
      </c>
      <c r="M2878" s="0" t="n">
        <v>0</v>
      </c>
      <c r="N2878" s="0" t="n">
        <v>0</v>
      </c>
      <c r="O2878" s="0" t="n">
        <v>0</v>
      </c>
      <c r="P2878" s="0" t="n">
        <v>0</v>
      </c>
      <c r="Q2878" s="0" t="n">
        <v>0</v>
      </c>
      <c r="R2878" s="0" t="n">
        <v>0</v>
      </c>
      <c r="S2878" s="0" t="n">
        <v>1</v>
      </c>
      <c r="T2878" s="0" t="n">
        <v>0</v>
      </c>
      <c r="U2878" s="0" t="n">
        <v>1</v>
      </c>
      <c r="V2878" s="0" t="n">
        <v>0</v>
      </c>
    </row>
    <row r="2879" customFormat="false" ht="12.75" hidden="false" customHeight="false" outlineLevel="0" collapsed="false">
      <c r="B2879" s="0" t="str">
        <f aca="false">CONCATENATE(C2879,D2879,E2879)</f>
        <v/>
      </c>
      <c r="G2879" s="0" t="s">
        <v>25</v>
      </c>
      <c r="H2879" s="0" t="n">
        <v>39</v>
      </c>
      <c r="I2879" s="0" t="n">
        <v>457</v>
      </c>
      <c r="J2879" s="1" t="n">
        <f aca="false">H2879/I2879</f>
        <v>0.0853391684901532</v>
      </c>
      <c r="K2879" s="0" t="n">
        <v>1</v>
      </c>
      <c r="L2879" s="0" t="n">
        <v>2</v>
      </c>
      <c r="M2879" s="0" t="n">
        <v>0</v>
      </c>
      <c r="N2879" s="0" t="n">
        <v>0</v>
      </c>
      <c r="O2879" s="0" t="n">
        <v>0</v>
      </c>
      <c r="P2879" s="0" t="n">
        <v>0</v>
      </c>
      <c r="Q2879" s="0" t="n">
        <v>0</v>
      </c>
      <c r="R2879" s="0" t="n">
        <v>0</v>
      </c>
      <c r="S2879" s="0" t="n">
        <v>3</v>
      </c>
      <c r="T2879" s="0" t="n">
        <v>0</v>
      </c>
      <c r="U2879" s="0" t="n">
        <v>0</v>
      </c>
      <c r="V2879" s="0" t="n">
        <v>33</v>
      </c>
    </row>
    <row r="2880" customFormat="false" ht="12.75" hidden="false" customHeight="false" outlineLevel="0" collapsed="false">
      <c r="B2880" s="0" t="str">
        <f aca="false">CONCATENATE(C2880,D2880,E2880)</f>
        <v/>
      </c>
      <c r="G2880" s="0" t="s">
        <v>26</v>
      </c>
      <c r="H2880" s="0" t="n">
        <v>0</v>
      </c>
      <c r="I2880" s="0" t="n">
        <v>457</v>
      </c>
      <c r="J2880" s="1" t="n">
        <f aca="false">H2880/I2880</f>
        <v>0</v>
      </c>
      <c r="K2880" s="0" t="n">
        <v>0</v>
      </c>
      <c r="L2880" s="0" t="n">
        <v>0</v>
      </c>
      <c r="M2880" s="0" t="n">
        <v>0</v>
      </c>
      <c r="N2880" s="0" t="n">
        <v>0</v>
      </c>
      <c r="O2880" s="0" t="n">
        <v>0</v>
      </c>
      <c r="P2880" s="0" t="n">
        <v>0</v>
      </c>
      <c r="Q2880" s="0" t="n">
        <v>0</v>
      </c>
      <c r="R2880" s="0" t="n">
        <v>0</v>
      </c>
      <c r="S2880" s="0" t="n">
        <v>0</v>
      </c>
      <c r="T2880" s="0" t="n">
        <v>0</v>
      </c>
      <c r="U2880" s="0" t="n">
        <v>0</v>
      </c>
      <c r="V2880" s="0" t="n">
        <v>0</v>
      </c>
    </row>
    <row r="2881" customFormat="false" ht="12.75" hidden="false" customHeight="false" outlineLevel="0" collapsed="false">
      <c r="B2881" s="0" t="str">
        <f aca="false">CONCATENATE(C2881,D2881,E2881)</f>
        <v/>
      </c>
    </row>
    <row r="2882" customFormat="false" ht="12.75" hidden="false" customHeight="false" outlineLevel="0" collapsed="false">
      <c r="B2882" s="0" t="str">
        <f aca="false">CONCATENATE(C2882,D2882,E2882)</f>
        <v/>
      </c>
      <c r="F2882" s="0" t="s">
        <v>28</v>
      </c>
      <c r="G2882" s="0" t="s">
        <v>23</v>
      </c>
      <c r="H2882" s="0" t="n">
        <v>69</v>
      </c>
      <c r="I2882" s="0" t="n">
        <v>835</v>
      </c>
      <c r="J2882" s="1" t="n">
        <f aca="false">H2882/I2882</f>
        <v>0.0826347305389222</v>
      </c>
      <c r="K2882" s="0" t="n">
        <v>2</v>
      </c>
      <c r="L2882" s="0" t="n">
        <v>11</v>
      </c>
      <c r="M2882" s="0" t="n">
        <v>1</v>
      </c>
      <c r="N2882" s="0" t="n">
        <v>0</v>
      </c>
      <c r="O2882" s="0" t="n">
        <v>0</v>
      </c>
      <c r="P2882" s="0" t="n">
        <v>1</v>
      </c>
      <c r="Q2882" s="0" t="n">
        <v>0</v>
      </c>
      <c r="R2882" s="0" t="n">
        <v>15</v>
      </c>
      <c r="S2882" s="0" t="n">
        <v>10</v>
      </c>
      <c r="T2882" s="0" t="n">
        <v>2</v>
      </c>
      <c r="U2882" s="0" t="n">
        <v>0</v>
      </c>
      <c r="V2882" s="0" t="n">
        <v>27</v>
      </c>
    </row>
    <row r="2883" customFormat="false" ht="12.75" hidden="false" customHeight="false" outlineLevel="0" collapsed="false">
      <c r="B2883" s="0" t="str">
        <f aca="false">CONCATENATE(C2883,D2883,E2883)</f>
        <v/>
      </c>
      <c r="G2883" s="0" t="s">
        <v>24</v>
      </c>
      <c r="H2883" s="0" t="n">
        <v>2</v>
      </c>
      <c r="I2883" s="0" t="n">
        <v>835</v>
      </c>
      <c r="J2883" s="1" t="n">
        <f aca="false">H2883/I2883</f>
        <v>0.00239520958083832</v>
      </c>
      <c r="K2883" s="0" t="n">
        <v>0</v>
      </c>
      <c r="L2883" s="0" t="n">
        <v>0</v>
      </c>
      <c r="M2883" s="0" t="n">
        <v>0</v>
      </c>
      <c r="N2883" s="0" t="n">
        <v>0</v>
      </c>
      <c r="O2883" s="0" t="n">
        <v>1</v>
      </c>
      <c r="P2883" s="0" t="n">
        <v>0</v>
      </c>
      <c r="Q2883" s="0" t="n">
        <v>0</v>
      </c>
      <c r="R2883" s="0" t="n">
        <v>0</v>
      </c>
      <c r="S2883" s="0" t="n">
        <v>0</v>
      </c>
      <c r="T2883" s="0" t="n">
        <v>0</v>
      </c>
      <c r="U2883" s="0" t="n">
        <v>0</v>
      </c>
      <c r="V2883" s="0" t="n">
        <v>1</v>
      </c>
    </row>
    <row r="2884" customFormat="false" ht="12.75" hidden="false" customHeight="false" outlineLevel="0" collapsed="false">
      <c r="B2884" s="0" t="str">
        <f aca="false">CONCATENATE(C2884,D2884,E2884)</f>
        <v/>
      </c>
      <c r="G2884" s="0" t="s">
        <v>25</v>
      </c>
      <c r="H2884" s="0" t="n">
        <v>51</v>
      </c>
      <c r="I2884" s="0" t="n">
        <v>835</v>
      </c>
      <c r="J2884" s="1" t="n">
        <f aca="false">H2884/I2884</f>
        <v>0.0610778443113772</v>
      </c>
      <c r="K2884" s="0" t="n">
        <v>2</v>
      </c>
      <c r="L2884" s="0" t="n">
        <v>11</v>
      </c>
      <c r="M2884" s="0" t="n">
        <v>8</v>
      </c>
      <c r="N2884" s="0" t="n">
        <v>0</v>
      </c>
      <c r="O2884" s="0" t="n">
        <v>1</v>
      </c>
      <c r="P2884" s="0" t="n">
        <v>1</v>
      </c>
      <c r="Q2884" s="0" t="n">
        <v>0</v>
      </c>
      <c r="R2884" s="0" t="n">
        <v>1</v>
      </c>
      <c r="S2884" s="0" t="n">
        <v>1</v>
      </c>
      <c r="T2884" s="0" t="n">
        <v>2</v>
      </c>
      <c r="U2884" s="0" t="n">
        <v>0</v>
      </c>
      <c r="V2884" s="0" t="n">
        <v>24</v>
      </c>
    </row>
    <row r="2885" customFormat="false" ht="12.75" hidden="false" customHeight="false" outlineLevel="0" collapsed="false">
      <c r="B2885" s="0" t="str">
        <f aca="false">CONCATENATE(C2885,D2885,E2885)</f>
        <v>2020District</v>
      </c>
      <c r="C2885" s="0" t="n">
        <v>2020</v>
      </c>
      <c r="D2885" s="0" t="s">
        <v>38</v>
      </c>
      <c r="G2885" s="0" t="s">
        <v>26</v>
      </c>
      <c r="H2885" s="0" t="n">
        <v>9</v>
      </c>
      <c r="I2885" s="0" t="n">
        <v>835</v>
      </c>
      <c r="J2885" s="1" t="n">
        <f aca="false">H2885/I2885</f>
        <v>0.0107784431137725</v>
      </c>
      <c r="K2885" s="0" t="n">
        <v>0</v>
      </c>
      <c r="L2885" s="0" t="n">
        <v>0</v>
      </c>
      <c r="M2885" s="0" t="n">
        <v>7</v>
      </c>
      <c r="N2885" s="0" t="n">
        <v>0</v>
      </c>
      <c r="O2885" s="0" t="n">
        <v>0</v>
      </c>
      <c r="P2885" s="0" t="n">
        <v>2</v>
      </c>
      <c r="Q2885" s="0" t="n">
        <v>0</v>
      </c>
      <c r="R2885" s="0" t="n">
        <v>0</v>
      </c>
      <c r="S2885" s="0" t="n">
        <v>0</v>
      </c>
      <c r="T2885" s="0" t="n">
        <v>0</v>
      </c>
      <c r="U2885" s="0" t="n">
        <v>0</v>
      </c>
      <c r="V2885" s="0" t="n">
        <v>0</v>
      </c>
    </row>
    <row r="2886" customFormat="false" ht="12.75" hidden="false" customHeight="false" outlineLevel="0" collapsed="false">
      <c r="B2886" s="0" t="str">
        <f aca="false">CONCATENATE(C2886,D2886,E2886)</f>
        <v/>
      </c>
    </row>
    <row r="2887" customFormat="false" ht="12.75" hidden="false" customHeight="false" outlineLevel="0" collapsed="false">
      <c r="A2887" s="0" t="s">
        <v>418</v>
      </c>
      <c r="B2887" s="0" t="str">
        <f aca="false">CONCATENATE(C2887,D2887,E2887)</f>
        <v/>
      </c>
    </row>
    <row r="2888" customFormat="false" ht="12.75" hidden="false" customHeight="false" outlineLevel="0" collapsed="false">
      <c r="B2888" s="0" t="str">
        <f aca="false">CONCATENATE(C2888,D2888,E2888)</f>
        <v/>
      </c>
    </row>
    <row r="2889" customFormat="false" ht="12.75" hidden="false" customHeight="false" outlineLevel="0" collapsed="false">
      <c r="B2889" s="0" t="str">
        <f aca="false">CONCATENATE(C2889,D2889,E2889)</f>
        <v/>
      </c>
      <c r="G2889" s="0" t="s">
        <v>23</v>
      </c>
      <c r="H2889" s="0" t="n">
        <v>234</v>
      </c>
      <c r="I2889" s="0" t="n">
        <f aca="false">I2872+I2877+I2882</f>
        <v>2613</v>
      </c>
      <c r="J2889" s="1" t="n">
        <f aca="false">H2889/I2889</f>
        <v>0.0895522388059701</v>
      </c>
      <c r="K2889" s="0" t="n">
        <v>5</v>
      </c>
      <c r="L2889" s="0" t="n">
        <v>13</v>
      </c>
      <c r="M2889" s="0" t="n">
        <v>1</v>
      </c>
      <c r="N2889" s="0" t="n">
        <v>0</v>
      </c>
      <c r="O2889" s="0" t="n">
        <v>3</v>
      </c>
      <c r="P2889" s="0" t="n">
        <v>1</v>
      </c>
      <c r="Q2889" s="0" t="n">
        <v>0</v>
      </c>
      <c r="R2889" s="0" t="n">
        <v>32</v>
      </c>
      <c r="S2889" s="0" t="n">
        <v>17</v>
      </c>
      <c r="T2889" s="0" t="n">
        <v>2</v>
      </c>
      <c r="U2889" s="0" t="n">
        <v>12</v>
      </c>
      <c r="V2889" s="0" t="n">
        <v>148</v>
      </c>
    </row>
    <row r="2890" customFormat="false" ht="12.75" hidden="false" customHeight="false" outlineLevel="0" collapsed="false">
      <c r="B2890" s="0" t="str">
        <f aca="false">CONCATENATE(C2890,D2890,E2890)</f>
        <v/>
      </c>
      <c r="G2890" s="0" t="s">
        <v>24</v>
      </c>
      <c r="H2890" s="0" t="n">
        <v>6</v>
      </c>
      <c r="I2890" s="0" t="n">
        <f aca="false">I2873+I2878+I2883</f>
        <v>2613</v>
      </c>
      <c r="J2890" s="1" t="n">
        <f aca="false">H2890/I2890</f>
        <v>0.00229621125143513</v>
      </c>
      <c r="K2890" s="0" t="n">
        <v>1</v>
      </c>
      <c r="L2890" s="0" t="n">
        <v>0</v>
      </c>
      <c r="M2890" s="0" t="n">
        <v>0</v>
      </c>
      <c r="N2890" s="0" t="n">
        <v>0</v>
      </c>
      <c r="O2890" s="0" t="n">
        <v>2</v>
      </c>
      <c r="P2890" s="0" t="n">
        <v>0</v>
      </c>
      <c r="Q2890" s="0" t="n">
        <v>0</v>
      </c>
      <c r="R2890" s="0" t="n">
        <v>0</v>
      </c>
      <c r="S2890" s="0" t="n">
        <v>1</v>
      </c>
      <c r="T2890" s="0" t="n">
        <v>0</v>
      </c>
      <c r="U2890" s="0" t="n">
        <v>1</v>
      </c>
      <c r="V2890" s="0" t="n">
        <v>1</v>
      </c>
    </row>
    <row r="2891" customFormat="false" ht="12.75" hidden="false" customHeight="false" outlineLevel="0" collapsed="false">
      <c r="B2891" s="0" t="str">
        <f aca="false">CONCATENATE(C2891,D2891,E2891)</f>
        <v/>
      </c>
      <c r="G2891" s="0" t="s">
        <v>25</v>
      </c>
      <c r="H2891" s="0" t="n">
        <v>108</v>
      </c>
      <c r="I2891" s="0" t="n">
        <f aca="false">I2874+I2879+I2884</f>
        <v>2613</v>
      </c>
      <c r="J2891" s="1" t="n">
        <f aca="false">H2891/I2891</f>
        <v>0.0413318025258324</v>
      </c>
      <c r="K2891" s="0" t="n">
        <v>5</v>
      </c>
      <c r="L2891" s="0" t="n">
        <v>13</v>
      </c>
      <c r="M2891" s="0" t="n">
        <v>8</v>
      </c>
      <c r="N2891" s="0" t="n">
        <v>0</v>
      </c>
      <c r="O2891" s="0" t="n">
        <v>4</v>
      </c>
      <c r="P2891" s="0" t="n">
        <v>2</v>
      </c>
      <c r="Q2891" s="0" t="n">
        <v>0</v>
      </c>
      <c r="R2891" s="0" t="n">
        <v>1</v>
      </c>
      <c r="S2891" s="0" t="n">
        <v>4</v>
      </c>
      <c r="T2891" s="0" t="n">
        <v>2</v>
      </c>
      <c r="U2891" s="0" t="n">
        <v>0</v>
      </c>
      <c r="V2891" s="0" t="n">
        <v>69</v>
      </c>
    </row>
    <row r="2892" customFormat="false" ht="12.75" hidden="false" customHeight="false" outlineLevel="0" collapsed="false">
      <c r="B2892" s="0" t="str">
        <f aca="false">CONCATENATE(C2892,D2892,E2892)</f>
        <v>MOFFATTotals:</v>
      </c>
      <c r="C2892" s="0" t="s">
        <v>416</v>
      </c>
      <c r="D2892" s="0" t="s">
        <v>49</v>
      </c>
      <c r="G2892" s="0" t="s">
        <v>26</v>
      </c>
      <c r="H2892" s="0" t="n">
        <v>9</v>
      </c>
      <c r="I2892" s="0" t="n">
        <f aca="false">I2875+I2880+I2885</f>
        <v>2613</v>
      </c>
      <c r="J2892" s="1" t="n">
        <f aca="false">H2892/I2892</f>
        <v>0.0034443168771527</v>
      </c>
      <c r="K2892" s="0" t="n">
        <v>0</v>
      </c>
      <c r="L2892" s="0" t="n">
        <v>0</v>
      </c>
      <c r="M2892" s="0" t="n">
        <v>7</v>
      </c>
      <c r="N2892" s="0" t="n">
        <v>0</v>
      </c>
      <c r="O2892" s="0" t="n">
        <v>0</v>
      </c>
      <c r="P2892" s="0" t="n">
        <v>2</v>
      </c>
      <c r="Q2892" s="0" t="n">
        <v>0</v>
      </c>
      <c r="R2892" s="0" t="n">
        <v>0</v>
      </c>
      <c r="S2892" s="0" t="n">
        <v>0</v>
      </c>
      <c r="T2892" s="0" t="n">
        <v>0</v>
      </c>
      <c r="U2892" s="0" t="n">
        <v>0</v>
      </c>
      <c r="V2892" s="0" t="n">
        <v>0</v>
      </c>
    </row>
    <row r="2893" customFormat="false" ht="12.75" hidden="false" customHeight="false" outlineLevel="0" collapsed="false">
      <c r="B2893" s="0" t="str">
        <f aca="false">CONCATENATE(C2893,D2893,E2893)</f>
        <v/>
      </c>
    </row>
    <row r="2894" customFormat="false" ht="12.75" hidden="false" customHeight="false" outlineLevel="0" collapsed="false">
      <c r="A2894" s="0" t="s">
        <v>419</v>
      </c>
      <c r="B2894" s="0" t="str">
        <f aca="false">CONCATENATE(C2894,D2894,E2894)</f>
        <v/>
      </c>
    </row>
    <row r="2895" customFormat="false" ht="12.75" hidden="false" customHeight="false" outlineLevel="0" collapsed="false">
      <c r="B2895" s="0" t="str">
        <f aca="false">CONCATENATE(C2895,D2895,E2895)</f>
        <v/>
      </c>
    </row>
    <row r="2896" customFormat="false" ht="12.75" hidden="false" customHeight="false" outlineLevel="0" collapsed="false">
      <c r="B2896" s="0" t="str">
        <f aca="false">CONCATENATE(C2896,D2896,E2896)</f>
        <v/>
      </c>
      <c r="G2896" s="0" t="s">
        <v>23</v>
      </c>
      <c r="H2896" s="0" t="n">
        <v>234</v>
      </c>
      <c r="I2896" s="0" t="n">
        <f aca="false">I2889</f>
        <v>2613</v>
      </c>
      <c r="J2896" s="1" t="n">
        <f aca="false">H2896/I2896</f>
        <v>0.0895522388059701</v>
      </c>
      <c r="K2896" s="0" t="n">
        <v>5</v>
      </c>
      <c r="L2896" s="0" t="n">
        <v>13</v>
      </c>
      <c r="M2896" s="0" t="n">
        <v>1</v>
      </c>
      <c r="N2896" s="0" t="n">
        <v>0</v>
      </c>
      <c r="O2896" s="0" t="n">
        <v>3</v>
      </c>
      <c r="P2896" s="0" t="n">
        <v>1</v>
      </c>
      <c r="Q2896" s="0" t="n">
        <v>0</v>
      </c>
      <c r="R2896" s="0" t="n">
        <v>32</v>
      </c>
      <c r="S2896" s="0" t="n">
        <v>17</v>
      </c>
      <c r="T2896" s="0" t="n">
        <v>2</v>
      </c>
      <c r="U2896" s="0" t="n">
        <v>12</v>
      </c>
      <c r="V2896" s="0" t="n">
        <v>148</v>
      </c>
    </row>
    <row r="2897" customFormat="false" ht="12.75" hidden="false" customHeight="false" outlineLevel="0" collapsed="false">
      <c r="B2897" s="0" t="str">
        <f aca="false">CONCATENATE(C2897,D2897,E2897)</f>
        <v/>
      </c>
      <c r="G2897" s="0" t="s">
        <v>24</v>
      </c>
      <c r="H2897" s="0" t="n">
        <v>6</v>
      </c>
      <c r="I2897" s="0" t="n">
        <f aca="false">I2890</f>
        <v>2613</v>
      </c>
      <c r="J2897" s="1" t="n">
        <f aca="false">H2897/I2897</f>
        <v>0.00229621125143513</v>
      </c>
      <c r="K2897" s="0" t="n">
        <v>1</v>
      </c>
      <c r="L2897" s="0" t="n">
        <v>0</v>
      </c>
      <c r="M2897" s="0" t="n">
        <v>0</v>
      </c>
      <c r="N2897" s="0" t="n">
        <v>0</v>
      </c>
      <c r="O2897" s="0" t="n">
        <v>2</v>
      </c>
      <c r="P2897" s="0" t="n">
        <v>0</v>
      </c>
      <c r="Q2897" s="0" t="n">
        <v>0</v>
      </c>
      <c r="R2897" s="0" t="n">
        <v>0</v>
      </c>
      <c r="S2897" s="0" t="n">
        <v>1</v>
      </c>
      <c r="T2897" s="0" t="n">
        <v>0</v>
      </c>
      <c r="U2897" s="0" t="n">
        <v>1</v>
      </c>
      <c r="V2897" s="0" t="n">
        <v>1</v>
      </c>
    </row>
    <row r="2898" customFormat="false" ht="12.75" hidden="false" customHeight="false" outlineLevel="0" collapsed="false">
      <c r="B2898" s="0" t="str">
        <f aca="false">CONCATENATE(C2898,D2898,E2898)</f>
        <v>_x000c_</v>
      </c>
      <c r="D2898" s="0" t="s">
        <v>401</v>
      </c>
      <c r="G2898" s="0" t="s">
        <v>25</v>
      </c>
      <c r="H2898" s="0" t="n">
        <v>108</v>
      </c>
      <c r="I2898" s="0" t="n">
        <f aca="false">I2891</f>
        <v>2613</v>
      </c>
      <c r="J2898" s="1" t="n">
        <f aca="false">H2898/I2898</f>
        <v>0.0413318025258324</v>
      </c>
      <c r="K2898" s="0" t="n">
        <v>5</v>
      </c>
      <c r="L2898" s="0" t="n">
        <v>13</v>
      </c>
      <c r="M2898" s="0" t="n">
        <v>8</v>
      </c>
      <c r="N2898" s="0" t="n">
        <v>0</v>
      </c>
      <c r="O2898" s="0" t="n">
        <v>4</v>
      </c>
      <c r="P2898" s="0" t="n">
        <v>2</v>
      </c>
      <c r="Q2898" s="0" t="n">
        <v>0</v>
      </c>
      <c r="R2898" s="0" t="n">
        <v>1</v>
      </c>
      <c r="S2898" s="0" t="n">
        <v>4</v>
      </c>
      <c r="T2898" s="0" t="n">
        <v>2</v>
      </c>
      <c r="U2898" s="0" t="n">
        <v>0</v>
      </c>
      <c r="V2898" s="0" t="n">
        <v>69</v>
      </c>
    </row>
    <row r="2899" customFormat="false" ht="12.75" hidden="false" customHeight="false" outlineLevel="0" collapsed="false">
      <c r="B2899" s="0" t="str">
        <f aca="false">CONCATENATE(C2899,D2899,E2899)</f>
        <v/>
      </c>
      <c r="G2899" s="0" t="s">
        <v>26</v>
      </c>
      <c r="H2899" s="0" t="n">
        <v>9</v>
      </c>
      <c r="I2899" s="0" t="n">
        <f aca="false">I2892</f>
        <v>2613</v>
      </c>
      <c r="J2899" s="1" t="n">
        <f aca="false">H2899/I2899</f>
        <v>0.0034443168771527</v>
      </c>
      <c r="K2899" s="0" t="n">
        <v>0</v>
      </c>
      <c r="L2899" s="0" t="n">
        <v>0</v>
      </c>
      <c r="M2899" s="0" t="n">
        <v>7</v>
      </c>
      <c r="N2899" s="0" t="n">
        <v>0</v>
      </c>
      <c r="O2899" s="0" t="n">
        <v>0</v>
      </c>
      <c r="P2899" s="0" t="n">
        <v>2</v>
      </c>
      <c r="Q2899" s="0" t="n">
        <v>0</v>
      </c>
      <c r="R2899" s="0" t="n">
        <v>0</v>
      </c>
      <c r="S2899" s="0" t="n">
        <v>0</v>
      </c>
      <c r="T2899" s="0" t="n">
        <v>0</v>
      </c>
      <c r="U2899" s="0" t="n">
        <v>0</v>
      </c>
      <c r="V2899" s="0" t="n">
        <v>0</v>
      </c>
    </row>
    <row r="2900" customFormat="false" ht="12.75" hidden="false" customHeight="false" outlineLevel="0" collapsed="false">
      <c r="B2900" s="0" t="str">
        <f aca="false">CONCATENATE(C2900,D2900,E2900)</f>
        <v>MONTEZUMA</v>
      </c>
      <c r="C2900" s="0" t="s">
        <v>420</v>
      </c>
    </row>
    <row r="2901" customFormat="false" ht="12.75" hidden="false" customHeight="false" outlineLevel="0" collapsed="false">
      <c r="B2901" s="0" t="str">
        <f aca="false">CONCATENATE(C2901,D2901,E2901)</f>
        <v/>
      </c>
    </row>
    <row r="2902" customFormat="false" ht="12.75" hidden="false" customHeight="false" outlineLevel="0" collapsed="false">
      <c r="A2902" s="0" t="s">
        <v>420</v>
      </c>
      <c r="B2902" s="0" t="str">
        <f aca="false">CONCATENATE(C2902,D2902,E2902)</f>
        <v/>
      </c>
    </row>
    <row r="2903" customFormat="false" ht="12.75" hidden="false" customHeight="false" outlineLevel="0" collapsed="false">
      <c r="B2903" s="0" t="str">
        <f aca="false">CONCATENATE(C2903,D2903,E2903)</f>
        <v>2035MONTEZUMA-CORTEZ</v>
      </c>
      <c r="C2903" s="0" t="n">
        <v>2035</v>
      </c>
      <c r="D2903" s="0" t="s">
        <v>421</v>
      </c>
    </row>
    <row r="2904" customFormat="false" ht="12.75" hidden="false" customHeight="false" outlineLevel="0" collapsed="false">
      <c r="B2904" s="0" t="str">
        <f aca="false">CONCATENATE(C2904,D2904,E2904)</f>
        <v/>
      </c>
    </row>
    <row r="2905" customFormat="false" ht="12.75" hidden="false" customHeight="false" outlineLevel="0" collapsed="false">
      <c r="A2905" s="0" t="s">
        <v>422</v>
      </c>
      <c r="B2905" s="0" t="str">
        <f aca="false">CONCATENATE(C2905,D2905,E2905)</f>
        <v/>
      </c>
    </row>
    <row r="2906" customFormat="false" ht="12.75" hidden="false" customHeight="false" outlineLevel="0" collapsed="false">
      <c r="B2906" s="0" t="str">
        <f aca="false">CONCATENATE(C2906,D2906,E2906)</f>
        <v/>
      </c>
    </row>
    <row r="2907" customFormat="false" ht="12.75" hidden="false" customHeight="false" outlineLevel="0" collapsed="false">
      <c r="B2907" s="0" t="str">
        <f aca="false">CONCATENATE(C2907,D2907,E2907)</f>
        <v/>
      </c>
      <c r="F2907" s="0" t="s">
        <v>22</v>
      </c>
      <c r="G2907" s="0" t="s">
        <v>23</v>
      </c>
      <c r="H2907" s="0" t="n">
        <v>81</v>
      </c>
      <c r="I2907" s="0" t="n">
        <v>1588</v>
      </c>
      <c r="J2907" s="1" t="n">
        <f aca="false">H2907/I2907</f>
        <v>0.051007556675063</v>
      </c>
      <c r="K2907" s="0" t="n">
        <v>6</v>
      </c>
      <c r="L2907" s="0" t="n">
        <v>0</v>
      </c>
      <c r="M2907" s="0" t="n">
        <v>0</v>
      </c>
      <c r="N2907" s="0" t="n">
        <v>0</v>
      </c>
      <c r="O2907" s="0" t="n">
        <v>0</v>
      </c>
      <c r="P2907" s="0" t="n">
        <v>0</v>
      </c>
      <c r="Q2907" s="0" t="n">
        <v>0</v>
      </c>
      <c r="R2907" s="0" t="n">
        <v>3</v>
      </c>
      <c r="S2907" s="0" t="n">
        <v>5</v>
      </c>
      <c r="T2907" s="0" t="n">
        <v>1</v>
      </c>
      <c r="U2907" s="0" t="n">
        <v>0</v>
      </c>
      <c r="V2907" s="0" t="n">
        <v>66</v>
      </c>
    </row>
    <row r="2908" customFormat="false" ht="12.75" hidden="false" customHeight="false" outlineLevel="0" collapsed="false">
      <c r="B2908" s="0" t="str">
        <f aca="false">CONCATENATE(C2908,D2908,E2908)</f>
        <v/>
      </c>
      <c r="G2908" s="0" t="s">
        <v>24</v>
      </c>
      <c r="H2908" s="0" t="n">
        <v>0</v>
      </c>
      <c r="I2908" s="0" t="n">
        <v>1588</v>
      </c>
      <c r="J2908" s="1" t="n">
        <f aca="false">H2908/I2908</f>
        <v>0</v>
      </c>
      <c r="K2908" s="0" t="n">
        <v>0</v>
      </c>
      <c r="L2908" s="0" t="n">
        <v>0</v>
      </c>
      <c r="M2908" s="0" t="n">
        <v>0</v>
      </c>
      <c r="N2908" s="0" t="n">
        <v>0</v>
      </c>
      <c r="O2908" s="0" t="n">
        <v>0</v>
      </c>
      <c r="P2908" s="0" t="n">
        <v>0</v>
      </c>
      <c r="Q2908" s="0" t="n">
        <v>0</v>
      </c>
      <c r="R2908" s="0" t="n">
        <v>0</v>
      </c>
      <c r="S2908" s="0" t="n">
        <v>0</v>
      </c>
      <c r="T2908" s="0" t="n">
        <v>0</v>
      </c>
      <c r="U2908" s="0" t="n">
        <v>0</v>
      </c>
      <c r="V2908" s="0" t="n">
        <v>0</v>
      </c>
    </row>
    <row r="2909" customFormat="false" ht="12.75" hidden="false" customHeight="false" outlineLevel="0" collapsed="false">
      <c r="B2909" s="0" t="str">
        <f aca="false">CONCATENATE(C2909,D2909,E2909)</f>
        <v/>
      </c>
      <c r="G2909" s="0" t="s">
        <v>25</v>
      </c>
      <c r="H2909" s="0" t="n">
        <v>0</v>
      </c>
      <c r="I2909" s="0" t="n">
        <v>1588</v>
      </c>
      <c r="J2909" s="1" t="n">
        <f aca="false">H2909/I2909</f>
        <v>0</v>
      </c>
      <c r="K2909" s="0" t="n">
        <v>0</v>
      </c>
      <c r="L2909" s="0" t="n">
        <v>0</v>
      </c>
      <c r="M2909" s="0" t="n">
        <v>0</v>
      </c>
      <c r="N2909" s="0" t="n">
        <v>0</v>
      </c>
      <c r="O2909" s="0" t="n">
        <v>0</v>
      </c>
      <c r="P2909" s="0" t="n">
        <v>0</v>
      </c>
      <c r="Q2909" s="0" t="n">
        <v>0</v>
      </c>
      <c r="R2909" s="0" t="n">
        <v>0</v>
      </c>
      <c r="S2909" s="0" t="n">
        <v>0</v>
      </c>
      <c r="T2909" s="0" t="n">
        <v>0</v>
      </c>
      <c r="U2909" s="0" t="n">
        <v>0</v>
      </c>
      <c r="V2909" s="0" t="n">
        <v>0</v>
      </c>
    </row>
    <row r="2910" customFormat="false" ht="12.75" hidden="false" customHeight="false" outlineLevel="0" collapsed="false">
      <c r="B2910" s="0" t="str">
        <f aca="false">CONCATENATE(C2910,D2910,E2910)</f>
        <v/>
      </c>
      <c r="G2910" s="0" t="s">
        <v>26</v>
      </c>
      <c r="H2910" s="0" t="n">
        <v>0</v>
      </c>
      <c r="I2910" s="0" t="n">
        <v>1588</v>
      </c>
      <c r="J2910" s="1" t="n">
        <f aca="false">H2910/I2910</f>
        <v>0</v>
      </c>
      <c r="K2910" s="0" t="n">
        <v>0</v>
      </c>
      <c r="L2910" s="0" t="n">
        <v>0</v>
      </c>
      <c r="M2910" s="0" t="n">
        <v>0</v>
      </c>
      <c r="N2910" s="0" t="n">
        <v>0</v>
      </c>
      <c r="O2910" s="0" t="n">
        <v>0</v>
      </c>
      <c r="P2910" s="0" t="n">
        <v>0</v>
      </c>
      <c r="Q2910" s="0" t="n">
        <v>0</v>
      </c>
      <c r="R2910" s="0" t="n">
        <v>0</v>
      </c>
      <c r="S2910" s="0" t="n">
        <v>0</v>
      </c>
      <c r="T2910" s="0" t="n">
        <v>0</v>
      </c>
      <c r="U2910" s="0" t="n">
        <v>0</v>
      </c>
      <c r="V2910" s="0" t="n">
        <v>0</v>
      </c>
    </row>
    <row r="2911" customFormat="false" ht="12.75" hidden="false" customHeight="false" outlineLevel="0" collapsed="false">
      <c r="B2911" s="0" t="str">
        <f aca="false">CONCATENATE(C2911,D2911,E2911)</f>
        <v/>
      </c>
    </row>
    <row r="2912" customFormat="false" ht="12.75" hidden="false" customHeight="false" outlineLevel="0" collapsed="false">
      <c r="B2912" s="0" t="str">
        <f aca="false">CONCATENATE(C2912,D2912,E2912)</f>
        <v/>
      </c>
      <c r="F2912" s="0" t="s">
        <v>27</v>
      </c>
      <c r="G2912" s="0" t="s">
        <v>23</v>
      </c>
      <c r="H2912" s="0" t="n">
        <v>301</v>
      </c>
      <c r="I2912" s="0" t="n">
        <v>777</v>
      </c>
      <c r="J2912" s="1" t="n">
        <f aca="false">H2912/I2912</f>
        <v>0.387387387387387</v>
      </c>
      <c r="K2912" s="0" t="n">
        <v>11</v>
      </c>
      <c r="L2912" s="0" t="n">
        <v>0</v>
      </c>
      <c r="M2912" s="0" t="n">
        <v>2</v>
      </c>
      <c r="N2912" s="0" t="n">
        <v>0</v>
      </c>
      <c r="O2912" s="0" t="n">
        <v>0</v>
      </c>
      <c r="P2912" s="0" t="n">
        <v>0</v>
      </c>
      <c r="Q2912" s="0" t="n">
        <v>0</v>
      </c>
      <c r="R2912" s="0" t="n">
        <v>28</v>
      </c>
      <c r="S2912" s="0" t="n">
        <v>11</v>
      </c>
      <c r="T2912" s="0" t="n">
        <v>10</v>
      </c>
      <c r="U2912" s="0" t="n">
        <v>0</v>
      </c>
      <c r="V2912" s="0" t="n">
        <v>239</v>
      </c>
    </row>
    <row r="2913" customFormat="false" ht="12.75" hidden="false" customHeight="false" outlineLevel="0" collapsed="false">
      <c r="B2913" s="0" t="str">
        <f aca="false">CONCATENATE(C2913,D2913,E2913)</f>
        <v/>
      </c>
      <c r="G2913" s="0" t="s">
        <v>24</v>
      </c>
      <c r="H2913" s="0" t="n">
        <v>25</v>
      </c>
      <c r="I2913" s="0" t="n">
        <v>777</v>
      </c>
      <c r="J2913" s="1" t="n">
        <f aca="false">H2913/I2913</f>
        <v>0.0321750321750322</v>
      </c>
      <c r="K2913" s="0" t="n">
        <v>2</v>
      </c>
      <c r="L2913" s="0" t="n">
        <v>0</v>
      </c>
      <c r="M2913" s="0" t="n">
        <v>0</v>
      </c>
      <c r="N2913" s="0" t="n">
        <v>0</v>
      </c>
      <c r="O2913" s="0" t="n">
        <v>0</v>
      </c>
      <c r="P2913" s="0" t="n">
        <v>0</v>
      </c>
      <c r="Q2913" s="0" t="n">
        <v>0</v>
      </c>
      <c r="R2913" s="0" t="n">
        <v>8</v>
      </c>
      <c r="S2913" s="0" t="n">
        <v>2</v>
      </c>
      <c r="T2913" s="0" t="n">
        <v>2</v>
      </c>
      <c r="U2913" s="0" t="n">
        <v>0</v>
      </c>
      <c r="V2913" s="0" t="n">
        <v>11</v>
      </c>
    </row>
    <row r="2914" customFormat="false" ht="12.75" hidden="false" customHeight="false" outlineLevel="0" collapsed="false">
      <c r="B2914" s="0" t="str">
        <f aca="false">CONCATENATE(C2914,D2914,E2914)</f>
        <v/>
      </c>
      <c r="G2914" s="0" t="s">
        <v>25</v>
      </c>
      <c r="H2914" s="0" t="n">
        <v>27</v>
      </c>
      <c r="I2914" s="0" t="n">
        <v>777</v>
      </c>
      <c r="J2914" s="1" t="n">
        <f aca="false">H2914/I2914</f>
        <v>0.0347490347490348</v>
      </c>
      <c r="K2914" s="0" t="n">
        <v>13</v>
      </c>
      <c r="L2914" s="0" t="n">
        <v>0</v>
      </c>
      <c r="M2914" s="0" t="n">
        <v>0</v>
      </c>
      <c r="N2914" s="0" t="n">
        <v>0</v>
      </c>
      <c r="O2914" s="0" t="n">
        <v>0</v>
      </c>
      <c r="P2914" s="0" t="n">
        <v>0</v>
      </c>
      <c r="Q2914" s="0" t="n">
        <v>0</v>
      </c>
      <c r="R2914" s="0" t="n">
        <v>0</v>
      </c>
      <c r="S2914" s="0" t="n">
        <v>0</v>
      </c>
      <c r="T2914" s="0" t="n">
        <v>12</v>
      </c>
      <c r="U2914" s="0" t="n">
        <v>0</v>
      </c>
      <c r="V2914" s="0" t="n">
        <v>2</v>
      </c>
    </row>
    <row r="2915" customFormat="false" ht="12.75" hidden="false" customHeight="false" outlineLevel="0" collapsed="false">
      <c r="B2915" s="0" t="str">
        <f aca="false">CONCATENATE(C2915,D2915,E2915)</f>
        <v/>
      </c>
      <c r="G2915" s="0" t="s">
        <v>26</v>
      </c>
      <c r="H2915" s="0" t="n">
        <v>0</v>
      </c>
      <c r="I2915" s="0" t="n">
        <v>777</v>
      </c>
      <c r="J2915" s="1" t="n">
        <f aca="false">H2915/I2915</f>
        <v>0</v>
      </c>
      <c r="K2915" s="0" t="n">
        <v>0</v>
      </c>
      <c r="L2915" s="0" t="n">
        <v>0</v>
      </c>
      <c r="M2915" s="0" t="n">
        <v>0</v>
      </c>
      <c r="N2915" s="0" t="n">
        <v>0</v>
      </c>
      <c r="O2915" s="0" t="n">
        <v>0</v>
      </c>
      <c r="P2915" s="0" t="n">
        <v>0</v>
      </c>
      <c r="Q2915" s="0" t="n">
        <v>0</v>
      </c>
      <c r="R2915" s="0" t="n">
        <v>0</v>
      </c>
      <c r="S2915" s="0" t="n">
        <v>0</v>
      </c>
      <c r="T2915" s="0" t="n">
        <v>0</v>
      </c>
      <c r="U2915" s="0" t="n">
        <v>0</v>
      </c>
      <c r="V2915" s="0" t="n">
        <v>0</v>
      </c>
    </row>
    <row r="2916" customFormat="false" ht="12.75" hidden="false" customHeight="false" outlineLevel="0" collapsed="false">
      <c r="B2916" s="0" t="str">
        <f aca="false">CONCATENATE(C2916,D2916,E2916)</f>
        <v/>
      </c>
    </row>
    <row r="2917" customFormat="false" ht="12.75" hidden="false" customHeight="false" outlineLevel="0" collapsed="false">
      <c r="B2917" s="0" t="str">
        <f aca="false">CONCATENATE(C2917,D2917,E2917)</f>
        <v/>
      </c>
      <c r="F2917" s="0" t="s">
        <v>28</v>
      </c>
      <c r="G2917" s="0" t="s">
        <v>23</v>
      </c>
      <c r="H2917" s="0" t="n">
        <v>233</v>
      </c>
      <c r="I2917" s="0" t="n">
        <v>1271</v>
      </c>
      <c r="J2917" s="1" t="n">
        <f aca="false">H2917/I2917</f>
        <v>0.183320220298977</v>
      </c>
      <c r="K2917" s="0" t="n">
        <v>6</v>
      </c>
      <c r="L2917" s="0" t="n">
        <v>7</v>
      </c>
      <c r="M2917" s="0" t="n">
        <v>2</v>
      </c>
      <c r="N2917" s="0" t="n">
        <v>0</v>
      </c>
      <c r="O2917" s="0" t="n">
        <v>0</v>
      </c>
      <c r="P2917" s="0" t="n">
        <v>0</v>
      </c>
      <c r="Q2917" s="0" t="n">
        <v>0</v>
      </c>
      <c r="R2917" s="0" t="n">
        <v>15</v>
      </c>
      <c r="S2917" s="0" t="n">
        <v>5</v>
      </c>
      <c r="T2917" s="0" t="n">
        <v>2</v>
      </c>
      <c r="U2917" s="0" t="n">
        <v>0</v>
      </c>
      <c r="V2917" s="0" t="n">
        <v>196</v>
      </c>
    </row>
    <row r="2918" customFormat="false" ht="12.75" hidden="false" customHeight="false" outlineLevel="0" collapsed="false">
      <c r="B2918" s="0" t="str">
        <f aca="false">CONCATENATE(C2918,D2918,E2918)</f>
        <v/>
      </c>
      <c r="G2918" s="0" t="s">
        <v>24</v>
      </c>
      <c r="H2918" s="0" t="n">
        <v>11</v>
      </c>
      <c r="I2918" s="0" t="n">
        <v>1271</v>
      </c>
      <c r="J2918" s="1" t="n">
        <f aca="false">H2918/I2918</f>
        <v>0.00865460267505901</v>
      </c>
      <c r="K2918" s="0" t="n">
        <v>0</v>
      </c>
      <c r="L2918" s="0" t="n">
        <v>0</v>
      </c>
      <c r="M2918" s="0" t="n">
        <v>0</v>
      </c>
      <c r="N2918" s="0" t="n">
        <v>0</v>
      </c>
      <c r="O2918" s="0" t="n">
        <v>0</v>
      </c>
      <c r="P2918" s="0" t="n">
        <v>0</v>
      </c>
      <c r="Q2918" s="0" t="n">
        <v>0</v>
      </c>
      <c r="R2918" s="0" t="n">
        <v>0</v>
      </c>
      <c r="S2918" s="0" t="n">
        <v>0</v>
      </c>
      <c r="T2918" s="0" t="n">
        <v>0</v>
      </c>
      <c r="U2918" s="0" t="n">
        <v>0</v>
      </c>
      <c r="V2918" s="0" t="n">
        <v>11</v>
      </c>
    </row>
    <row r="2919" customFormat="false" ht="12.75" hidden="false" customHeight="false" outlineLevel="0" collapsed="false">
      <c r="B2919" s="0" t="str">
        <f aca="false">CONCATENATE(C2919,D2919,E2919)</f>
        <v/>
      </c>
      <c r="G2919" s="0" t="s">
        <v>25</v>
      </c>
      <c r="H2919" s="0" t="n">
        <v>39</v>
      </c>
      <c r="I2919" s="0" t="n">
        <v>1271</v>
      </c>
      <c r="J2919" s="1" t="n">
        <f aca="false">H2919/I2919</f>
        <v>0.030684500393391</v>
      </c>
      <c r="K2919" s="0" t="n">
        <v>3</v>
      </c>
      <c r="L2919" s="0" t="n">
        <v>7</v>
      </c>
      <c r="M2919" s="0" t="n">
        <v>0</v>
      </c>
      <c r="N2919" s="0" t="n">
        <v>0</v>
      </c>
      <c r="O2919" s="0" t="n">
        <v>0</v>
      </c>
      <c r="P2919" s="0" t="n">
        <v>0</v>
      </c>
      <c r="Q2919" s="0" t="n">
        <v>0</v>
      </c>
      <c r="R2919" s="0" t="n">
        <v>0</v>
      </c>
      <c r="S2919" s="0" t="n">
        <v>0</v>
      </c>
      <c r="T2919" s="0" t="n">
        <v>2</v>
      </c>
      <c r="U2919" s="0" t="n">
        <v>0</v>
      </c>
      <c r="V2919" s="0" t="n">
        <v>27</v>
      </c>
    </row>
    <row r="2920" customFormat="false" ht="12.75" hidden="false" customHeight="false" outlineLevel="0" collapsed="false">
      <c r="B2920" s="0" t="str">
        <f aca="false">CONCATENATE(C2920,D2920,E2920)</f>
        <v>2035District</v>
      </c>
      <c r="C2920" s="0" t="n">
        <v>2035</v>
      </c>
      <c r="D2920" s="0" t="s">
        <v>38</v>
      </c>
      <c r="G2920" s="0" t="s">
        <v>26</v>
      </c>
      <c r="H2920" s="0" t="n">
        <v>0</v>
      </c>
      <c r="I2920" s="0" t="n">
        <v>1271</v>
      </c>
      <c r="J2920" s="1" t="n">
        <f aca="false">H2920/I2920</f>
        <v>0</v>
      </c>
      <c r="K2920" s="0" t="n">
        <v>0</v>
      </c>
      <c r="L2920" s="0" t="n">
        <v>0</v>
      </c>
      <c r="M2920" s="0" t="n">
        <v>0</v>
      </c>
      <c r="N2920" s="0" t="n">
        <v>0</v>
      </c>
      <c r="O2920" s="0" t="n">
        <v>0</v>
      </c>
      <c r="P2920" s="0" t="n">
        <v>0</v>
      </c>
      <c r="Q2920" s="0" t="n">
        <v>0</v>
      </c>
      <c r="R2920" s="0" t="n">
        <v>0</v>
      </c>
      <c r="S2920" s="0" t="n">
        <v>0</v>
      </c>
      <c r="T2920" s="0" t="n">
        <v>0</v>
      </c>
      <c r="U2920" s="0" t="n">
        <v>0</v>
      </c>
      <c r="V2920" s="0" t="n">
        <v>0</v>
      </c>
    </row>
    <row r="2921" customFormat="false" ht="12.75" hidden="false" customHeight="false" outlineLevel="0" collapsed="false">
      <c r="B2921" s="0" t="str">
        <f aca="false">CONCATENATE(C2921,D2921,E2921)</f>
        <v/>
      </c>
    </row>
    <row r="2922" customFormat="false" ht="12.75" hidden="false" customHeight="false" outlineLevel="0" collapsed="false">
      <c r="A2922" s="0" t="s">
        <v>423</v>
      </c>
      <c r="B2922" s="0" t="str">
        <f aca="false">CONCATENATE(C2922,D2922,E2922)</f>
        <v/>
      </c>
    </row>
    <row r="2923" customFormat="false" ht="12.75" hidden="false" customHeight="false" outlineLevel="0" collapsed="false">
      <c r="B2923" s="0" t="str">
        <f aca="false">CONCATENATE(C2923,D2923,E2923)</f>
        <v/>
      </c>
    </row>
    <row r="2924" customFormat="false" ht="12.75" hidden="false" customHeight="false" outlineLevel="0" collapsed="false">
      <c r="B2924" s="0" t="str">
        <f aca="false">CONCATENATE(C2924,D2924,E2924)</f>
        <v/>
      </c>
      <c r="G2924" s="0" t="s">
        <v>23</v>
      </c>
      <c r="H2924" s="0" t="n">
        <v>615</v>
      </c>
      <c r="I2924" s="0" t="n">
        <f aca="false">I2907+I2912+I2917</f>
        <v>3636</v>
      </c>
      <c r="J2924" s="1" t="n">
        <f aca="false">H2924/I2924</f>
        <v>0.169141914191419</v>
      </c>
      <c r="K2924" s="0" t="n">
        <v>23</v>
      </c>
      <c r="L2924" s="0" t="n">
        <v>7</v>
      </c>
      <c r="M2924" s="0" t="n">
        <v>4</v>
      </c>
      <c r="N2924" s="0" t="n">
        <v>0</v>
      </c>
      <c r="O2924" s="0" t="n">
        <v>0</v>
      </c>
      <c r="P2924" s="0" t="n">
        <v>0</v>
      </c>
      <c r="Q2924" s="0" t="n">
        <v>0</v>
      </c>
      <c r="R2924" s="0" t="n">
        <v>46</v>
      </c>
      <c r="S2924" s="0" t="n">
        <v>21</v>
      </c>
      <c r="T2924" s="0" t="n">
        <v>13</v>
      </c>
      <c r="U2924" s="0" t="n">
        <v>0</v>
      </c>
      <c r="V2924" s="0" t="n">
        <v>501</v>
      </c>
    </row>
    <row r="2925" customFormat="false" ht="12.75" hidden="false" customHeight="false" outlineLevel="0" collapsed="false">
      <c r="B2925" s="0" t="str">
        <f aca="false">CONCATENATE(C2925,D2925,E2925)</f>
        <v/>
      </c>
      <c r="G2925" s="0" t="s">
        <v>24</v>
      </c>
      <c r="H2925" s="0" t="n">
        <v>36</v>
      </c>
      <c r="I2925" s="0" t="n">
        <f aca="false">I2908+I2913+I2918</f>
        <v>3636</v>
      </c>
      <c r="J2925" s="1" t="n">
        <f aca="false">H2925/I2925</f>
        <v>0.0099009900990099</v>
      </c>
      <c r="K2925" s="0" t="n">
        <v>2</v>
      </c>
      <c r="L2925" s="0" t="n">
        <v>0</v>
      </c>
      <c r="M2925" s="0" t="n">
        <v>0</v>
      </c>
      <c r="N2925" s="0" t="n">
        <v>0</v>
      </c>
      <c r="O2925" s="0" t="n">
        <v>0</v>
      </c>
      <c r="P2925" s="0" t="n">
        <v>0</v>
      </c>
      <c r="Q2925" s="0" t="n">
        <v>0</v>
      </c>
      <c r="R2925" s="0" t="n">
        <v>8</v>
      </c>
      <c r="S2925" s="0" t="n">
        <v>2</v>
      </c>
      <c r="T2925" s="0" t="n">
        <v>2</v>
      </c>
      <c r="U2925" s="0" t="n">
        <v>0</v>
      </c>
      <c r="V2925" s="0" t="n">
        <v>22</v>
      </c>
    </row>
    <row r="2926" customFormat="false" ht="12.75" hidden="false" customHeight="false" outlineLevel="0" collapsed="false">
      <c r="B2926" s="0" t="str">
        <f aca="false">CONCATENATE(C2926,D2926,E2926)</f>
        <v/>
      </c>
      <c r="G2926" s="0" t="s">
        <v>25</v>
      </c>
      <c r="H2926" s="0" t="n">
        <v>66</v>
      </c>
      <c r="I2926" s="0" t="n">
        <f aca="false">I2909+I2914+I2919</f>
        <v>3636</v>
      </c>
      <c r="J2926" s="1" t="n">
        <f aca="false">H2926/I2926</f>
        <v>0.0181518151815182</v>
      </c>
      <c r="K2926" s="0" t="n">
        <v>16</v>
      </c>
      <c r="L2926" s="0" t="n">
        <v>7</v>
      </c>
      <c r="M2926" s="0" t="n">
        <v>0</v>
      </c>
      <c r="N2926" s="0" t="n">
        <v>0</v>
      </c>
      <c r="O2926" s="0" t="n">
        <v>0</v>
      </c>
      <c r="P2926" s="0" t="n">
        <v>0</v>
      </c>
      <c r="Q2926" s="0" t="n">
        <v>0</v>
      </c>
      <c r="R2926" s="0" t="n">
        <v>0</v>
      </c>
      <c r="S2926" s="0" t="n">
        <v>0</v>
      </c>
      <c r="T2926" s="0" t="n">
        <v>14</v>
      </c>
      <c r="U2926" s="0" t="n">
        <v>0</v>
      </c>
      <c r="V2926" s="0" t="n">
        <v>29</v>
      </c>
    </row>
    <row r="2927" customFormat="false" ht="12.75" hidden="false" customHeight="false" outlineLevel="0" collapsed="false">
      <c r="B2927" s="0" t="str">
        <f aca="false">CONCATENATE(C2927,D2927,E2927)</f>
        <v>2055DOLORES</v>
      </c>
      <c r="C2927" s="0" t="n">
        <v>2055</v>
      </c>
      <c r="D2927" s="0" t="s">
        <v>173</v>
      </c>
      <c r="G2927" s="0" t="s">
        <v>26</v>
      </c>
      <c r="H2927" s="0" t="n">
        <v>0</v>
      </c>
      <c r="I2927" s="0" t="n">
        <f aca="false">I2910+I2915+I2920</f>
        <v>3636</v>
      </c>
      <c r="J2927" s="1" t="n">
        <f aca="false">H2927/I2927</f>
        <v>0</v>
      </c>
      <c r="K2927" s="0" t="n">
        <v>0</v>
      </c>
      <c r="L2927" s="0" t="n">
        <v>0</v>
      </c>
      <c r="M2927" s="0" t="n">
        <v>0</v>
      </c>
      <c r="N2927" s="0" t="n">
        <v>0</v>
      </c>
      <c r="O2927" s="0" t="n">
        <v>0</v>
      </c>
      <c r="P2927" s="0" t="n">
        <v>0</v>
      </c>
      <c r="Q2927" s="0" t="n">
        <v>0</v>
      </c>
      <c r="R2927" s="0" t="n">
        <v>0</v>
      </c>
      <c r="S2927" s="0" t="n">
        <v>0</v>
      </c>
      <c r="T2927" s="0" t="n">
        <v>0</v>
      </c>
      <c r="U2927" s="0" t="n">
        <v>0</v>
      </c>
      <c r="V2927" s="0" t="n">
        <v>0</v>
      </c>
    </row>
    <row r="2928" customFormat="false" ht="12.75" hidden="false" customHeight="false" outlineLevel="0" collapsed="false">
      <c r="B2928" s="0" t="str">
        <f aca="false">CONCATENATE(C2928,D2928,E2928)</f>
        <v/>
      </c>
    </row>
    <row r="2929" customFormat="false" ht="12.75" hidden="false" customHeight="false" outlineLevel="0" collapsed="false">
      <c r="A2929" s="0" t="s">
        <v>424</v>
      </c>
      <c r="B2929" s="0" t="str">
        <f aca="false">CONCATENATE(C2929,D2929,E2929)</f>
        <v/>
      </c>
    </row>
    <row r="2930" customFormat="false" ht="12.75" hidden="false" customHeight="false" outlineLevel="0" collapsed="false">
      <c r="B2930" s="0" t="str">
        <f aca="false">CONCATENATE(C2930,D2930,E2930)</f>
        <v/>
      </c>
    </row>
    <row r="2931" customFormat="false" ht="12.75" hidden="false" customHeight="false" outlineLevel="0" collapsed="false">
      <c r="B2931" s="0" t="str">
        <f aca="false">CONCATENATE(C2931,D2931,E2931)</f>
        <v/>
      </c>
      <c r="F2931" s="0" t="s">
        <v>22</v>
      </c>
      <c r="G2931" s="0" t="s">
        <v>23</v>
      </c>
      <c r="H2931" s="0" t="n">
        <v>17</v>
      </c>
      <c r="I2931" s="0" t="n">
        <v>342</v>
      </c>
      <c r="J2931" s="1" t="n">
        <f aca="false">H2931/I2931</f>
        <v>0.0497076023391813</v>
      </c>
      <c r="K2931" s="0" t="n">
        <v>0</v>
      </c>
      <c r="L2931" s="0" t="n">
        <v>0</v>
      </c>
      <c r="M2931" s="0" t="n">
        <v>0</v>
      </c>
      <c r="N2931" s="0" t="n">
        <v>0</v>
      </c>
      <c r="O2931" s="0" t="n">
        <v>1</v>
      </c>
      <c r="P2931" s="0" t="n">
        <v>0</v>
      </c>
      <c r="Q2931" s="0" t="n">
        <v>0</v>
      </c>
      <c r="R2931" s="0" t="n">
        <v>7</v>
      </c>
      <c r="S2931" s="0" t="n">
        <v>7</v>
      </c>
      <c r="T2931" s="0" t="n">
        <v>0</v>
      </c>
      <c r="U2931" s="0" t="n">
        <v>2</v>
      </c>
      <c r="V2931" s="0" t="n">
        <v>0</v>
      </c>
    </row>
    <row r="2932" customFormat="false" ht="12.75" hidden="false" customHeight="false" outlineLevel="0" collapsed="false">
      <c r="B2932" s="0" t="str">
        <f aca="false">CONCATENATE(C2932,D2932,E2932)</f>
        <v/>
      </c>
      <c r="G2932" s="0" t="s">
        <v>24</v>
      </c>
      <c r="H2932" s="0" t="n">
        <v>0</v>
      </c>
      <c r="I2932" s="0" t="n">
        <v>342</v>
      </c>
      <c r="J2932" s="1" t="n">
        <f aca="false">H2932/I2932</f>
        <v>0</v>
      </c>
      <c r="K2932" s="0" t="n">
        <v>0</v>
      </c>
      <c r="L2932" s="0" t="n">
        <v>0</v>
      </c>
      <c r="M2932" s="0" t="n">
        <v>0</v>
      </c>
      <c r="N2932" s="0" t="n">
        <v>0</v>
      </c>
      <c r="O2932" s="0" t="n">
        <v>0</v>
      </c>
      <c r="P2932" s="0" t="n">
        <v>0</v>
      </c>
      <c r="Q2932" s="0" t="n">
        <v>0</v>
      </c>
      <c r="R2932" s="0" t="n">
        <v>0</v>
      </c>
      <c r="S2932" s="0" t="n">
        <v>0</v>
      </c>
      <c r="T2932" s="0" t="n">
        <v>0</v>
      </c>
      <c r="U2932" s="0" t="n">
        <v>0</v>
      </c>
      <c r="V2932" s="0" t="n">
        <v>0</v>
      </c>
    </row>
    <row r="2933" customFormat="false" ht="12.75" hidden="false" customHeight="false" outlineLevel="0" collapsed="false">
      <c r="B2933" s="0" t="str">
        <f aca="false">CONCATENATE(C2933,D2933,E2933)</f>
        <v/>
      </c>
      <c r="G2933" s="0" t="s">
        <v>25</v>
      </c>
      <c r="H2933" s="0" t="n">
        <v>0</v>
      </c>
      <c r="I2933" s="0" t="n">
        <v>342</v>
      </c>
      <c r="J2933" s="1" t="n">
        <f aca="false">H2933/I2933</f>
        <v>0</v>
      </c>
      <c r="K2933" s="0" t="n">
        <v>0</v>
      </c>
      <c r="L2933" s="0" t="n">
        <v>0</v>
      </c>
      <c r="M2933" s="0" t="n">
        <v>0</v>
      </c>
      <c r="N2933" s="0" t="n">
        <v>0</v>
      </c>
      <c r="O2933" s="0" t="n">
        <v>0</v>
      </c>
      <c r="P2933" s="0" t="n">
        <v>0</v>
      </c>
      <c r="Q2933" s="0" t="n">
        <v>0</v>
      </c>
      <c r="R2933" s="0" t="n">
        <v>0</v>
      </c>
      <c r="S2933" s="0" t="n">
        <v>0</v>
      </c>
      <c r="T2933" s="0" t="n">
        <v>0</v>
      </c>
      <c r="U2933" s="0" t="n">
        <v>0</v>
      </c>
      <c r="V2933" s="0" t="n">
        <v>0</v>
      </c>
    </row>
    <row r="2934" customFormat="false" ht="12.75" hidden="false" customHeight="false" outlineLevel="0" collapsed="false">
      <c r="B2934" s="0" t="str">
        <f aca="false">CONCATENATE(C2934,D2934,E2934)</f>
        <v/>
      </c>
      <c r="G2934" s="0" t="s">
        <v>26</v>
      </c>
      <c r="H2934" s="0" t="n">
        <v>0</v>
      </c>
      <c r="I2934" s="0" t="n">
        <v>342</v>
      </c>
      <c r="J2934" s="1" t="n">
        <f aca="false">H2934/I2934</f>
        <v>0</v>
      </c>
      <c r="K2934" s="0" t="n">
        <v>0</v>
      </c>
      <c r="L2934" s="0" t="n">
        <v>0</v>
      </c>
      <c r="M2934" s="0" t="n">
        <v>0</v>
      </c>
      <c r="N2934" s="0" t="n">
        <v>0</v>
      </c>
      <c r="O2934" s="0" t="n">
        <v>0</v>
      </c>
      <c r="P2934" s="0" t="n">
        <v>0</v>
      </c>
      <c r="Q2934" s="0" t="n">
        <v>0</v>
      </c>
      <c r="R2934" s="0" t="n">
        <v>0</v>
      </c>
      <c r="S2934" s="0" t="n">
        <v>0</v>
      </c>
      <c r="T2934" s="0" t="n">
        <v>0</v>
      </c>
      <c r="U2934" s="0" t="n">
        <v>0</v>
      </c>
      <c r="V2934" s="0" t="n">
        <v>0</v>
      </c>
    </row>
    <row r="2935" customFormat="false" ht="12.75" hidden="false" customHeight="false" outlineLevel="0" collapsed="false">
      <c r="B2935" s="0" t="str">
        <f aca="false">CONCATENATE(C2935,D2935,E2935)</f>
        <v/>
      </c>
    </row>
    <row r="2936" customFormat="false" ht="12.75" hidden="false" customHeight="false" outlineLevel="0" collapsed="false">
      <c r="B2936" s="0" t="str">
        <f aca="false">CONCATENATE(C2936,D2936,E2936)</f>
        <v/>
      </c>
      <c r="F2936" s="0" t="s">
        <v>27</v>
      </c>
      <c r="G2936" s="0" t="s">
        <v>23</v>
      </c>
      <c r="H2936" s="0" t="n">
        <v>15</v>
      </c>
      <c r="I2936" s="0" t="n">
        <v>220</v>
      </c>
      <c r="J2936" s="1" t="n">
        <f aca="false">H2936/I2936</f>
        <v>0.0681818181818182</v>
      </c>
      <c r="K2936" s="0" t="n">
        <v>0</v>
      </c>
      <c r="L2936" s="0" t="n">
        <v>0</v>
      </c>
      <c r="M2936" s="0" t="n">
        <v>0</v>
      </c>
      <c r="N2936" s="0" t="n">
        <v>0</v>
      </c>
      <c r="O2936" s="0" t="n">
        <v>0</v>
      </c>
      <c r="P2936" s="0" t="n">
        <v>0</v>
      </c>
      <c r="Q2936" s="0" t="n">
        <v>0</v>
      </c>
      <c r="R2936" s="0" t="n">
        <v>0</v>
      </c>
      <c r="S2936" s="0" t="n">
        <v>0</v>
      </c>
      <c r="T2936" s="0" t="n">
        <v>2</v>
      </c>
      <c r="U2936" s="0" t="n">
        <v>0</v>
      </c>
      <c r="V2936" s="0" t="n">
        <v>13</v>
      </c>
    </row>
    <row r="2937" customFormat="false" ht="12.75" hidden="false" customHeight="false" outlineLevel="0" collapsed="false">
      <c r="B2937" s="0" t="str">
        <f aca="false">CONCATENATE(C2937,D2937,E2937)</f>
        <v/>
      </c>
      <c r="G2937" s="0" t="s">
        <v>24</v>
      </c>
      <c r="H2937" s="0" t="n">
        <v>0</v>
      </c>
      <c r="I2937" s="0" t="n">
        <v>220</v>
      </c>
      <c r="J2937" s="1" t="n">
        <f aca="false">H2937/I2937</f>
        <v>0</v>
      </c>
      <c r="K2937" s="0" t="n">
        <v>0</v>
      </c>
      <c r="L2937" s="0" t="n">
        <v>0</v>
      </c>
      <c r="M2937" s="0" t="n">
        <v>0</v>
      </c>
      <c r="N2937" s="0" t="n">
        <v>0</v>
      </c>
      <c r="O2937" s="0" t="n">
        <v>0</v>
      </c>
      <c r="P2937" s="0" t="n">
        <v>0</v>
      </c>
      <c r="Q2937" s="0" t="n">
        <v>0</v>
      </c>
      <c r="R2937" s="0" t="n">
        <v>0</v>
      </c>
      <c r="S2937" s="0" t="n">
        <v>0</v>
      </c>
      <c r="T2937" s="0" t="n">
        <v>0</v>
      </c>
      <c r="U2937" s="0" t="n">
        <v>0</v>
      </c>
      <c r="V2937" s="0" t="n">
        <v>0</v>
      </c>
    </row>
    <row r="2938" customFormat="false" ht="12.75" hidden="false" customHeight="false" outlineLevel="0" collapsed="false">
      <c r="B2938" s="0" t="str">
        <f aca="false">CONCATENATE(C2938,D2938,E2938)</f>
        <v/>
      </c>
      <c r="G2938" s="0" t="s">
        <v>25</v>
      </c>
      <c r="H2938" s="0" t="n">
        <v>0</v>
      </c>
      <c r="I2938" s="0" t="n">
        <v>220</v>
      </c>
      <c r="J2938" s="1" t="n">
        <f aca="false">H2938/I2938</f>
        <v>0</v>
      </c>
      <c r="K2938" s="0" t="n">
        <v>0</v>
      </c>
      <c r="L2938" s="0" t="n">
        <v>0</v>
      </c>
      <c r="M2938" s="0" t="n">
        <v>0</v>
      </c>
      <c r="N2938" s="0" t="n">
        <v>0</v>
      </c>
      <c r="O2938" s="0" t="n">
        <v>0</v>
      </c>
      <c r="P2938" s="0" t="n">
        <v>0</v>
      </c>
      <c r="Q2938" s="0" t="n">
        <v>0</v>
      </c>
      <c r="R2938" s="0" t="n">
        <v>0</v>
      </c>
      <c r="S2938" s="0" t="n">
        <v>0</v>
      </c>
      <c r="T2938" s="0" t="n">
        <v>0</v>
      </c>
      <c r="U2938" s="0" t="n">
        <v>0</v>
      </c>
      <c r="V2938" s="0" t="n">
        <v>0</v>
      </c>
    </row>
    <row r="2939" customFormat="false" ht="12.75" hidden="false" customHeight="false" outlineLevel="0" collapsed="false">
      <c r="B2939" s="0" t="str">
        <f aca="false">CONCATENATE(C2939,D2939,E2939)</f>
        <v/>
      </c>
      <c r="G2939" s="0" t="s">
        <v>26</v>
      </c>
      <c r="H2939" s="0" t="n">
        <v>0</v>
      </c>
      <c r="I2939" s="0" t="n">
        <v>220</v>
      </c>
      <c r="J2939" s="1" t="n">
        <f aca="false">H2939/I2939</f>
        <v>0</v>
      </c>
      <c r="K2939" s="0" t="n">
        <v>0</v>
      </c>
      <c r="L2939" s="0" t="n">
        <v>0</v>
      </c>
      <c r="M2939" s="0" t="n">
        <v>0</v>
      </c>
      <c r="N2939" s="0" t="n">
        <v>0</v>
      </c>
      <c r="O2939" s="0" t="n">
        <v>0</v>
      </c>
      <c r="P2939" s="0" t="n">
        <v>0</v>
      </c>
      <c r="Q2939" s="0" t="n">
        <v>0</v>
      </c>
      <c r="R2939" s="0" t="n">
        <v>0</v>
      </c>
      <c r="S2939" s="0" t="n">
        <v>0</v>
      </c>
      <c r="T2939" s="0" t="n">
        <v>0</v>
      </c>
      <c r="U2939" s="0" t="n">
        <v>0</v>
      </c>
      <c r="V2939" s="0" t="n">
        <v>0</v>
      </c>
    </row>
    <row r="2940" customFormat="false" ht="12.75" hidden="false" customHeight="false" outlineLevel="0" collapsed="false">
      <c r="B2940" s="0" t="str">
        <f aca="false">CONCATENATE(C2940,D2940,E2940)</f>
        <v/>
      </c>
    </row>
    <row r="2941" customFormat="false" ht="12.75" hidden="false" customHeight="false" outlineLevel="0" collapsed="false">
      <c r="B2941" s="0" t="str">
        <f aca="false">CONCATENATE(C2941,D2941,E2941)</f>
        <v/>
      </c>
      <c r="F2941" s="0" t="s">
        <v>28</v>
      </c>
      <c r="G2941" s="0" t="s">
        <v>23</v>
      </c>
      <c r="H2941" s="0" t="n">
        <v>7</v>
      </c>
      <c r="I2941" s="0" t="n">
        <v>256</v>
      </c>
      <c r="J2941" s="1" t="n">
        <f aca="false">H2941/I2941</f>
        <v>0.02734375</v>
      </c>
      <c r="K2941" s="0" t="n">
        <v>1</v>
      </c>
      <c r="L2941" s="0" t="n">
        <v>0</v>
      </c>
      <c r="M2941" s="0" t="n">
        <v>0</v>
      </c>
      <c r="N2941" s="0" t="n">
        <v>0</v>
      </c>
      <c r="O2941" s="0" t="n">
        <v>0</v>
      </c>
      <c r="P2941" s="0" t="n">
        <v>0</v>
      </c>
      <c r="Q2941" s="0" t="n">
        <v>0</v>
      </c>
      <c r="R2941" s="0" t="n">
        <v>1</v>
      </c>
      <c r="S2941" s="0" t="n">
        <v>0</v>
      </c>
      <c r="T2941" s="0" t="n">
        <v>0</v>
      </c>
      <c r="U2941" s="0" t="n">
        <v>0</v>
      </c>
      <c r="V2941" s="0" t="n">
        <v>5</v>
      </c>
    </row>
    <row r="2942" customFormat="false" ht="12.75" hidden="false" customHeight="false" outlineLevel="0" collapsed="false">
      <c r="B2942" s="0" t="str">
        <f aca="false">CONCATENATE(C2942,D2942,E2942)</f>
        <v/>
      </c>
      <c r="G2942" s="0" t="s">
        <v>24</v>
      </c>
      <c r="H2942" s="0" t="n">
        <v>0</v>
      </c>
      <c r="I2942" s="0" t="n">
        <v>256</v>
      </c>
      <c r="J2942" s="1" t="n">
        <f aca="false">H2942/I2942</f>
        <v>0</v>
      </c>
      <c r="K2942" s="0" t="n">
        <v>0</v>
      </c>
      <c r="L2942" s="0" t="n">
        <v>0</v>
      </c>
      <c r="M2942" s="0" t="n">
        <v>0</v>
      </c>
      <c r="N2942" s="0" t="n">
        <v>0</v>
      </c>
      <c r="O2942" s="0" t="n">
        <v>0</v>
      </c>
      <c r="P2942" s="0" t="n">
        <v>0</v>
      </c>
      <c r="Q2942" s="0" t="n">
        <v>0</v>
      </c>
      <c r="R2942" s="0" t="n">
        <v>0</v>
      </c>
      <c r="S2942" s="0" t="n">
        <v>0</v>
      </c>
      <c r="T2942" s="0" t="n">
        <v>0</v>
      </c>
      <c r="U2942" s="0" t="n">
        <v>0</v>
      </c>
      <c r="V2942" s="0" t="n">
        <v>0</v>
      </c>
    </row>
    <row r="2943" customFormat="false" ht="12.75" hidden="false" customHeight="false" outlineLevel="0" collapsed="false">
      <c r="B2943" s="0" t="str">
        <f aca="false">CONCATENATE(C2943,D2943,E2943)</f>
        <v/>
      </c>
      <c r="G2943" s="0" t="s">
        <v>25</v>
      </c>
      <c r="H2943" s="0" t="n">
        <v>1</v>
      </c>
      <c r="I2943" s="0" t="n">
        <v>256</v>
      </c>
      <c r="J2943" s="1" t="n">
        <f aca="false">H2943/I2943</f>
        <v>0.00390625</v>
      </c>
      <c r="K2943" s="0" t="n">
        <v>1</v>
      </c>
      <c r="L2943" s="0" t="n">
        <v>0</v>
      </c>
      <c r="M2943" s="0" t="n">
        <v>0</v>
      </c>
      <c r="N2943" s="0" t="n">
        <v>0</v>
      </c>
      <c r="O2943" s="0" t="n">
        <v>0</v>
      </c>
      <c r="P2943" s="0" t="n">
        <v>0</v>
      </c>
      <c r="Q2943" s="0" t="n">
        <v>0</v>
      </c>
      <c r="R2943" s="0" t="n">
        <v>0</v>
      </c>
      <c r="S2943" s="0" t="n">
        <v>0</v>
      </c>
      <c r="T2943" s="0" t="n">
        <v>0</v>
      </c>
      <c r="U2943" s="0" t="n">
        <v>0</v>
      </c>
      <c r="V2943" s="0" t="n">
        <v>0</v>
      </c>
    </row>
    <row r="2944" customFormat="false" ht="12.75" hidden="false" customHeight="false" outlineLevel="0" collapsed="false">
      <c r="B2944" s="0" t="str">
        <f aca="false">CONCATENATE(C2944,D2944,E2944)</f>
        <v>2055District</v>
      </c>
      <c r="C2944" s="0" t="n">
        <v>2055</v>
      </c>
      <c r="D2944" s="0" t="s">
        <v>38</v>
      </c>
      <c r="G2944" s="0" t="s">
        <v>26</v>
      </c>
      <c r="H2944" s="0" t="n">
        <v>0</v>
      </c>
      <c r="I2944" s="0" t="n">
        <v>256</v>
      </c>
      <c r="J2944" s="1" t="n">
        <f aca="false">H2944/I2944</f>
        <v>0</v>
      </c>
      <c r="K2944" s="0" t="n">
        <v>0</v>
      </c>
      <c r="L2944" s="0" t="n">
        <v>0</v>
      </c>
      <c r="M2944" s="0" t="n">
        <v>0</v>
      </c>
      <c r="N2944" s="0" t="n">
        <v>0</v>
      </c>
      <c r="O2944" s="0" t="n">
        <v>0</v>
      </c>
      <c r="P2944" s="0" t="n">
        <v>0</v>
      </c>
      <c r="Q2944" s="0" t="n">
        <v>0</v>
      </c>
      <c r="R2944" s="0" t="n">
        <v>0</v>
      </c>
      <c r="S2944" s="0" t="n">
        <v>0</v>
      </c>
      <c r="T2944" s="0" t="n">
        <v>0</v>
      </c>
      <c r="U2944" s="0" t="n">
        <v>0</v>
      </c>
      <c r="V2944" s="0" t="n">
        <v>0</v>
      </c>
    </row>
    <row r="2945" customFormat="false" ht="12.75" hidden="false" customHeight="false" outlineLevel="0" collapsed="false">
      <c r="B2945" s="0" t="str">
        <f aca="false">CONCATENATE(C2945,D2945,E2945)</f>
        <v/>
      </c>
    </row>
    <row r="2946" customFormat="false" ht="12.75" hidden="false" customHeight="false" outlineLevel="0" collapsed="false">
      <c r="A2946" s="0" t="s">
        <v>425</v>
      </c>
      <c r="B2946" s="0" t="str">
        <f aca="false">CONCATENATE(C2946,D2946,E2946)</f>
        <v/>
      </c>
    </row>
    <row r="2947" customFormat="false" ht="12.75" hidden="false" customHeight="false" outlineLevel="0" collapsed="false">
      <c r="B2947" s="0" t="str">
        <f aca="false">CONCATENATE(C2947,D2947,E2947)</f>
        <v/>
      </c>
    </row>
    <row r="2948" customFormat="false" ht="12.75" hidden="false" customHeight="false" outlineLevel="0" collapsed="false">
      <c r="B2948" s="0" t="str">
        <f aca="false">CONCATENATE(C2948,D2948,E2948)</f>
        <v/>
      </c>
      <c r="G2948" s="0" t="s">
        <v>23</v>
      </c>
      <c r="H2948" s="0" t="n">
        <v>39</v>
      </c>
      <c r="I2948" s="0" t="n">
        <f aca="false">I2931+I2936+I2941</f>
        <v>818</v>
      </c>
      <c r="J2948" s="1" t="n">
        <f aca="false">H2948/I2948</f>
        <v>0.0476772616136919</v>
      </c>
      <c r="K2948" s="0" t="n">
        <v>1</v>
      </c>
      <c r="L2948" s="0" t="n">
        <v>0</v>
      </c>
      <c r="M2948" s="0" t="n">
        <v>0</v>
      </c>
      <c r="N2948" s="0" t="n">
        <v>0</v>
      </c>
      <c r="O2948" s="0" t="n">
        <v>1</v>
      </c>
      <c r="P2948" s="0" t="n">
        <v>0</v>
      </c>
      <c r="Q2948" s="0" t="n">
        <v>0</v>
      </c>
      <c r="R2948" s="0" t="n">
        <v>8</v>
      </c>
      <c r="S2948" s="0" t="n">
        <v>7</v>
      </c>
      <c r="T2948" s="0" t="n">
        <v>2</v>
      </c>
      <c r="U2948" s="0" t="n">
        <v>2</v>
      </c>
      <c r="V2948" s="0" t="n">
        <v>18</v>
      </c>
    </row>
    <row r="2949" customFormat="false" ht="12.75" hidden="false" customHeight="false" outlineLevel="0" collapsed="false">
      <c r="B2949" s="0" t="str">
        <f aca="false">CONCATENATE(C2949,D2949,E2949)</f>
        <v/>
      </c>
      <c r="G2949" s="0" t="s">
        <v>24</v>
      </c>
      <c r="H2949" s="0" t="n">
        <v>0</v>
      </c>
      <c r="I2949" s="0" t="n">
        <f aca="false">I2932+I2937+I2942</f>
        <v>818</v>
      </c>
      <c r="J2949" s="1" t="n">
        <f aca="false">H2949/I2949</f>
        <v>0</v>
      </c>
      <c r="K2949" s="0" t="n">
        <v>0</v>
      </c>
      <c r="L2949" s="0" t="n">
        <v>0</v>
      </c>
      <c r="M2949" s="0" t="n">
        <v>0</v>
      </c>
      <c r="N2949" s="0" t="n">
        <v>0</v>
      </c>
      <c r="O2949" s="0" t="n">
        <v>0</v>
      </c>
      <c r="P2949" s="0" t="n">
        <v>0</v>
      </c>
      <c r="Q2949" s="0" t="n">
        <v>0</v>
      </c>
      <c r="R2949" s="0" t="n">
        <v>0</v>
      </c>
      <c r="S2949" s="0" t="n">
        <v>0</v>
      </c>
      <c r="T2949" s="0" t="n">
        <v>0</v>
      </c>
      <c r="U2949" s="0" t="n">
        <v>0</v>
      </c>
      <c r="V2949" s="0" t="n">
        <v>0</v>
      </c>
    </row>
    <row r="2950" customFormat="false" ht="12.75" hidden="false" customHeight="false" outlineLevel="0" collapsed="false">
      <c r="B2950" s="0" t="str">
        <f aca="false">CONCATENATE(C2950,D2950,E2950)</f>
        <v/>
      </c>
      <c r="G2950" s="0" t="s">
        <v>25</v>
      </c>
      <c r="H2950" s="0" t="n">
        <v>1</v>
      </c>
      <c r="I2950" s="0" t="n">
        <f aca="false">I2933+I2938+I2943</f>
        <v>818</v>
      </c>
      <c r="J2950" s="1" t="n">
        <f aca="false">H2950/I2950</f>
        <v>0.00122249388753056</v>
      </c>
      <c r="K2950" s="0" t="n">
        <v>1</v>
      </c>
      <c r="L2950" s="0" t="n">
        <v>0</v>
      </c>
      <c r="M2950" s="0" t="n">
        <v>0</v>
      </c>
      <c r="N2950" s="0" t="n">
        <v>0</v>
      </c>
      <c r="O2950" s="0" t="n">
        <v>0</v>
      </c>
      <c r="P2950" s="0" t="n">
        <v>0</v>
      </c>
      <c r="Q2950" s="0" t="n">
        <v>0</v>
      </c>
      <c r="R2950" s="0" t="n">
        <v>0</v>
      </c>
      <c r="S2950" s="0" t="n">
        <v>0</v>
      </c>
      <c r="T2950" s="0" t="n">
        <v>0</v>
      </c>
      <c r="U2950" s="0" t="n">
        <v>0</v>
      </c>
      <c r="V2950" s="0" t="n">
        <v>0</v>
      </c>
    </row>
    <row r="2951" customFormat="false" ht="12.75" hidden="false" customHeight="false" outlineLevel="0" collapsed="false">
      <c r="B2951" s="0" t="str">
        <f aca="false">CONCATENATE(C2951,D2951,E2951)</f>
        <v>2070MANCOS</v>
      </c>
      <c r="C2951" s="0" t="n">
        <v>2070</v>
      </c>
      <c r="D2951" s="0" t="s">
        <v>426</v>
      </c>
      <c r="G2951" s="0" t="s">
        <v>26</v>
      </c>
      <c r="H2951" s="0" t="n">
        <v>0</v>
      </c>
      <c r="I2951" s="0" t="n">
        <f aca="false">I2934+I2939+I2944</f>
        <v>818</v>
      </c>
      <c r="J2951" s="1" t="n">
        <f aca="false">H2951/I2951</f>
        <v>0</v>
      </c>
      <c r="K2951" s="0" t="n">
        <v>0</v>
      </c>
      <c r="L2951" s="0" t="n">
        <v>0</v>
      </c>
      <c r="M2951" s="0" t="n">
        <v>0</v>
      </c>
      <c r="N2951" s="0" t="n">
        <v>0</v>
      </c>
      <c r="O2951" s="0" t="n">
        <v>0</v>
      </c>
      <c r="P2951" s="0" t="n">
        <v>0</v>
      </c>
      <c r="Q2951" s="0" t="n">
        <v>0</v>
      </c>
      <c r="R2951" s="0" t="n">
        <v>0</v>
      </c>
      <c r="S2951" s="0" t="n">
        <v>0</v>
      </c>
      <c r="T2951" s="0" t="n">
        <v>0</v>
      </c>
      <c r="U2951" s="0" t="n">
        <v>0</v>
      </c>
      <c r="V2951" s="0" t="n">
        <v>0</v>
      </c>
    </row>
    <row r="2952" customFormat="false" ht="12.75" hidden="false" customHeight="false" outlineLevel="0" collapsed="false">
      <c r="B2952" s="0" t="str">
        <f aca="false">CONCATENATE(C2952,D2952,E2952)</f>
        <v/>
      </c>
    </row>
    <row r="2953" customFormat="false" ht="12.75" hidden="false" customHeight="false" outlineLevel="0" collapsed="false">
      <c r="A2953" s="0" t="s">
        <v>427</v>
      </c>
      <c r="B2953" s="0" t="str">
        <f aca="false">CONCATENATE(C2953,D2953,E2953)</f>
        <v/>
      </c>
    </row>
    <row r="2954" customFormat="false" ht="12.75" hidden="false" customHeight="false" outlineLevel="0" collapsed="false">
      <c r="B2954" s="0" t="str">
        <f aca="false">CONCATENATE(C2954,D2954,E2954)</f>
        <v/>
      </c>
    </row>
    <row r="2955" customFormat="false" ht="12.75" hidden="false" customHeight="false" outlineLevel="0" collapsed="false">
      <c r="B2955" s="0" t="str">
        <f aca="false">CONCATENATE(C2955,D2955,E2955)</f>
        <v/>
      </c>
      <c r="F2955" s="0" t="s">
        <v>22</v>
      </c>
      <c r="G2955" s="0" t="s">
        <v>23</v>
      </c>
      <c r="H2955" s="0" t="n">
        <v>32</v>
      </c>
      <c r="I2955" s="0" t="n">
        <v>197</v>
      </c>
      <c r="J2955" s="1" t="n">
        <f aca="false">H2955/I2955</f>
        <v>0.16243654822335</v>
      </c>
      <c r="K2955" s="0" t="n">
        <v>0</v>
      </c>
      <c r="L2955" s="0" t="n">
        <v>0</v>
      </c>
      <c r="M2955" s="0" t="n">
        <v>0</v>
      </c>
      <c r="N2955" s="0" t="n">
        <v>8</v>
      </c>
      <c r="O2955" s="0" t="n">
        <v>0</v>
      </c>
      <c r="P2955" s="0" t="n">
        <v>4</v>
      </c>
      <c r="Q2955" s="0" t="n">
        <v>0</v>
      </c>
      <c r="R2955" s="0" t="n">
        <v>13</v>
      </c>
      <c r="S2955" s="0" t="n">
        <v>4</v>
      </c>
      <c r="T2955" s="0" t="n">
        <v>0</v>
      </c>
      <c r="U2955" s="0" t="n">
        <v>0</v>
      </c>
      <c r="V2955" s="0" t="n">
        <v>0</v>
      </c>
    </row>
    <row r="2956" customFormat="false" ht="12.75" hidden="false" customHeight="false" outlineLevel="0" collapsed="false">
      <c r="B2956" s="0" t="str">
        <f aca="false">CONCATENATE(C2956,D2956,E2956)</f>
        <v/>
      </c>
      <c r="G2956" s="0" t="s">
        <v>24</v>
      </c>
      <c r="H2956" s="0" t="n">
        <v>0</v>
      </c>
      <c r="I2956" s="0" t="n">
        <v>197</v>
      </c>
      <c r="J2956" s="1" t="n">
        <f aca="false">H2956/I2956</f>
        <v>0</v>
      </c>
      <c r="K2956" s="0" t="n">
        <v>0</v>
      </c>
      <c r="L2956" s="0" t="n">
        <v>0</v>
      </c>
      <c r="M2956" s="0" t="n">
        <v>0</v>
      </c>
      <c r="N2956" s="0" t="n">
        <v>0</v>
      </c>
      <c r="O2956" s="0" t="n">
        <v>0</v>
      </c>
      <c r="P2956" s="0" t="n">
        <v>0</v>
      </c>
      <c r="Q2956" s="0" t="n">
        <v>0</v>
      </c>
      <c r="R2956" s="0" t="n">
        <v>0</v>
      </c>
      <c r="S2956" s="0" t="n">
        <v>0</v>
      </c>
      <c r="T2956" s="0" t="n">
        <v>0</v>
      </c>
      <c r="U2956" s="0" t="n">
        <v>0</v>
      </c>
      <c r="V2956" s="0" t="n">
        <v>0</v>
      </c>
    </row>
    <row r="2957" customFormat="false" ht="12.75" hidden="false" customHeight="false" outlineLevel="0" collapsed="false">
      <c r="B2957" s="0" t="str">
        <f aca="false">CONCATENATE(C2957,D2957,E2957)</f>
        <v/>
      </c>
      <c r="G2957" s="0" t="s">
        <v>25</v>
      </c>
      <c r="H2957" s="0" t="n">
        <v>0</v>
      </c>
      <c r="I2957" s="0" t="n">
        <v>197</v>
      </c>
      <c r="J2957" s="1" t="n">
        <f aca="false">H2957/I2957</f>
        <v>0</v>
      </c>
      <c r="K2957" s="0" t="n">
        <v>0</v>
      </c>
      <c r="L2957" s="0" t="n">
        <v>0</v>
      </c>
      <c r="M2957" s="0" t="n">
        <v>0</v>
      </c>
      <c r="N2957" s="0" t="n">
        <v>0</v>
      </c>
      <c r="O2957" s="0" t="n">
        <v>0</v>
      </c>
      <c r="P2957" s="0" t="n">
        <v>0</v>
      </c>
      <c r="Q2957" s="0" t="n">
        <v>0</v>
      </c>
      <c r="R2957" s="0" t="n">
        <v>0</v>
      </c>
      <c r="S2957" s="0" t="n">
        <v>0</v>
      </c>
      <c r="T2957" s="0" t="n">
        <v>0</v>
      </c>
      <c r="U2957" s="0" t="n">
        <v>0</v>
      </c>
      <c r="V2957" s="0" t="n">
        <v>0</v>
      </c>
    </row>
    <row r="2958" customFormat="false" ht="12.75" hidden="false" customHeight="false" outlineLevel="0" collapsed="false">
      <c r="B2958" s="0" t="str">
        <f aca="false">CONCATENATE(C2958,D2958,E2958)</f>
        <v/>
      </c>
      <c r="G2958" s="0" t="s">
        <v>26</v>
      </c>
      <c r="H2958" s="0" t="n">
        <v>17</v>
      </c>
      <c r="I2958" s="0" t="n">
        <v>197</v>
      </c>
      <c r="J2958" s="1" t="n">
        <f aca="false">H2958/I2958</f>
        <v>0.0862944162436548</v>
      </c>
      <c r="K2958" s="0" t="n">
        <v>0</v>
      </c>
      <c r="L2958" s="0" t="n">
        <v>0</v>
      </c>
      <c r="M2958" s="0" t="n">
        <v>0</v>
      </c>
      <c r="N2958" s="0" t="n">
        <v>0</v>
      </c>
      <c r="O2958" s="0" t="n">
        <v>0</v>
      </c>
      <c r="P2958" s="0" t="n">
        <v>0</v>
      </c>
      <c r="Q2958" s="0" t="n">
        <v>0</v>
      </c>
      <c r="R2958" s="0" t="n">
        <v>4</v>
      </c>
      <c r="S2958" s="0" t="n">
        <v>1</v>
      </c>
      <c r="T2958" s="0" t="n">
        <v>0</v>
      </c>
      <c r="U2958" s="0" t="n">
        <v>0</v>
      </c>
      <c r="V2958" s="0" t="n">
        <v>0</v>
      </c>
    </row>
    <row r="2959" customFormat="false" ht="12.75" hidden="false" customHeight="false" outlineLevel="0" collapsed="false">
      <c r="B2959" s="0" t="str">
        <f aca="false">CONCATENATE(C2959,D2959,E2959)</f>
        <v/>
      </c>
    </row>
    <row r="2960" customFormat="false" ht="12.75" hidden="false" customHeight="false" outlineLevel="0" collapsed="false">
      <c r="B2960" s="0" t="str">
        <f aca="false">CONCATENATE(C2960,D2960,E2960)</f>
        <v/>
      </c>
      <c r="F2960" s="0" t="s">
        <v>27</v>
      </c>
      <c r="G2960" s="0" t="s">
        <v>23</v>
      </c>
      <c r="H2960" s="0" t="n">
        <v>48</v>
      </c>
      <c r="I2960" s="0" t="n">
        <v>108</v>
      </c>
      <c r="J2960" s="1" t="n">
        <f aca="false">H2960/I2960</f>
        <v>0.444444444444444</v>
      </c>
      <c r="K2960" s="0" t="n">
        <v>0</v>
      </c>
      <c r="L2960" s="0" t="n">
        <v>0</v>
      </c>
      <c r="M2960" s="0" t="n">
        <v>0</v>
      </c>
      <c r="N2960" s="0" t="n">
        <v>0</v>
      </c>
      <c r="O2960" s="0" t="n">
        <v>0</v>
      </c>
      <c r="P2960" s="0" t="n">
        <v>0</v>
      </c>
      <c r="Q2960" s="0" t="n">
        <v>0</v>
      </c>
      <c r="R2960" s="0" t="n">
        <v>4</v>
      </c>
      <c r="S2960" s="0" t="n">
        <v>31</v>
      </c>
      <c r="T2960" s="0" t="n">
        <v>0</v>
      </c>
      <c r="U2960" s="0" t="n">
        <v>6</v>
      </c>
      <c r="V2960" s="0" t="n">
        <v>6</v>
      </c>
    </row>
    <row r="2961" customFormat="false" ht="12.75" hidden="false" customHeight="false" outlineLevel="0" collapsed="false">
      <c r="B2961" s="0" t="str">
        <f aca="false">CONCATENATE(C2961,D2961,E2961)</f>
        <v/>
      </c>
      <c r="G2961" s="0" t="s">
        <v>24</v>
      </c>
      <c r="H2961" s="0" t="n">
        <v>3</v>
      </c>
      <c r="I2961" s="0" t="n">
        <v>108</v>
      </c>
      <c r="J2961" s="1" t="n">
        <f aca="false">H2961/I2961</f>
        <v>0.0277777777777778</v>
      </c>
      <c r="K2961" s="0" t="n">
        <v>1</v>
      </c>
      <c r="L2961" s="0" t="n">
        <v>0</v>
      </c>
      <c r="M2961" s="0" t="n">
        <v>0</v>
      </c>
      <c r="N2961" s="0" t="n">
        <v>0</v>
      </c>
      <c r="O2961" s="0" t="n">
        <v>2</v>
      </c>
      <c r="P2961" s="0" t="n">
        <v>0</v>
      </c>
      <c r="Q2961" s="0" t="n">
        <v>0</v>
      </c>
      <c r="R2961" s="0" t="n">
        <v>0</v>
      </c>
      <c r="S2961" s="0" t="n">
        <v>0</v>
      </c>
      <c r="T2961" s="0" t="n">
        <v>0</v>
      </c>
      <c r="U2961" s="0" t="n">
        <v>0</v>
      </c>
      <c r="V2961" s="0" t="n">
        <v>0</v>
      </c>
    </row>
    <row r="2962" customFormat="false" ht="12.75" hidden="false" customHeight="false" outlineLevel="0" collapsed="false">
      <c r="B2962" s="0" t="str">
        <f aca="false">CONCATENATE(C2962,D2962,E2962)</f>
        <v/>
      </c>
      <c r="G2962" s="0" t="s">
        <v>25</v>
      </c>
      <c r="H2962" s="0" t="n">
        <v>3</v>
      </c>
      <c r="I2962" s="0" t="n">
        <v>108</v>
      </c>
      <c r="J2962" s="1" t="n">
        <f aca="false">H2962/I2962</f>
        <v>0.0277777777777778</v>
      </c>
      <c r="K2962" s="0" t="n">
        <v>1</v>
      </c>
      <c r="L2962" s="0" t="n">
        <v>0</v>
      </c>
      <c r="M2962" s="0" t="n">
        <v>0</v>
      </c>
      <c r="N2962" s="0" t="n">
        <v>0</v>
      </c>
      <c r="O2962" s="0" t="n">
        <v>2</v>
      </c>
      <c r="P2962" s="0" t="n">
        <v>0</v>
      </c>
      <c r="Q2962" s="0" t="n">
        <v>0</v>
      </c>
      <c r="R2962" s="0" t="n">
        <v>0</v>
      </c>
      <c r="S2962" s="0" t="n">
        <v>0</v>
      </c>
      <c r="T2962" s="0" t="n">
        <v>0</v>
      </c>
      <c r="U2962" s="0" t="n">
        <v>0</v>
      </c>
      <c r="V2962" s="0" t="n">
        <v>0</v>
      </c>
    </row>
    <row r="2963" customFormat="false" ht="12.75" hidden="false" customHeight="false" outlineLevel="0" collapsed="false">
      <c r="B2963" s="0" t="str">
        <f aca="false">CONCATENATE(C2963,D2963,E2963)</f>
        <v/>
      </c>
      <c r="G2963" s="0" t="s">
        <v>26</v>
      </c>
      <c r="H2963" s="0" t="n">
        <v>0</v>
      </c>
      <c r="I2963" s="0" t="n">
        <v>108</v>
      </c>
      <c r="J2963" s="1" t="n">
        <f aca="false">H2963/I2963</f>
        <v>0</v>
      </c>
      <c r="K2963" s="0" t="n">
        <v>0</v>
      </c>
      <c r="L2963" s="0" t="n">
        <v>0</v>
      </c>
      <c r="M2963" s="0" t="n">
        <v>0</v>
      </c>
      <c r="N2963" s="0" t="n">
        <v>0</v>
      </c>
      <c r="O2963" s="0" t="n">
        <v>0</v>
      </c>
      <c r="P2963" s="0" t="n">
        <v>0</v>
      </c>
      <c r="Q2963" s="0" t="n">
        <v>0</v>
      </c>
      <c r="R2963" s="0" t="n">
        <v>0</v>
      </c>
      <c r="S2963" s="0" t="n">
        <v>0</v>
      </c>
      <c r="T2963" s="0" t="n">
        <v>0</v>
      </c>
      <c r="U2963" s="0" t="n">
        <v>0</v>
      </c>
      <c r="V2963" s="0" t="n">
        <v>0</v>
      </c>
    </row>
    <row r="2964" customFormat="false" ht="12.75" hidden="false" customHeight="false" outlineLevel="0" collapsed="false">
      <c r="B2964" s="0" t="str">
        <f aca="false">CONCATENATE(C2964,D2964,E2964)</f>
        <v/>
      </c>
    </row>
    <row r="2965" customFormat="false" ht="12.75" hidden="false" customHeight="false" outlineLevel="0" collapsed="false">
      <c r="B2965" s="0" t="str">
        <f aca="false">CONCATENATE(C2965,D2965,E2965)</f>
        <v/>
      </c>
      <c r="F2965" s="0" t="s">
        <v>28</v>
      </c>
      <c r="G2965" s="0" t="s">
        <v>23</v>
      </c>
      <c r="H2965" s="0" t="n">
        <v>23</v>
      </c>
      <c r="I2965" s="0" t="n">
        <v>174</v>
      </c>
      <c r="J2965" s="1" t="n">
        <f aca="false">H2965/I2965</f>
        <v>0.132183908045977</v>
      </c>
      <c r="K2965" s="0" t="n">
        <v>0</v>
      </c>
      <c r="L2965" s="0" t="n">
        <v>1</v>
      </c>
      <c r="M2965" s="0" t="n">
        <v>0</v>
      </c>
      <c r="N2965" s="0" t="n">
        <v>0</v>
      </c>
      <c r="O2965" s="0" t="n">
        <v>0</v>
      </c>
      <c r="P2965" s="0" t="n">
        <v>0</v>
      </c>
      <c r="Q2965" s="0" t="n">
        <v>0</v>
      </c>
      <c r="R2965" s="0" t="n">
        <v>0</v>
      </c>
      <c r="S2965" s="0" t="n">
        <v>11</v>
      </c>
      <c r="T2965" s="0" t="n">
        <v>0</v>
      </c>
      <c r="U2965" s="0" t="n">
        <v>2</v>
      </c>
      <c r="V2965" s="0" t="n">
        <v>9</v>
      </c>
    </row>
    <row r="2966" customFormat="false" ht="12.75" hidden="false" customHeight="false" outlineLevel="0" collapsed="false">
      <c r="B2966" s="0" t="str">
        <f aca="false">CONCATENATE(C2966,D2966,E2966)</f>
        <v/>
      </c>
      <c r="G2966" s="0" t="s">
        <v>24</v>
      </c>
      <c r="H2966" s="0" t="n">
        <v>0</v>
      </c>
      <c r="I2966" s="0" t="n">
        <v>174</v>
      </c>
      <c r="J2966" s="1" t="n">
        <f aca="false">H2966/I2966</f>
        <v>0</v>
      </c>
      <c r="K2966" s="0" t="n">
        <v>0</v>
      </c>
      <c r="L2966" s="0" t="n">
        <v>0</v>
      </c>
      <c r="M2966" s="0" t="n">
        <v>0</v>
      </c>
      <c r="N2966" s="0" t="n">
        <v>0</v>
      </c>
      <c r="O2966" s="0" t="n">
        <v>0</v>
      </c>
      <c r="P2966" s="0" t="n">
        <v>0</v>
      </c>
      <c r="Q2966" s="0" t="n">
        <v>0</v>
      </c>
      <c r="R2966" s="0" t="n">
        <v>0</v>
      </c>
      <c r="S2966" s="0" t="n">
        <v>0</v>
      </c>
      <c r="T2966" s="0" t="n">
        <v>0</v>
      </c>
      <c r="U2966" s="0" t="n">
        <v>0</v>
      </c>
      <c r="V2966" s="0" t="n">
        <v>0</v>
      </c>
    </row>
    <row r="2967" customFormat="false" ht="12.75" hidden="false" customHeight="false" outlineLevel="0" collapsed="false">
      <c r="B2967" s="0" t="str">
        <f aca="false">CONCATENATE(C2967,D2967,E2967)</f>
        <v/>
      </c>
      <c r="G2967" s="0" t="s">
        <v>25</v>
      </c>
      <c r="H2967" s="0" t="n">
        <v>3</v>
      </c>
      <c r="I2967" s="0" t="n">
        <v>174</v>
      </c>
      <c r="J2967" s="1" t="n">
        <f aca="false">H2967/I2967</f>
        <v>0.0172413793103448</v>
      </c>
      <c r="K2967" s="0" t="n">
        <v>0</v>
      </c>
      <c r="L2967" s="0" t="n">
        <v>1</v>
      </c>
      <c r="M2967" s="0" t="n">
        <v>0</v>
      </c>
      <c r="N2967" s="0" t="n">
        <v>0</v>
      </c>
      <c r="O2967" s="0" t="n">
        <v>0</v>
      </c>
      <c r="P2967" s="0" t="n">
        <v>0</v>
      </c>
      <c r="Q2967" s="0" t="n">
        <v>0</v>
      </c>
      <c r="R2967" s="0" t="n">
        <v>0</v>
      </c>
      <c r="S2967" s="0" t="n">
        <v>0</v>
      </c>
      <c r="T2967" s="0" t="n">
        <v>0</v>
      </c>
      <c r="U2967" s="0" t="n">
        <v>0</v>
      </c>
      <c r="V2967" s="0" t="n">
        <v>0</v>
      </c>
    </row>
    <row r="2968" customFormat="false" ht="12.75" hidden="false" customHeight="false" outlineLevel="0" collapsed="false">
      <c r="B2968" s="0" t="str">
        <f aca="false">CONCATENATE(C2968,D2968,E2968)</f>
        <v>2070District</v>
      </c>
      <c r="C2968" s="0" t="n">
        <v>2070</v>
      </c>
      <c r="D2968" s="0" t="s">
        <v>38</v>
      </c>
      <c r="G2968" s="0" t="s">
        <v>26</v>
      </c>
      <c r="H2968" s="0" t="n">
        <v>0</v>
      </c>
      <c r="I2968" s="0" t="n">
        <v>174</v>
      </c>
      <c r="J2968" s="1" t="n">
        <f aca="false">H2968/I2968</f>
        <v>0</v>
      </c>
      <c r="K2968" s="0" t="n">
        <v>0</v>
      </c>
      <c r="L2968" s="0" t="n">
        <v>0</v>
      </c>
      <c r="M2968" s="0" t="n">
        <v>0</v>
      </c>
      <c r="N2968" s="0" t="n">
        <v>0</v>
      </c>
      <c r="O2968" s="0" t="n">
        <v>0</v>
      </c>
      <c r="P2968" s="0" t="n">
        <v>0</v>
      </c>
      <c r="Q2968" s="0" t="n">
        <v>0</v>
      </c>
      <c r="R2968" s="0" t="n">
        <v>0</v>
      </c>
      <c r="S2968" s="0" t="n">
        <v>0</v>
      </c>
      <c r="T2968" s="0" t="n">
        <v>0</v>
      </c>
      <c r="U2968" s="0" t="n">
        <v>0</v>
      </c>
      <c r="V2968" s="0" t="n">
        <v>0</v>
      </c>
    </row>
    <row r="2969" customFormat="false" ht="12.75" hidden="false" customHeight="false" outlineLevel="0" collapsed="false">
      <c r="B2969" s="0" t="str">
        <f aca="false">CONCATENATE(C2969,D2969,E2969)</f>
        <v/>
      </c>
    </row>
    <row r="2970" customFormat="false" ht="12.75" hidden="false" customHeight="false" outlineLevel="0" collapsed="false">
      <c r="A2970" s="0" t="s">
        <v>428</v>
      </c>
      <c r="B2970" s="0" t="str">
        <f aca="false">CONCATENATE(C2970,D2970,E2970)</f>
        <v/>
      </c>
    </row>
    <row r="2971" customFormat="false" ht="12.75" hidden="false" customHeight="false" outlineLevel="0" collapsed="false">
      <c r="B2971" s="0" t="str">
        <f aca="false">CONCATENATE(C2971,D2971,E2971)</f>
        <v/>
      </c>
    </row>
    <row r="2972" customFormat="false" ht="12.75" hidden="false" customHeight="false" outlineLevel="0" collapsed="false">
      <c r="B2972" s="0" t="str">
        <f aca="false">CONCATENATE(C2972,D2972,E2972)</f>
        <v/>
      </c>
      <c r="G2972" s="0" t="s">
        <v>23</v>
      </c>
      <c r="H2972" s="0" t="n">
        <v>103</v>
      </c>
      <c r="I2972" s="0" t="n">
        <f aca="false">I2955+I2960+I2965</f>
        <v>479</v>
      </c>
      <c r="J2972" s="1" t="n">
        <f aca="false">H2972/I2972</f>
        <v>0.215031315240084</v>
      </c>
      <c r="K2972" s="0" t="n">
        <v>0</v>
      </c>
      <c r="L2972" s="0" t="n">
        <v>1</v>
      </c>
      <c r="M2972" s="0" t="n">
        <v>0</v>
      </c>
      <c r="N2972" s="0" t="n">
        <v>8</v>
      </c>
      <c r="O2972" s="0" t="n">
        <v>0</v>
      </c>
      <c r="P2972" s="0" t="n">
        <v>4</v>
      </c>
      <c r="Q2972" s="0" t="n">
        <v>0</v>
      </c>
      <c r="R2972" s="0" t="n">
        <v>17</v>
      </c>
      <c r="S2972" s="0" t="n">
        <v>46</v>
      </c>
      <c r="T2972" s="0" t="n">
        <v>0</v>
      </c>
      <c r="U2972" s="0" t="n">
        <v>8</v>
      </c>
      <c r="V2972" s="0" t="n">
        <v>15</v>
      </c>
    </row>
    <row r="2973" customFormat="false" ht="12.75" hidden="false" customHeight="false" outlineLevel="0" collapsed="false">
      <c r="B2973" s="0" t="str">
        <f aca="false">CONCATENATE(C2973,D2973,E2973)</f>
        <v/>
      </c>
      <c r="G2973" s="0" t="s">
        <v>24</v>
      </c>
      <c r="H2973" s="0" t="n">
        <v>3</v>
      </c>
      <c r="I2973" s="0" t="n">
        <f aca="false">I2956+I2961+I2966</f>
        <v>479</v>
      </c>
      <c r="J2973" s="1" t="n">
        <f aca="false">H2973/I2973</f>
        <v>0.00626304801670146</v>
      </c>
      <c r="K2973" s="0" t="n">
        <v>1</v>
      </c>
      <c r="L2973" s="0" t="n">
        <v>0</v>
      </c>
      <c r="M2973" s="0" t="n">
        <v>0</v>
      </c>
      <c r="N2973" s="0" t="n">
        <v>0</v>
      </c>
      <c r="O2973" s="0" t="n">
        <v>2</v>
      </c>
      <c r="P2973" s="0" t="n">
        <v>0</v>
      </c>
      <c r="Q2973" s="0" t="n">
        <v>0</v>
      </c>
      <c r="R2973" s="0" t="n">
        <v>0</v>
      </c>
      <c r="S2973" s="0" t="n">
        <v>0</v>
      </c>
      <c r="T2973" s="0" t="n">
        <v>0</v>
      </c>
      <c r="U2973" s="0" t="n">
        <v>0</v>
      </c>
      <c r="V2973" s="0" t="n">
        <v>0</v>
      </c>
    </row>
    <row r="2974" customFormat="false" ht="12.75" hidden="false" customHeight="false" outlineLevel="0" collapsed="false">
      <c r="B2974" s="0" t="str">
        <f aca="false">CONCATENATE(C2974,D2974,E2974)</f>
        <v/>
      </c>
      <c r="G2974" s="0" t="s">
        <v>25</v>
      </c>
      <c r="H2974" s="0" t="n">
        <v>6</v>
      </c>
      <c r="I2974" s="0" t="n">
        <f aca="false">I2957+I2962+I2967</f>
        <v>479</v>
      </c>
      <c r="J2974" s="1" t="n">
        <f aca="false">H2974/I2974</f>
        <v>0.0125260960334029</v>
      </c>
      <c r="K2974" s="0" t="n">
        <v>1</v>
      </c>
      <c r="L2974" s="0" t="n">
        <v>1</v>
      </c>
      <c r="M2974" s="0" t="n">
        <v>0</v>
      </c>
      <c r="N2974" s="0" t="n">
        <v>0</v>
      </c>
      <c r="O2974" s="0" t="n">
        <v>2</v>
      </c>
      <c r="P2974" s="0" t="n">
        <v>0</v>
      </c>
      <c r="Q2974" s="0" t="n">
        <v>0</v>
      </c>
      <c r="R2974" s="0" t="n">
        <v>0</v>
      </c>
      <c r="S2974" s="0" t="n">
        <v>0</v>
      </c>
      <c r="T2974" s="0" t="n">
        <v>0</v>
      </c>
      <c r="U2974" s="0" t="n">
        <v>0</v>
      </c>
      <c r="V2974" s="0" t="n">
        <v>0</v>
      </c>
    </row>
    <row r="2975" customFormat="false" ht="12.75" hidden="false" customHeight="false" outlineLevel="0" collapsed="false">
      <c r="B2975" s="0" t="str">
        <f aca="false">CONCATENATE(C2975,D2975,E2975)</f>
        <v>MONTEZUMATotals:</v>
      </c>
      <c r="C2975" s="0" t="s">
        <v>420</v>
      </c>
      <c r="D2975" s="0" t="s">
        <v>49</v>
      </c>
      <c r="G2975" s="0" t="s">
        <v>26</v>
      </c>
      <c r="H2975" s="0" t="n">
        <v>17</v>
      </c>
      <c r="I2975" s="0" t="n">
        <f aca="false">I2958+I2963+I2968</f>
        <v>479</v>
      </c>
      <c r="J2975" s="1" t="n">
        <f aca="false">H2975/I2975</f>
        <v>0.035490605427975</v>
      </c>
      <c r="K2975" s="0" t="n">
        <v>0</v>
      </c>
      <c r="L2975" s="0" t="n">
        <v>0</v>
      </c>
      <c r="M2975" s="0" t="n">
        <v>0</v>
      </c>
      <c r="N2975" s="0" t="n">
        <v>0</v>
      </c>
      <c r="O2975" s="0" t="n">
        <v>0</v>
      </c>
      <c r="P2975" s="0" t="n">
        <v>0</v>
      </c>
      <c r="Q2975" s="0" t="n">
        <v>0</v>
      </c>
      <c r="R2975" s="0" t="n">
        <v>4</v>
      </c>
      <c r="S2975" s="0" t="n">
        <v>1</v>
      </c>
      <c r="T2975" s="0" t="n">
        <v>0</v>
      </c>
      <c r="U2975" s="0" t="n">
        <v>0</v>
      </c>
      <c r="V2975" s="0" t="n">
        <v>0</v>
      </c>
    </row>
    <row r="2976" customFormat="false" ht="12.75" hidden="false" customHeight="false" outlineLevel="0" collapsed="false">
      <c r="B2976" s="0" t="str">
        <f aca="false">CONCATENATE(C2976,D2976,E2976)</f>
        <v/>
      </c>
    </row>
    <row r="2977" customFormat="false" ht="12.75" hidden="false" customHeight="false" outlineLevel="0" collapsed="false">
      <c r="A2977" s="0" t="s">
        <v>429</v>
      </c>
      <c r="B2977" s="0" t="str">
        <f aca="false">CONCATENATE(C2977,D2977,E2977)</f>
        <v/>
      </c>
    </row>
    <row r="2978" customFormat="false" ht="12.75" hidden="false" customHeight="false" outlineLevel="0" collapsed="false">
      <c r="B2978" s="0" t="str">
        <f aca="false">CONCATENATE(C2978,D2978,E2978)</f>
        <v/>
      </c>
    </row>
    <row r="2979" customFormat="false" ht="12.75" hidden="false" customHeight="false" outlineLevel="0" collapsed="false">
      <c r="B2979" s="0" t="str">
        <f aca="false">CONCATENATE(C2979,D2979,E2979)</f>
        <v/>
      </c>
      <c r="G2979" s="0" t="s">
        <v>23</v>
      </c>
      <c r="H2979" s="0" t="n">
        <v>757</v>
      </c>
      <c r="I2979" s="0" t="n">
        <f aca="false">I2972+I2948+I2924</f>
        <v>4933</v>
      </c>
      <c r="J2979" s="1" t="n">
        <f aca="false">H2979/I2979</f>
        <v>0.153456314615852</v>
      </c>
      <c r="K2979" s="0" t="n">
        <v>24</v>
      </c>
      <c r="L2979" s="0" t="n">
        <v>8</v>
      </c>
      <c r="M2979" s="0" t="n">
        <v>4</v>
      </c>
      <c r="N2979" s="0" t="n">
        <v>8</v>
      </c>
      <c r="O2979" s="0" t="n">
        <v>1</v>
      </c>
      <c r="P2979" s="0" t="n">
        <v>4</v>
      </c>
      <c r="Q2979" s="0" t="n">
        <v>0</v>
      </c>
      <c r="R2979" s="0" t="n">
        <v>71</v>
      </c>
      <c r="S2979" s="0" t="n">
        <v>74</v>
      </c>
      <c r="T2979" s="0" t="n">
        <v>15</v>
      </c>
      <c r="U2979" s="0" t="n">
        <v>10</v>
      </c>
      <c r="V2979" s="0" t="n">
        <v>534</v>
      </c>
    </row>
    <row r="2980" customFormat="false" ht="12.75" hidden="false" customHeight="false" outlineLevel="0" collapsed="false">
      <c r="B2980" s="0" t="str">
        <f aca="false">CONCATENATE(C2980,D2980,E2980)</f>
        <v/>
      </c>
      <c r="G2980" s="0" t="s">
        <v>24</v>
      </c>
      <c r="H2980" s="0" t="n">
        <v>39</v>
      </c>
      <c r="I2980" s="0" t="n">
        <f aca="false">I2973+I2949+I2925</f>
        <v>4933</v>
      </c>
      <c r="J2980" s="1" t="n">
        <f aca="false">H2980/I2980</f>
        <v>0.00790593959051287</v>
      </c>
      <c r="K2980" s="0" t="n">
        <v>3</v>
      </c>
      <c r="L2980" s="0" t="n">
        <v>0</v>
      </c>
      <c r="M2980" s="0" t="n">
        <v>0</v>
      </c>
      <c r="N2980" s="0" t="n">
        <v>0</v>
      </c>
      <c r="O2980" s="0" t="n">
        <v>2</v>
      </c>
      <c r="P2980" s="0" t="n">
        <v>0</v>
      </c>
      <c r="Q2980" s="0" t="n">
        <v>0</v>
      </c>
      <c r="R2980" s="0" t="n">
        <v>8</v>
      </c>
      <c r="S2980" s="0" t="n">
        <v>2</v>
      </c>
      <c r="T2980" s="0" t="n">
        <v>2</v>
      </c>
      <c r="U2980" s="0" t="n">
        <v>0</v>
      </c>
      <c r="V2980" s="0" t="n">
        <v>22</v>
      </c>
    </row>
    <row r="2981" customFormat="false" ht="12.75" hidden="false" customHeight="false" outlineLevel="0" collapsed="false">
      <c r="B2981" s="0" t="str">
        <f aca="false">CONCATENATE(C2981,D2981,E2981)</f>
        <v/>
      </c>
      <c r="G2981" s="0" t="s">
        <v>25</v>
      </c>
      <c r="H2981" s="0" t="n">
        <v>73</v>
      </c>
      <c r="I2981" s="0" t="n">
        <f aca="false">I2974+I2950+I2926</f>
        <v>4933</v>
      </c>
      <c r="J2981" s="1" t="n">
        <f aca="false">H2981/I2981</f>
        <v>0.014798297182242</v>
      </c>
      <c r="K2981" s="0" t="n">
        <v>18</v>
      </c>
      <c r="L2981" s="0" t="n">
        <v>8</v>
      </c>
      <c r="M2981" s="0" t="n">
        <v>0</v>
      </c>
      <c r="N2981" s="0" t="n">
        <v>0</v>
      </c>
      <c r="O2981" s="0" t="n">
        <v>2</v>
      </c>
      <c r="P2981" s="0" t="n">
        <v>0</v>
      </c>
      <c r="Q2981" s="0" t="n">
        <v>0</v>
      </c>
      <c r="R2981" s="0" t="n">
        <v>0</v>
      </c>
      <c r="S2981" s="0" t="n">
        <v>0</v>
      </c>
      <c r="T2981" s="0" t="n">
        <v>14</v>
      </c>
      <c r="U2981" s="0" t="n">
        <v>0</v>
      </c>
      <c r="V2981" s="0" t="n">
        <v>29</v>
      </c>
    </row>
    <row r="2982" customFormat="false" ht="12.75" hidden="false" customHeight="false" outlineLevel="0" collapsed="false">
      <c r="B2982" s="0" t="str">
        <f aca="false">CONCATENATE(C2982,D2982,E2982)</f>
        <v/>
      </c>
      <c r="G2982" s="0" t="s">
        <v>26</v>
      </c>
      <c r="H2982" s="0" t="n">
        <v>17</v>
      </c>
      <c r="I2982" s="0" t="n">
        <f aca="false">I2975+I2951+I2927</f>
        <v>4933</v>
      </c>
      <c r="J2982" s="1" t="n">
        <f aca="false">H2982/I2982</f>
        <v>0.00344617879586459</v>
      </c>
      <c r="K2982" s="0" t="n">
        <v>0</v>
      </c>
      <c r="L2982" s="0" t="n">
        <v>0</v>
      </c>
      <c r="M2982" s="0" t="n">
        <v>0</v>
      </c>
      <c r="N2982" s="0" t="n">
        <v>0</v>
      </c>
      <c r="O2982" s="0" t="n">
        <v>0</v>
      </c>
      <c r="P2982" s="0" t="n">
        <v>0</v>
      </c>
      <c r="Q2982" s="0" t="n">
        <v>0</v>
      </c>
      <c r="R2982" s="0" t="n">
        <v>4</v>
      </c>
      <c r="S2982" s="0" t="n">
        <v>1</v>
      </c>
      <c r="T2982" s="0" t="n">
        <v>0</v>
      </c>
      <c r="U2982" s="0" t="n">
        <v>0</v>
      </c>
      <c r="V2982" s="0" t="n">
        <v>0</v>
      </c>
    </row>
    <row r="2983" customFormat="false" ht="12.75" hidden="false" customHeight="false" outlineLevel="0" collapsed="false">
      <c r="B2983" s="0" t="str">
        <f aca="false">CONCATENATE(C2983,D2983,E2983)</f>
        <v>MONTROSE</v>
      </c>
      <c r="C2983" s="0" t="s">
        <v>430</v>
      </c>
    </row>
    <row r="2984" customFormat="false" ht="12.75" hidden="false" customHeight="false" outlineLevel="0" collapsed="false">
      <c r="B2984" s="0" t="str">
        <f aca="false">CONCATENATE(C2984,D2984,E2984)</f>
        <v/>
      </c>
    </row>
    <row r="2985" customFormat="false" ht="12.75" hidden="false" customHeight="false" outlineLevel="0" collapsed="false">
      <c r="A2985" s="0" t="s">
        <v>430</v>
      </c>
      <c r="B2985" s="0" t="str">
        <f aca="false">CONCATENATE(C2985,D2985,E2985)</f>
        <v/>
      </c>
    </row>
    <row r="2986" customFormat="false" ht="12.75" hidden="false" customHeight="false" outlineLevel="0" collapsed="false">
      <c r="B2986" s="0" t="str">
        <f aca="false">CONCATENATE(C2986,D2986,E2986)</f>
        <v>2180MONTROSE</v>
      </c>
      <c r="C2986" s="0" t="n">
        <v>2180</v>
      </c>
      <c r="D2986" s="0" t="s">
        <v>430</v>
      </c>
    </row>
    <row r="2987" customFormat="false" ht="12.75" hidden="false" customHeight="false" outlineLevel="0" collapsed="false">
      <c r="B2987" s="0" t="str">
        <f aca="false">CONCATENATE(C2987,D2987,E2987)</f>
        <v/>
      </c>
    </row>
    <row r="2988" customFormat="false" ht="12.75" hidden="false" customHeight="false" outlineLevel="0" collapsed="false">
      <c r="A2988" s="0" t="s">
        <v>431</v>
      </c>
      <c r="B2988" s="0" t="str">
        <f aca="false">CONCATENATE(C2988,D2988,E2988)</f>
        <v/>
      </c>
    </row>
    <row r="2989" customFormat="false" ht="12.75" hidden="false" customHeight="false" outlineLevel="0" collapsed="false">
      <c r="B2989" s="0" t="str">
        <f aca="false">CONCATENATE(C2989,D2989,E2989)</f>
        <v/>
      </c>
    </row>
    <row r="2990" customFormat="false" ht="12.75" hidden="false" customHeight="false" outlineLevel="0" collapsed="false">
      <c r="B2990" s="0" t="str">
        <f aca="false">CONCATENATE(C2990,D2990,E2990)</f>
        <v/>
      </c>
      <c r="F2990" s="0" t="s">
        <v>22</v>
      </c>
      <c r="G2990" s="0" t="s">
        <v>23</v>
      </c>
      <c r="H2990" s="0" t="n">
        <v>50</v>
      </c>
      <c r="I2990" s="0" t="n">
        <v>2688</v>
      </c>
      <c r="J2990" s="1" t="n">
        <f aca="false">H2990/I2990</f>
        <v>0.0186011904761905</v>
      </c>
      <c r="K2990" s="0" t="n">
        <v>1</v>
      </c>
      <c r="L2990" s="0" t="n">
        <v>0</v>
      </c>
      <c r="M2990" s="0" t="n">
        <v>0</v>
      </c>
      <c r="N2990" s="0" t="n">
        <v>12</v>
      </c>
      <c r="O2990" s="0" t="n">
        <v>1</v>
      </c>
      <c r="P2990" s="0" t="n">
        <v>0</v>
      </c>
      <c r="Q2990" s="0" t="n">
        <v>0</v>
      </c>
      <c r="R2990" s="0" t="n">
        <v>8</v>
      </c>
      <c r="S2990" s="0" t="n">
        <v>5</v>
      </c>
      <c r="T2990" s="0" t="n">
        <v>0</v>
      </c>
      <c r="U2990" s="0" t="n">
        <v>0</v>
      </c>
      <c r="V2990" s="0" t="n">
        <v>14</v>
      </c>
    </row>
    <row r="2991" customFormat="false" ht="12.75" hidden="false" customHeight="false" outlineLevel="0" collapsed="false">
      <c r="B2991" s="0" t="str">
        <f aca="false">CONCATENATE(C2991,D2991,E2991)</f>
        <v/>
      </c>
      <c r="G2991" s="0" t="s">
        <v>24</v>
      </c>
      <c r="H2991" s="0" t="n">
        <v>0</v>
      </c>
      <c r="I2991" s="0" t="n">
        <v>2688</v>
      </c>
      <c r="J2991" s="1" t="n">
        <f aca="false">H2991/I2991</f>
        <v>0</v>
      </c>
      <c r="K2991" s="0" t="n">
        <v>0</v>
      </c>
      <c r="L2991" s="0" t="n">
        <v>0</v>
      </c>
      <c r="M2991" s="0" t="n">
        <v>0</v>
      </c>
      <c r="N2991" s="0" t="n">
        <v>0</v>
      </c>
      <c r="O2991" s="0" t="n">
        <v>0</v>
      </c>
      <c r="P2991" s="0" t="n">
        <v>0</v>
      </c>
      <c r="Q2991" s="0" t="n">
        <v>0</v>
      </c>
      <c r="R2991" s="0" t="n">
        <v>0</v>
      </c>
      <c r="S2991" s="0" t="n">
        <v>0</v>
      </c>
      <c r="T2991" s="0" t="n">
        <v>0</v>
      </c>
      <c r="U2991" s="0" t="n">
        <v>0</v>
      </c>
      <c r="V2991" s="0" t="n">
        <v>0</v>
      </c>
    </row>
    <row r="2992" customFormat="false" ht="12.75" hidden="false" customHeight="false" outlineLevel="0" collapsed="false">
      <c r="B2992" s="0" t="str">
        <f aca="false">CONCATENATE(C2992,D2992,E2992)</f>
        <v/>
      </c>
      <c r="G2992" s="0" t="s">
        <v>25</v>
      </c>
      <c r="H2992" s="0" t="n">
        <v>6</v>
      </c>
      <c r="I2992" s="0" t="n">
        <v>2688</v>
      </c>
      <c r="J2992" s="1" t="n">
        <f aca="false">H2992/I2992</f>
        <v>0.00223214285714286</v>
      </c>
      <c r="K2992" s="0" t="n">
        <v>1</v>
      </c>
      <c r="L2992" s="0" t="n">
        <v>0</v>
      </c>
      <c r="M2992" s="0" t="n">
        <v>0</v>
      </c>
      <c r="N2992" s="0" t="n">
        <v>2</v>
      </c>
      <c r="O2992" s="0" t="n">
        <v>0</v>
      </c>
      <c r="P2992" s="0" t="n">
        <v>0</v>
      </c>
      <c r="Q2992" s="0" t="n">
        <v>0</v>
      </c>
      <c r="R2992" s="0" t="n">
        <v>0</v>
      </c>
      <c r="S2992" s="0" t="n">
        <v>1</v>
      </c>
      <c r="T2992" s="0" t="n">
        <v>0</v>
      </c>
      <c r="U2992" s="0" t="n">
        <v>0</v>
      </c>
      <c r="V2992" s="0" t="n">
        <v>2</v>
      </c>
    </row>
    <row r="2993" customFormat="false" ht="12.75" hidden="false" customHeight="false" outlineLevel="0" collapsed="false">
      <c r="B2993" s="0" t="str">
        <f aca="false">CONCATENATE(C2993,D2993,E2993)</f>
        <v/>
      </c>
      <c r="G2993" s="0" t="s">
        <v>26</v>
      </c>
      <c r="H2993" s="0" t="n">
        <v>7</v>
      </c>
      <c r="I2993" s="0" t="n">
        <v>2688</v>
      </c>
      <c r="J2993" s="1" t="n">
        <f aca="false">H2993/I2993</f>
        <v>0.00260416666666667</v>
      </c>
      <c r="K2993" s="0" t="n">
        <v>0</v>
      </c>
      <c r="L2993" s="0" t="n">
        <v>0</v>
      </c>
      <c r="M2993" s="0" t="n">
        <v>0</v>
      </c>
      <c r="N2993" s="0" t="n">
        <v>0</v>
      </c>
      <c r="O2993" s="0" t="n">
        <v>0</v>
      </c>
      <c r="P2993" s="0" t="n">
        <v>0</v>
      </c>
      <c r="Q2993" s="0" t="n">
        <v>0</v>
      </c>
      <c r="R2993" s="0" t="n">
        <v>0</v>
      </c>
      <c r="S2993" s="0" t="n">
        <v>0</v>
      </c>
      <c r="T2993" s="0" t="n">
        <v>0</v>
      </c>
      <c r="U2993" s="0" t="n">
        <v>0</v>
      </c>
      <c r="V2993" s="0" t="n">
        <v>5</v>
      </c>
    </row>
    <row r="2994" customFormat="false" ht="12.75" hidden="false" customHeight="false" outlineLevel="0" collapsed="false">
      <c r="B2994" s="0" t="str">
        <f aca="false">CONCATENATE(C2994,D2994,E2994)</f>
        <v/>
      </c>
    </row>
    <row r="2995" customFormat="false" ht="12.75" hidden="false" customHeight="false" outlineLevel="0" collapsed="false">
      <c r="B2995" s="0" t="str">
        <f aca="false">CONCATENATE(C2995,D2995,E2995)</f>
        <v/>
      </c>
      <c r="F2995" s="0" t="s">
        <v>27</v>
      </c>
      <c r="G2995" s="0" t="s">
        <v>23</v>
      </c>
      <c r="H2995" s="0" t="n">
        <v>395</v>
      </c>
      <c r="I2995" s="0" t="n">
        <v>1857</v>
      </c>
      <c r="J2995" s="1" t="n">
        <f aca="false">H2995/I2995</f>
        <v>0.212708669897684</v>
      </c>
      <c r="K2995" s="0" t="n">
        <v>4</v>
      </c>
      <c r="L2995" s="0" t="n">
        <v>7</v>
      </c>
      <c r="M2995" s="0" t="n">
        <v>1</v>
      </c>
      <c r="N2995" s="0" t="n">
        <v>0</v>
      </c>
      <c r="O2995" s="0" t="n">
        <v>3</v>
      </c>
      <c r="P2995" s="0" t="n">
        <v>0</v>
      </c>
      <c r="Q2995" s="0" t="n">
        <v>1</v>
      </c>
      <c r="R2995" s="0" t="n">
        <v>47</v>
      </c>
      <c r="S2995" s="0" t="n">
        <v>65</v>
      </c>
      <c r="T2995" s="0" t="n">
        <v>7</v>
      </c>
      <c r="U2995" s="0" t="n">
        <v>14</v>
      </c>
      <c r="V2995" s="0" t="n">
        <v>84</v>
      </c>
    </row>
    <row r="2996" customFormat="false" ht="12.75" hidden="false" customHeight="false" outlineLevel="0" collapsed="false">
      <c r="B2996" s="0" t="str">
        <f aca="false">CONCATENATE(C2996,D2996,E2996)</f>
        <v/>
      </c>
      <c r="G2996" s="0" t="s">
        <v>24</v>
      </c>
      <c r="H2996" s="0" t="n">
        <v>19</v>
      </c>
      <c r="I2996" s="0" t="n">
        <v>1857</v>
      </c>
      <c r="J2996" s="1" t="n">
        <f aca="false">H2996/I2996</f>
        <v>0.0102315562735595</v>
      </c>
      <c r="K2996" s="0" t="n">
        <v>1</v>
      </c>
      <c r="L2996" s="0" t="n">
        <v>0</v>
      </c>
      <c r="M2996" s="0" t="n">
        <v>0</v>
      </c>
      <c r="N2996" s="0" t="n">
        <v>1</v>
      </c>
      <c r="O2996" s="0" t="n">
        <v>0</v>
      </c>
      <c r="P2996" s="0" t="n">
        <v>0</v>
      </c>
      <c r="Q2996" s="0" t="n">
        <v>0</v>
      </c>
      <c r="R2996" s="0" t="n">
        <v>0</v>
      </c>
      <c r="S2996" s="0" t="n">
        <v>3</v>
      </c>
      <c r="T2996" s="0" t="n">
        <v>0</v>
      </c>
      <c r="U2996" s="0" t="n">
        <v>2</v>
      </c>
      <c r="V2996" s="0" t="n">
        <v>1</v>
      </c>
    </row>
    <row r="2997" customFormat="false" ht="12.75" hidden="false" customHeight="false" outlineLevel="0" collapsed="false">
      <c r="B2997" s="0" t="str">
        <f aca="false">CONCATENATE(C2997,D2997,E2997)</f>
        <v/>
      </c>
      <c r="G2997" s="0" t="s">
        <v>25</v>
      </c>
      <c r="H2997" s="0" t="n">
        <v>5</v>
      </c>
      <c r="I2997" s="0" t="n">
        <v>1857</v>
      </c>
      <c r="J2997" s="1" t="n">
        <f aca="false">H2997/I2997</f>
        <v>0.00269251480883145</v>
      </c>
      <c r="K2997" s="0" t="n">
        <v>0</v>
      </c>
      <c r="L2997" s="0" t="n">
        <v>0</v>
      </c>
      <c r="M2997" s="0" t="n">
        <v>0</v>
      </c>
      <c r="N2997" s="0" t="n">
        <v>0</v>
      </c>
      <c r="O2997" s="0" t="n">
        <v>0</v>
      </c>
      <c r="P2997" s="0" t="n">
        <v>0</v>
      </c>
      <c r="Q2997" s="0" t="n">
        <v>1</v>
      </c>
      <c r="R2997" s="0" t="n">
        <v>0</v>
      </c>
      <c r="S2997" s="0" t="n">
        <v>1</v>
      </c>
      <c r="T2997" s="0" t="n">
        <v>1</v>
      </c>
      <c r="U2997" s="0" t="n">
        <v>1</v>
      </c>
      <c r="V2997" s="0" t="n">
        <v>1</v>
      </c>
    </row>
    <row r="2998" customFormat="false" ht="12.75" hidden="false" customHeight="false" outlineLevel="0" collapsed="false">
      <c r="B2998" s="0" t="str">
        <f aca="false">CONCATENATE(C2998,D2998,E2998)</f>
        <v/>
      </c>
      <c r="G2998" s="0" t="s">
        <v>26</v>
      </c>
      <c r="H2998" s="0" t="n">
        <v>0</v>
      </c>
      <c r="I2998" s="0" t="n">
        <v>1857</v>
      </c>
      <c r="J2998" s="1" t="n">
        <f aca="false">H2998/I2998</f>
        <v>0</v>
      </c>
      <c r="K2998" s="0" t="n">
        <v>0</v>
      </c>
      <c r="L2998" s="0" t="n">
        <v>0</v>
      </c>
      <c r="M2998" s="0" t="n">
        <v>0</v>
      </c>
      <c r="N2998" s="0" t="n">
        <v>0</v>
      </c>
      <c r="O2998" s="0" t="n">
        <v>0</v>
      </c>
      <c r="P2998" s="0" t="n">
        <v>0</v>
      </c>
      <c r="Q2998" s="0" t="n">
        <v>0</v>
      </c>
      <c r="R2998" s="0" t="n">
        <v>0</v>
      </c>
      <c r="S2998" s="0" t="n">
        <v>0</v>
      </c>
      <c r="T2998" s="0" t="n">
        <v>0</v>
      </c>
      <c r="U2998" s="0" t="n">
        <v>0</v>
      </c>
      <c r="V2998" s="0" t="n">
        <v>0</v>
      </c>
    </row>
    <row r="2999" customFormat="false" ht="12.75" hidden="false" customHeight="false" outlineLevel="0" collapsed="false">
      <c r="B2999" s="0" t="str">
        <f aca="false">CONCATENATE(C2999,D2999,E2999)</f>
        <v/>
      </c>
    </row>
    <row r="3000" customFormat="false" ht="12.75" hidden="false" customHeight="false" outlineLevel="0" collapsed="false">
      <c r="B3000" s="0" t="str">
        <f aca="false">CONCATENATE(C3000,D3000,E3000)</f>
        <v/>
      </c>
      <c r="F3000" s="0" t="s">
        <v>28</v>
      </c>
      <c r="G3000" s="0" t="s">
        <v>23</v>
      </c>
      <c r="H3000" s="0" t="n">
        <v>175</v>
      </c>
      <c r="I3000" s="0" t="n">
        <v>1886</v>
      </c>
      <c r="J3000" s="1" t="n">
        <f aca="false">H3000/I3000</f>
        <v>0.0927889713679746</v>
      </c>
      <c r="K3000" s="0" t="n">
        <v>24</v>
      </c>
      <c r="L3000" s="0" t="n">
        <v>14</v>
      </c>
      <c r="M3000" s="0" t="n">
        <v>27</v>
      </c>
      <c r="N3000" s="0" t="n">
        <v>0</v>
      </c>
      <c r="O3000" s="0" t="n">
        <v>0</v>
      </c>
      <c r="P3000" s="0" t="n">
        <v>1</v>
      </c>
      <c r="Q3000" s="0" t="n">
        <v>0</v>
      </c>
      <c r="R3000" s="0" t="n">
        <v>23</v>
      </c>
      <c r="S3000" s="0" t="n">
        <v>4</v>
      </c>
      <c r="T3000" s="0" t="n">
        <v>3</v>
      </c>
      <c r="U3000" s="0" t="n">
        <v>25</v>
      </c>
      <c r="V3000" s="0" t="n">
        <v>48</v>
      </c>
    </row>
    <row r="3001" customFormat="false" ht="12.75" hidden="false" customHeight="false" outlineLevel="0" collapsed="false">
      <c r="B3001" s="0" t="str">
        <f aca="false">CONCATENATE(C3001,D3001,E3001)</f>
        <v/>
      </c>
      <c r="G3001" s="0" t="s">
        <v>24</v>
      </c>
      <c r="H3001" s="0" t="n">
        <v>10</v>
      </c>
      <c r="I3001" s="0" t="n">
        <v>1886</v>
      </c>
      <c r="J3001" s="1" t="n">
        <f aca="false">H3001/I3001</f>
        <v>0.00530222693531283</v>
      </c>
      <c r="K3001" s="0" t="n">
        <v>3</v>
      </c>
      <c r="L3001" s="0" t="n">
        <v>0</v>
      </c>
      <c r="M3001" s="0" t="n">
        <v>0</v>
      </c>
      <c r="N3001" s="0" t="n">
        <v>0</v>
      </c>
      <c r="O3001" s="0" t="n">
        <v>2</v>
      </c>
      <c r="P3001" s="0" t="n">
        <v>0</v>
      </c>
      <c r="Q3001" s="0" t="n">
        <v>2</v>
      </c>
      <c r="R3001" s="0" t="n">
        <v>1</v>
      </c>
      <c r="S3001" s="0" t="n">
        <v>1</v>
      </c>
      <c r="T3001" s="0" t="n">
        <v>0</v>
      </c>
      <c r="U3001" s="0" t="n">
        <v>1</v>
      </c>
      <c r="V3001" s="0" t="n">
        <v>0</v>
      </c>
    </row>
    <row r="3002" customFormat="false" ht="12.75" hidden="false" customHeight="false" outlineLevel="0" collapsed="false">
      <c r="B3002" s="0" t="str">
        <f aca="false">CONCATENATE(C3002,D3002,E3002)</f>
        <v/>
      </c>
      <c r="G3002" s="0" t="s">
        <v>25</v>
      </c>
      <c r="H3002" s="0" t="n">
        <v>82</v>
      </c>
      <c r="I3002" s="0" t="n">
        <v>1886</v>
      </c>
      <c r="J3002" s="1" t="n">
        <f aca="false">H3002/I3002</f>
        <v>0.0434782608695652</v>
      </c>
      <c r="K3002" s="0" t="n">
        <v>22</v>
      </c>
      <c r="L3002" s="0" t="n">
        <v>14</v>
      </c>
      <c r="M3002" s="0" t="n">
        <v>27</v>
      </c>
      <c r="N3002" s="0" t="n">
        <v>0</v>
      </c>
      <c r="O3002" s="0" t="n">
        <v>3</v>
      </c>
      <c r="P3002" s="0" t="n">
        <v>2</v>
      </c>
      <c r="Q3002" s="0" t="n">
        <v>2</v>
      </c>
      <c r="R3002" s="0" t="n">
        <v>0</v>
      </c>
      <c r="S3002" s="0" t="n">
        <v>3</v>
      </c>
      <c r="T3002" s="0" t="n">
        <v>3</v>
      </c>
      <c r="U3002" s="0" t="n">
        <v>3</v>
      </c>
      <c r="V3002" s="0" t="n">
        <v>0</v>
      </c>
    </row>
    <row r="3003" customFormat="false" ht="12.75" hidden="false" customHeight="false" outlineLevel="0" collapsed="false">
      <c r="B3003" s="0" t="str">
        <f aca="false">CONCATENATE(C3003,D3003,E3003)</f>
        <v>2180District</v>
      </c>
      <c r="C3003" s="0" t="n">
        <v>2180</v>
      </c>
      <c r="D3003" s="0" t="s">
        <v>38</v>
      </c>
      <c r="G3003" s="0" t="s">
        <v>26</v>
      </c>
      <c r="H3003" s="0" t="n">
        <v>102</v>
      </c>
      <c r="I3003" s="0" t="n">
        <v>1886</v>
      </c>
      <c r="J3003" s="1" t="n">
        <f aca="false">H3003/I3003</f>
        <v>0.0540827147401909</v>
      </c>
      <c r="K3003" s="0" t="n">
        <v>0</v>
      </c>
      <c r="L3003" s="0" t="n">
        <v>0</v>
      </c>
      <c r="M3003" s="0" t="n">
        <v>12</v>
      </c>
      <c r="N3003" s="0" t="n">
        <v>0</v>
      </c>
      <c r="O3003" s="0" t="n">
        <v>0</v>
      </c>
      <c r="P3003" s="0" t="n">
        <v>1</v>
      </c>
      <c r="Q3003" s="0" t="n">
        <v>0</v>
      </c>
      <c r="R3003" s="0" t="n">
        <v>27</v>
      </c>
      <c r="S3003" s="0" t="n">
        <v>0</v>
      </c>
      <c r="T3003" s="0" t="n">
        <v>10</v>
      </c>
      <c r="U3003" s="0" t="n">
        <v>6</v>
      </c>
      <c r="V3003" s="0" t="n">
        <v>45</v>
      </c>
    </row>
    <row r="3004" customFormat="false" ht="12.75" hidden="false" customHeight="false" outlineLevel="0" collapsed="false">
      <c r="B3004" s="0" t="str">
        <f aca="false">CONCATENATE(C3004,D3004,E3004)</f>
        <v/>
      </c>
    </row>
    <row r="3005" customFormat="false" ht="12.75" hidden="false" customHeight="false" outlineLevel="0" collapsed="false">
      <c r="A3005" s="0" t="s">
        <v>432</v>
      </c>
      <c r="B3005" s="0" t="str">
        <f aca="false">CONCATENATE(C3005,D3005,E3005)</f>
        <v/>
      </c>
    </row>
    <row r="3006" customFormat="false" ht="12.75" hidden="false" customHeight="false" outlineLevel="0" collapsed="false">
      <c r="B3006" s="0" t="str">
        <f aca="false">CONCATENATE(C3006,D3006,E3006)</f>
        <v/>
      </c>
    </row>
    <row r="3007" customFormat="false" ht="12.75" hidden="false" customHeight="false" outlineLevel="0" collapsed="false">
      <c r="B3007" s="0" t="str">
        <f aca="false">CONCATENATE(C3007,D3007,E3007)</f>
        <v/>
      </c>
      <c r="G3007" s="0" t="s">
        <v>23</v>
      </c>
      <c r="H3007" s="0" t="n">
        <v>620</v>
      </c>
      <c r="I3007" s="0" t="n">
        <f aca="false">I2990+I2995+I3000</f>
        <v>6431</v>
      </c>
      <c r="J3007" s="1" t="n">
        <f aca="false">H3007/I3007</f>
        <v>0.0964080236355155</v>
      </c>
      <c r="K3007" s="0" t="n">
        <v>29</v>
      </c>
      <c r="L3007" s="0" t="n">
        <v>21</v>
      </c>
      <c r="M3007" s="0" t="n">
        <v>28</v>
      </c>
      <c r="N3007" s="0" t="n">
        <v>12</v>
      </c>
      <c r="O3007" s="0" t="n">
        <v>4</v>
      </c>
      <c r="P3007" s="0" t="n">
        <v>1</v>
      </c>
      <c r="Q3007" s="0" t="n">
        <v>1</v>
      </c>
      <c r="R3007" s="0" t="n">
        <v>78</v>
      </c>
      <c r="S3007" s="0" t="n">
        <v>74</v>
      </c>
      <c r="T3007" s="0" t="n">
        <v>10</v>
      </c>
      <c r="U3007" s="0" t="n">
        <v>39</v>
      </c>
      <c r="V3007" s="0" t="n">
        <v>146</v>
      </c>
    </row>
    <row r="3008" customFormat="false" ht="12.75" hidden="false" customHeight="false" outlineLevel="0" collapsed="false">
      <c r="B3008" s="0" t="str">
        <f aca="false">CONCATENATE(C3008,D3008,E3008)</f>
        <v/>
      </c>
      <c r="G3008" s="0" t="s">
        <v>24</v>
      </c>
      <c r="H3008" s="0" t="n">
        <v>29</v>
      </c>
      <c r="I3008" s="0" t="n">
        <f aca="false">I2991+I2996+I3001</f>
        <v>6431</v>
      </c>
      <c r="J3008" s="1" t="n">
        <f aca="false">H3008/I3008</f>
        <v>0.00450940755714508</v>
      </c>
      <c r="K3008" s="0" t="n">
        <v>4</v>
      </c>
      <c r="L3008" s="0" t="n">
        <v>0</v>
      </c>
      <c r="M3008" s="0" t="n">
        <v>0</v>
      </c>
      <c r="N3008" s="0" t="n">
        <v>1</v>
      </c>
      <c r="O3008" s="0" t="n">
        <v>2</v>
      </c>
      <c r="P3008" s="0" t="n">
        <v>0</v>
      </c>
      <c r="Q3008" s="0" t="n">
        <v>2</v>
      </c>
      <c r="R3008" s="0" t="n">
        <v>1</v>
      </c>
      <c r="S3008" s="0" t="n">
        <v>4</v>
      </c>
      <c r="T3008" s="0" t="n">
        <v>0</v>
      </c>
      <c r="U3008" s="0" t="n">
        <v>3</v>
      </c>
      <c r="V3008" s="0" t="n">
        <v>1</v>
      </c>
    </row>
    <row r="3009" customFormat="false" ht="12.75" hidden="false" customHeight="false" outlineLevel="0" collapsed="false">
      <c r="B3009" s="0" t="str">
        <f aca="false">CONCATENATE(C3009,D3009,E3009)</f>
        <v/>
      </c>
      <c r="G3009" s="0" t="s">
        <v>25</v>
      </c>
      <c r="H3009" s="0" t="n">
        <v>93</v>
      </c>
      <c r="I3009" s="0" t="n">
        <f aca="false">I2992+I2997+I3002</f>
        <v>6431</v>
      </c>
      <c r="J3009" s="1" t="n">
        <f aca="false">H3009/I3009</f>
        <v>0.0144612035453273</v>
      </c>
      <c r="K3009" s="0" t="n">
        <v>23</v>
      </c>
      <c r="L3009" s="0" t="n">
        <v>14</v>
      </c>
      <c r="M3009" s="0" t="n">
        <v>27</v>
      </c>
      <c r="N3009" s="0" t="n">
        <v>2</v>
      </c>
      <c r="O3009" s="0" t="n">
        <v>3</v>
      </c>
      <c r="P3009" s="0" t="n">
        <v>2</v>
      </c>
      <c r="Q3009" s="0" t="n">
        <v>3</v>
      </c>
      <c r="R3009" s="0" t="n">
        <v>0</v>
      </c>
      <c r="S3009" s="0" t="n">
        <v>5</v>
      </c>
      <c r="T3009" s="0" t="n">
        <v>4</v>
      </c>
      <c r="U3009" s="0" t="n">
        <v>4</v>
      </c>
      <c r="V3009" s="0" t="n">
        <v>3</v>
      </c>
    </row>
    <row r="3010" customFormat="false" ht="12.75" hidden="false" customHeight="false" outlineLevel="0" collapsed="false">
      <c r="B3010" s="0" t="str">
        <f aca="false">CONCATENATE(C3010,D3010,E3010)</f>
        <v>2190WEST</v>
      </c>
      <c r="C3010" s="0" t="n">
        <v>2190</v>
      </c>
      <c r="D3010" s="0" t="s">
        <v>272</v>
      </c>
      <c r="G3010" s="0" t="s">
        <v>26</v>
      </c>
      <c r="H3010" s="0" t="n">
        <v>109</v>
      </c>
      <c r="I3010" s="0" t="n">
        <f aca="false">I2993+I2998+I3003</f>
        <v>6431</v>
      </c>
      <c r="J3010" s="1" t="n">
        <f aca="false">H3010/I3010</f>
        <v>0.0169491525423729</v>
      </c>
      <c r="K3010" s="0" t="n">
        <v>0</v>
      </c>
      <c r="L3010" s="0" t="n">
        <v>0</v>
      </c>
      <c r="M3010" s="0" t="n">
        <v>12</v>
      </c>
      <c r="N3010" s="0" t="n">
        <v>0</v>
      </c>
      <c r="O3010" s="0" t="n">
        <v>0</v>
      </c>
      <c r="P3010" s="0" t="n">
        <v>1</v>
      </c>
      <c r="Q3010" s="0" t="n">
        <v>0</v>
      </c>
      <c r="R3010" s="0" t="n">
        <v>27</v>
      </c>
      <c r="S3010" s="0" t="n">
        <v>0</v>
      </c>
      <c r="T3010" s="0" t="n">
        <v>10</v>
      </c>
      <c r="U3010" s="0" t="n">
        <v>6</v>
      </c>
      <c r="V3010" s="0" t="n">
        <v>50</v>
      </c>
    </row>
    <row r="3011" customFormat="false" ht="12.75" hidden="false" customHeight="false" outlineLevel="0" collapsed="false">
      <c r="B3011" s="0" t="str">
        <f aca="false">CONCATENATE(C3011,D3011,E3011)</f>
        <v/>
      </c>
    </row>
    <row r="3012" customFormat="false" ht="12.75" hidden="false" customHeight="false" outlineLevel="0" collapsed="false">
      <c r="A3012" s="0" t="s">
        <v>433</v>
      </c>
      <c r="B3012" s="0" t="str">
        <f aca="false">CONCATENATE(C3012,D3012,E3012)</f>
        <v/>
      </c>
    </row>
    <row r="3013" customFormat="false" ht="12.75" hidden="false" customHeight="false" outlineLevel="0" collapsed="false">
      <c r="B3013" s="0" t="str">
        <f aca="false">CONCATENATE(C3013,D3013,E3013)</f>
        <v/>
      </c>
    </row>
    <row r="3014" customFormat="false" ht="12.75" hidden="false" customHeight="false" outlineLevel="0" collapsed="false">
      <c r="B3014" s="0" t="str">
        <f aca="false">CONCATENATE(C3014,D3014,E3014)</f>
        <v/>
      </c>
      <c r="F3014" s="0" t="s">
        <v>22</v>
      </c>
      <c r="G3014" s="0" t="s">
        <v>23</v>
      </c>
      <c r="H3014" s="0" t="n">
        <v>10</v>
      </c>
      <c r="I3014" s="0" t="n">
        <v>218</v>
      </c>
      <c r="J3014" s="1" t="n">
        <f aca="false">H3014/I3014</f>
        <v>0.0458715596330275</v>
      </c>
      <c r="K3014" s="0" t="n">
        <v>0</v>
      </c>
      <c r="L3014" s="0" t="n">
        <v>0</v>
      </c>
      <c r="M3014" s="0" t="n">
        <v>0</v>
      </c>
      <c r="N3014" s="0" t="n">
        <v>1</v>
      </c>
      <c r="O3014" s="0" t="n">
        <v>0</v>
      </c>
      <c r="P3014" s="0" t="n">
        <v>0</v>
      </c>
      <c r="Q3014" s="0" t="n">
        <v>0</v>
      </c>
      <c r="R3014" s="0" t="n">
        <v>7</v>
      </c>
      <c r="S3014" s="0" t="n">
        <v>0</v>
      </c>
      <c r="T3014" s="0" t="n">
        <v>2</v>
      </c>
      <c r="U3014" s="0" t="n">
        <v>0</v>
      </c>
      <c r="V3014" s="0" t="n">
        <v>0</v>
      </c>
    </row>
    <row r="3015" customFormat="false" ht="12.75" hidden="false" customHeight="false" outlineLevel="0" collapsed="false">
      <c r="B3015" s="0" t="str">
        <f aca="false">CONCATENATE(C3015,D3015,E3015)</f>
        <v/>
      </c>
      <c r="G3015" s="0" t="s">
        <v>24</v>
      </c>
      <c r="H3015" s="0" t="n">
        <v>1</v>
      </c>
      <c r="I3015" s="0" t="n">
        <v>218</v>
      </c>
      <c r="J3015" s="1" t="n">
        <f aca="false">H3015/I3015</f>
        <v>0.00458715596330275</v>
      </c>
      <c r="K3015" s="0" t="n">
        <v>0</v>
      </c>
      <c r="L3015" s="0" t="n">
        <v>0</v>
      </c>
      <c r="M3015" s="0" t="n">
        <v>0</v>
      </c>
      <c r="N3015" s="0" t="n">
        <v>0</v>
      </c>
      <c r="O3015" s="0" t="n">
        <v>1</v>
      </c>
      <c r="P3015" s="0" t="n">
        <v>0</v>
      </c>
      <c r="Q3015" s="0" t="n">
        <v>0</v>
      </c>
      <c r="R3015" s="0" t="n">
        <v>0</v>
      </c>
      <c r="S3015" s="0" t="n">
        <v>0</v>
      </c>
      <c r="T3015" s="0" t="n">
        <v>0</v>
      </c>
      <c r="U3015" s="0" t="n">
        <v>0</v>
      </c>
      <c r="V3015" s="0" t="n">
        <v>0</v>
      </c>
    </row>
    <row r="3016" customFormat="false" ht="12.75" hidden="false" customHeight="false" outlineLevel="0" collapsed="false">
      <c r="B3016" s="0" t="str">
        <f aca="false">CONCATENATE(C3016,D3016,E3016)</f>
        <v/>
      </c>
      <c r="G3016" s="0" t="s">
        <v>25</v>
      </c>
      <c r="H3016" s="0" t="n">
        <v>0</v>
      </c>
      <c r="I3016" s="0" t="n">
        <v>218</v>
      </c>
      <c r="J3016" s="1" t="n">
        <f aca="false">H3016/I3016</f>
        <v>0</v>
      </c>
      <c r="K3016" s="0" t="n">
        <v>0</v>
      </c>
      <c r="L3016" s="0" t="n">
        <v>0</v>
      </c>
      <c r="M3016" s="0" t="n">
        <v>0</v>
      </c>
      <c r="N3016" s="0" t="n">
        <v>0</v>
      </c>
      <c r="O3016" s="0" t="n">
        <v>0</v>
      </c>
      <c r="P3016" s="0" t="n">
        <v>0</v>
      </c>
      <c r="Q3016" s="0" t="n">
        <v>0</v>
      </c>
      <c r="R3016" s="0" t="n">
        <v>0</v>
      </c>
      <c r="S3016" s="0" t="n">
        <v>0</v>
      </c>
      <c r="T3016" s="0" t="n">
        <v>0</v>
      </c>
      <c r="U3016" s="0" t="n">
        <v>0</v>
      </c>
      <c r="V3016" s="0" t="n">
        <v>0</v>
      </c>
    </row>
    <row r="3017" customFormat="false" ht="12.75" hidden="false" customHeight="false" outlineLevel="0" collapsed="false">
      <c r="B3017" s="0" t="str">
        <f aca="false">CONCATENATE(C3017,D3017,E3017)</f>
        <v/>
      </c>
      <c r="G3017" s="0" t="s">
        <v>26</v>
      </c>
      <c r="H3017" s="0" t="n">
        <v>16</v>
      </c>
      <c r="I3017" s="0" t="n">
        <v>218</v>
      </c>
      <c r="J3017" s="1" t="n">
        <f aca="false">H3017/I3017</f>
        <v>0.073394495412844</v>
      </c>
      <c r="K3017" s="0" t="n">
        <v>0</v>
      </c>
      <c r="L3017" s="0" t="n">
        <v>0</v>
      </c>
      <c r="M3017" s="0" t="n">
        <v>3</v>
      </c>
      <c r="N3017" s="0" t="n">
        <v>0</v>
      </c>
      <c r="O3017" s="0" t="n">
        <v>0</v>
      </c>
      <c r="P3017" s="0" t="n">
        <v>0</v>
      </c>
      <c r="Q3017" s="0" t="n">
        <v>0</v>
      </c>
      <c r="R3017" s="0" t="n">
        <v>0</v>
      </c>
      <c r="S3017" s="0" t="n">
        <v>0</v>
      </c>
      <c r="T3017" s="0" t="n">
        <v>0</v>
      </c>
      <c r="U3017" s="0" t="n">
        <v>0</v>
      </c>
      <c r="V3017" s="0" t="n">
        <v>13</v>
      </c>
    </row>
    <row r="3018" customFormat="false" ht="12.75" hidden="false" customHeight="false" outlineLevel="0" collapsed="false">
      <c r="B3018" s="0" t="str">
        <f aca="false">CONCATENATE(C3018,D3018,E3018)</f>
        <v/>
      </c>
    </row>
    <row r="3019" customFormat="false" ht="12.75" hidden="false" customHeight="false" outlineLevel="0" collapsed="false">
      <c r="B3019" s="0" t="str">
        <f aca="false">CONCATENATE(C3019,D3019,E3019)</f>
        <v/>
      </c>
      <c r="F3019" s="0" t="s">
        <v>27</v>
      </c>
      <c r="G3019" s="0" t="s">
        <v>23</v>
      </c>
      <c r="H3019" s="0" t="n">
        <v>82</v>
      </c>
      <c r="I3019" s="0" t="n">
        <v>72</v>
      </c>
      <c r="J3019" s="1" t="n">
        <f aca="false">H3019/I3019</f>
        <v>1.13888888888889</v>
      </c>
      <c r="K3019" s="0" t="n">
        <v>0</v>
      </c>
      <c r="L3019" s="0" t="n">
        <v>0</v>
      </c>
      <c r="M3019" s="0" t="n">
        <v>0</v>
      </c>
      <c r="N3019" s="0" t="n">
        <v>2</v>
      </c>
      <c r="O3019" s="0" t="n">
        <v>0</v>
      </c>
      <c r="P3019" s="0" t="n">
        <v>0</v>
      </c>
      <c r="Q3019" s="0" t="n">
        <v>0</v>
      </c>
      <c r="R3019" s="0" t="n">
        <v>24</v>
      </c>
      <c r="S3019" s="0" t="n">
        <v>0</v>
      </c>
      <c r="T3019" s="0" t="n">
        <v>0</v>
      </c>
      <c r="U3019" s="0" t="n">
        <v>0</v>
      </c>
      <c r="V3019" s="0" t="n">
        <v>56</v>
      </c>
    </row>
    <row r="3020" customFormat="false" ht="12.75" hidden="false" customHeight="false" outlineLevel="0" collapsed="false">
      <c r="B3020" s="0" t="str">
        <f aca="false">CONCATENATE(C3020,D3020,E3020)</f>
        <v/>
      </c>
      <c r="G3020" s="0" t="s">
        <v>24</v>
      </c>
      <c r="H3020" s="0" t="n">
        <v>0</v>
      </c>
      <c r="I3020" s="0" t="n">
        <v>72</v>
      </c>
      <c r="J3020" s="1" t="n">
        <f aca="false">H3020/I3020</f>
        <v>0</v>
      </c>
      <c r="K3020" s="0" t="n">
        <v>0</v>
      </c>
      <c r="L3020" s="0" t="n">
        <v>0</v>
      </c>
      <c r="M3020" s="0" t="n">
        <v>0</v>
      </c>
      <c r="N3020" s="0" t="n">
        <v>0</v>
      </c>
      <c r="O3020" s="0" t="n">
        <v>0</v>
      </c>
      <c r="P3020" s="0" t="n">
        <v>0</v>
      </c>
      <c r="Q3020" s="0" t="n">
        <v>0</v>
      </c>
      <c r="R3020" s="0" t="n">
        <v>0</v>
      </c>
      <c r="S3020" s="0" t="n">
        <v>0</v>
      </c>
      <c r="T3020" s="0" t="n">
        <v>0</v>
      </c>
      <c r="U3020" s="0" t="n">
        <v>0</v>
      </c>
      <c r="V3020" s="0" t="n">
        <v>0</v>
      </c>
    </row>
    <row r="3021" customFormat="false" ht="12.75" hidden="false" customHeight="false" outlineLevel="0" collapsed="false">
      <c r="B3021" s="0" t="str">
        <f aca="false">CONCATENATE(C3021,D3021,E3021)</f>
        <v/>
      </c>
      <c r="G3021" s="0" t="s">
        <v>25</v>
      </c>
      <c r="H3021" s="0" t="n">
        <v>0</v>
      </c>
      <c r="I3021" s="0" t="n">
        <v>72</v>
      </c>
      <c r="J3021" s="1" t="n">
        <f aca="false">H3021/I3021</f>
        <v>0</v>
      </c>
      <c r="K3021" s="0" t="n">
        <v>0</v>
      </c>
      <c r="L3021" s="0" t="n">
        <v>0</v>
      </c>
      <c r="M3021" s="0" t="n">
        <v>0</v>
      </c>
      <c r="N3021" s="0" t="n">
        <v>0</v>
      </c>
      <c r="O3021" s="0" t="n">
        <v>0</v>
      </c>
      <c r="P3021" s="0" t="n">
        <v>0</v>
      </c>
      <c r="Q3021" s="0" t="n">
        <v>0</v>
      </c>
      <c r="R3021" s="0" t="n">
        <v>0</v>
      </c>
      <c r="S3021" s="0" t="n">
        <v>0</v>
      </c>
      <c r="T3021" s="0" t="n">
        <v>0</v>
      </c>
      <c r="U3021" s="0" t="n">
        <v>0</v>
      </c>
      <c r="V3021" s="0" t="n">
        <v>0</v>
      </c>
    </row>
    <row r="3022" customFormat="false" ht="12.75" hidden="false" customHeight="false" outlineLevel="0" collapsed="false">
      <c r="B3022" s="0" t="str">
        <f aca="false">CONCATENATE(C3022,D3022,E3022)</f>
        <v/>
      </c>
      <c r="G3022" s="0" t="s">
        <v>26</v>
      </c>
      <c r="H3022" s="0" t="n">
        <v>0</v>
      </c>
      <c r="I3022" s="0" t="n">
        <v>72</v>
      </c>
      <c r="J3022" s="1" t="n">
        <f aca="false">H3022/I3022</f>
        <v>0</v>
      </c>
      <c r="K3022" s="0" t="n">
        <v>0</v>
      </c>
      <c r="L3022" s="0" t="n">
        <v>0</v>
      </c>
      <c r="M3022" s="0" t="n">
        <v>0</v>
      </c>
      <c r="N3022" s="0" t="n">
        <v>0</v>
      </c>
      <c r="O3022" s="0" t="n">
        <v>0</v>
      </c>
      <c r="P3022" s="0" t="n">
        <v>0</v>
      </c>
      <c r="Q3022" s="0" t="n">
        <v>0</v>
      </c>
      <c r="R3022" s="0" t="n">
        <v>0</v>
      </c>
      <c r="S3022" s="0" t="n">
        <v>0</v>
      </c>
      <c r="T3022" s="0" t="n">
        <v>0</v>
      </c>
      <c r="U3022" s="0" t="n">
        <v>0</v>
      </c>
      <c r="V3022" s="0" t="n">
        <v>0</v>
      </c>
    </row>
    <row r="3023" customFormat="false" ht="12.75" hidden="false" customHeight="false" outlineLevel="0" collapsed="false">
      <c r="B3023" s="0" t="str">
        <f aca="false">CONCATENATE(C3023,D3023,E3023)</f>
        <v/>
      </c>
    </row>
    <row r="3024" customFormat="false" ht="12.75" hidden="false" customHeight="false" outlineLevel="0" collapsed="false">
      <c r="B3024" s="0" t="str">
        <f aca="false">CONCATENATE(C3024,D3024,E3024)</f>
        <v/>
      </c>
      <c r="F3024" s="0" t="s">
        <v>28</v>
      </c>
      <c r="G3024" s="0" t="s">
        <v>23</v>
      </c>
      <c r="H3024" s="0" t="n">
        <v>42</v>
      </c>
      <c r="I3024" s="0" t="n">
        <v>148</v>
      </c>
      <c r="J3024" s="1" t="n">
        <f aca="false">H3024/I3024</f>
        <v>0.283783783783784</v>
      </c>
      <c r="K3024" s="0" t="n">
        <v>1</v>
      </c>
      <c r="L3024" s="0" t="n">
        <v>0</v>
      </c>
      <c r="M3024" s="0" t="n">
        <v>2</v>
      </c>
      <c r="N3024" s="0" t="n">
        <v>8</v>
      </c>
      <c r="O3024" s="0" t="n">
        <v>0</v>
      </c>
      <c r="P3024" s="0" t="n">
        <v>0</v>
      </c>
      <c r="Q3024" s="0" t="n">
        <v>0</v>
      </c>
      <c r="R3024" s="0" t="n">
        <v>12</v>
      </c>
      <c r="S3024" s="0" t="n">
        <v>12</v>
      </c>
      <c r="T3024" s="0" t="n">
        <v>0</v>
      </c>
      <c r="U3024" s="0" t="n">
        <v>0</v>
      </c>
      <c r="V3024" s="0" t="n">
        <v>0</v>
      </c>
    </row>
    <row r="3025" customFormat="false" ht="12.75" hidden="false" customHeight="false" outlineLevel="0" collapsed="false">
      <c r="B3025" s="0" t="str">
        <f aca="false">CONCATENATE(C3025,D3025,E3025)</f>
        <v/>
      </c>
      <c r="G3025" s="0" t="s">
        <v>24</v>
      </c>
      <c r="H3025" s="0" t="n">
        <v>1</v>
      </c>
      <c r="I3025" s="0" t="n">
        <v>148</v>
      </c>
      <c r="J3025" s="1" t="n">
        <f aca="false">H3025/I3025</f>
        <v>0.00675675675675676</v>
      </c>
      <c r="K3025" s="0" t="n">
        <v>0</v>
      </c>
      <c r="L3025" s="0" t="n">
        <v>0</v>
      </c>
      <c r="M3025" s="0" t="n">
        <v>0</v>
      </c>
      <c r="N3025" s="0" t="n">
        <v>0</v>
      </c>
      <c r="O3025" s="0" t="n">
        <v>1</v>
      </c>
      <c r="P3025" s="0" t="n">
        <v>0</v>
      </c>
      <c r="Q3025" s="0" t="n">
        <v>0</v>
      </c>
      <c r="R3025" s="0" t="n">
        <v>0</v>
      </c>
      <c r="S3025" s="0" t="n">
        <v>0</v>
      </c>
      <c r="T3025" s="0" t="n">
        <v>0</v>
      </c>
      <c r="U3025" s="0" t="n">
        <v>0</v>
      </c>
      <c r="V3025" s="0" t="n">
        <v>0</v>
      </c>
    </row>
    <row r="3026" customFormat="false" ht="12.75" hidden="false" customHeight="false" outlineLevel="0" collapsed="false">
      <c r="B3026" s="0" t="str">
        <f aca="false">CONCATENATE(C3026,D3026,E3026)</f>
        <v/>
      </c>
      <c r="G3026" s="0" t="s">
        <v>25</v>
      </c>
      <c r="H3026" s="0" t="n">
        <v>2</v>
      </c>
      <c r="I3026" s="0" t="n">
        <v>148</v>
      </c>
      <c r="J3026" s="1" t="n">
        <f aca="false">H3026/I3026</f>
        <v>0.0135135135135135</v>
      </c>
      <c r="K3026" s="0" t="n">
        <v>0</v>
      </c>
      <c r="L3026" s="0" t="n">
        <v>0</v>
      </c>
      <c r="M3026" s="0" t="n">
        <v>0</v>
      </c>
      <c r="N3026" s="0" t="n">
        <v>0</v>
      </c>
      <c r="O3026" s="0" t="n">
        <v>1</v>
      </c>
      <c r="P3026" s="0" t="n">
        <v>0</v>
      </c>
      <c r="Q3026" s="0" t="n">
        <v>0</v>
      </c>
      <c r="R3026" s="0" t="n">
        <v>0</v>
      </c>
      <c r="S3026" s="0" t="n">
        <v>0</v>
      </c>
      <c r="T3026" s="0" t="n">
        <v>0</v>
      </c>
      <c r="U3026" s="0" t="n">
        <v>0</v>
      </c>
      <c r="V3026" s="0" t="n">
        <v>0</v>
      </c>
    </row>
    <row r="3027" customFormat="false" ht="12.75" hidden="false" customHeight="false" outlineLevel="0" collapsed="false">
      <c r="B3027" s="0" t="str">
        <f aca="false">CONCATENATE(C3027,D3027,E3027)</f>
        <v>2190District</v>
      </c>
      <c r="C3027" s="0" t="n">
        <v>2190</v>
      </c>
      <c r="D3027" s="0" t="s">
        <v>38</v>
      </c>
      <c r="G3027" s="0" t="s">
        <v>26</v>
      </c>
      <c r="H3027" s="0" t="n">
        <v>41</v>
      </c>
      <c r="I3027" s="0" t="n">
        <v>148</v>
      </c>
      <c r="J3027" s="1" t="n">
        <f aca="false">H3027/I3027</f>
        <v>0.277027027027027</v>
      </c>
      <c r="K3027" s="0" t="n">
        <v>0</v>
      </c>
      <c r="L3027" s="0" t="n">
        <v>15</v>
      </c>
      <c r="M3027" s="0" t="n">
        <v>0</v>
      </c>
      <c r="N3027" s="0" t="n">
        <v>5</v>
      </c>
      <c r="O3027" s="0" t="n">
        <v>0</v>
      </c>
      <c r="P3027" s="0" t="n">
        <v>0</v>
      </c>
      <c r="Q3027" s="0" t="n">
        <v>0</v>
      </c>
      <c r="R3027" s="0" t="n">
        <v>0</v>
      </c>
      <c r="S3027" s="0" t="n">
        <v>8</v>
      </c>
      <c r="T3027" s="0" t="n">
        <v>0</v>
      </c>
      <c r="U3027" s="0" t="n">
        <v>0</v>
      </c>
      <c r="V3027" s="0" t="n">
        <v>13</v>
      </c>
    </row>
    <row r="3028" customFormat="false" ht="12.75" hidden="false" customHeight="false" outlineLevel="0" collapsed="false">
      <c r="B3028" s="0" t="str">
        <f aca="false">CONCATENATE(C3028,D3028,E3028)</f>
        <v/>
      </c>
    </row>
    <row r="3029" customFormat="false" ht="12.75" hidden="false" customHeight="false" outlineLevel="0" collapsed="false">
      <c r="A3029" s="0" t="s">
        <v>434</v>
      </c>
      <c r="B3029" s="0" t="str">
        <f aca="false">CONCATENATE(C3029,D3029,E3029)</f>
        <v/>
      </c>
    </row>
    <row r="3030" customFormat="false" ht="12.75" hidden="false" customHeight="false" outlineLevel="0" collapsed="false">
      <c r="B3030" s="0" t="str">
        <f aca="false">CONCATENATE(C3030,D3030,E3030)</f>
        <v/>
      </c>
    </row>
    <row r="3031" customFormat="false" ht="12.75" hidden="false" customHeight="false" outlineLevel="0" collapsed="false">
      <c r="B3031" s="0" t="str">
        <f aca="false">CONCATENATE(C3031,D3031,E3031)</f>
        <v/>
      </c>
      <c r="G3031" s="0" t="s">
        <v>23</v>
      </c>
      <c r="H3031" s="0" t="n">
        <v>134</v>
      </c>
      <c r="I3031" s="0" t="n">
        <f aca="false">I3014+I3019+I3024</f>
        <v>438</v>
      </c>
      <c r="J3031" s="1" t="n">
        <f aca="false">H3031/I3031</f>
        <v>0.305936073059361</v>
      </c>
      <c r="K3031" s="0" t="n">
        <v>1</v>
      </c>
      <c r="L3031" s="0" t="n">
        <v>0</v>
      </c>
      <c r="M3031" s="0" t="n">
        <v>2</v>
      </c>
      <c r="N3031" s="0" t="n">
        <v>11</v>
      </c>
      <c r="O3031" s="0" t="n">
        <v>0</v>
      </c>
      <c r="P3031" s="0" t="n">
        <v>0</v>
      </c>
      <c r="Q3031" s="0" t="n">
        <v>0</v>
      </c>
      <c r="R3031" s="0" t="n">
        <v>43</v>
      </c>
      <c r="S3031" s="0" t="n">
        <v>12</v>
      </c>
      <c r="T3031" s="0" t="n">
        <v>2</v>
      </c>
      <c r="U3031" s="0" t="n">
        <v>0</v>
      </c>
      <c r="V3031" s="0" t="n">
        <v>56</v>
      </c>
    </row>
    <row r="3032" customFormat="false" ht="12.75" hidden="false" customHeight="false" outlineLevel="0" collapsed="false">
      <c r="B3032" s="0" t="str">
        <f aca="false">CONCATENATE(C3032,D3032,E3032)</f>
        <v/>
      </c>
      <c r="G3032" s="0" t="s">
        <v>24</v>
      </c>
      <c r="H3032" s="0" t="n">
        <v>2</v>
      </c>
      <c r="I3032" s="0" t="n">
        <f aca="false">I3015+I3020+I3025</f>
        <v>438</v>
      </c>
      <c r="J3032" s="1" t="n">
        <f aca="false">H3032/I3032</f>
        <v>0.0045662100456621</v>
      </c>
      <c r="K3032" s="0" t="n">
        <v>0</v>
      </c>
      <c r="L3032" s="0" t="n">
        <v>0</v>
      </c>
      <c r="M3032" s="0" t="n">
        <v>0</v>
      </c>
      <c r="N3032" s="0" t="n">
        <v>0</v>
      </c>
      <c r="O3032" s="0" t="n">
        <v>2</v>
      </c>
      <c r="P3032" s="0" t="n">
        <v>0</v>
      </c>
      <c r="Q3032" s="0" t="n">
        <v>0</v>
      </c>
      <c r="R3032" s="0" t="n">
        <v>0</v>
      </c>
      <c r="S3032" s="0" t="n">
        <v>0</v>
      </c>
      <c r="T3032" s="0" t="n">
        <v>0</v>
      </c>
      <c r="U3032" s="0" t="n">
        <v>0</v>
      </c>
      <c r="V3032" s="0" t="n">
        <v>0</v>
      </c>
    </row>
    <row r="3033" customFormat="false" ht="12.75" hidden="false" customHeight="false" outlineLevel="0" collapsed="false">
      <c r="B3033" s="0" t="str">
        <f aca="false">CONCATENATE(C3033,D3033,E3033)</f>
        <v/>
      </c>
      <c r="G3033" s="0" t="s">
        <v>25</v>
      </c>
      <c r="H3033" s="0" t="n">
        <v>2</v>
      </c>
      <c r="I3033" s="0" t="n">
        <f aca="false">I3016+I3021+I3026</f>
        <v>438</v>
      </c>
      <c r="J3033" s="1" t="n">
        <f aca="false">H3033/I3033</f>
        <v>0.0045662100456621</v>
      </c>
      <c r="K3033" s="0" t="n">
        <v>0</v>
      </c>
      <c r="L3033" s="0" t="n">
        <v>0</v>
      </c>
      <c r="M3033" s="0" t="n">
        <v>0</v>
      </c>
      <c r="N3033" s="0" t="n">
        <v>0</v>
      </c>
      <c r="O3033" s="0" t="n">
        <v>1</v>
      </c>
      <c r="P3033" s="0" t="n">
        <v>0</v>
      </c>
      <c r="Q3033" s="0" t="n">
        <v>0</v>
      </c>
      <c r="R3033" s="0" t="n">
        <v>0</v>
      </c>
      <c r="S3033" s="0" t="n">
        <v>0</v>
      </c>
      <c r="T3033" s="0" t="n">
        <v>0</v>
      </c>
      <c r="U3033" s="0" t="n">
        <v>0</v>
      </c>
      <c r="V3033" s="0" t="n">
        <v>0</v>
      </c>
    </row>
    <row r="3034" customFormat="false" ht="12.75" hidden="false" customHeight="false" outlineLevel="0" collapsed="false">
      <c r="B3034" s="0" t="str">
        <f aca="false">CONCATENATE(C3034,D3034,E3034)</f>
        <v>MONTROSETotals:</v>
      </c>
      <c r="C3034" s="0" t="s">
        <v>430</v>
      </c>
      <c r="D3034" s="0" t="s">
        <v>49</v>
      </c>
      <c r="G3034" s="0" t="s">
        <v>26</v>
      </c>
      <c r="H3034" s="0" t="n">
        <v>57</v>
      </c>
      <c r="I3034" s="0" t="n">
        <f aca="false">I3017+I3022+I3027</f>
        <v>438</v>
      </c>
      <c r="J3034" s="1" t="n">
        <f aca="false">H3034/I3034</f>
        <v>0.13013698630137</v>
      </c>
      <c r="K3034" s="0" t="n">
        <v>0</v>
      </c>
      <c r="L3034" s="0" t="n">
        <v>15</v>
      </c>
      <c r="M3034" s="0" t="n">
        <v>3</v>
      </c>
      <c r="N3034" s="0" t="n">
        <v>5</v>
      </c>
      <c r="O3034" s="0" t="n">
        <v>0</v>
      </c>
      <c r="P3034" s="0" t="n">
        <v>0</v>
      </c>
      <c r="Q3034" s="0" t="n">
        <v>0</v>
      </c>
      <c r="R3034" s="0" t="n">
        <v>0</v>
      </c>
      <c r="S3034" s="0" t="n">
        <v>8</v>
      </c>
      <c r="T3034" s="0" t="n">
        <v>0</v>
      </c>
      <c r="U3034" s="0" t="n">
        <v>0</v>
      </c>
      <c r="V3034" s="0" t="n">
        <v>26</v>
      </c>
    </row>
    <row r="3035" customFormat="false" ht="12.75" hidden="false" customHeight="false" outlineLevel="0" collapsed="false">
      <c r="B3035" s="0" t="str">
        <f aca="false">CONCATENATE(C3035,D3035,E3035)</f>
        <v/>
      </c>
    </row>
    <row r="3036" customFormat="false" ht="12.75" hidden="false" customHeight="false" outlineLevel="0" collapsed="false">
      <c r="A3036" s="0" t="s">
        <v>435</v>
      </c>
      <c r="B3036" s="0" t="str">
        <f aca="false">CONCATENATE(C3036,D3036,E3036)</f>
        <v/>
      </c>
    </row>
    <row r="3037" customFormat="false" ht="12.75" hidden="false" customHeight="false" outlineLevel="0" collapsed="false">
      <c r="B3037" s="0" t="str">
        <f aca="false">CONCATENATE(C3037,D3037,E3037)</f>
        <v/>
      </c>
    </row>
    <row r="3038" customFormat="false" ht="12.75" hidden="false" customHeight="false" outlineLevel="0" collapsed="false">
      <c r="B3038" s="0" t="str">
        <f aca="false">CONCATENATE(C3038,D3038,E3038)</f>
        <v/>
      </c>
      <c r="G3038" s="0" t="s">
        <v>23</v>
      </c>
      <c r="H3038" s="0" t="n">
        <v>754</v>
      </c>
      <c r="I3038" s="0" t="n">
        <f aca="false">I3031+I3007</f>
        <v>6869</v>
      </c>
      <c r="J3038" s="1" t="n">
        <f aca="false">H3038/I3038</f>
        <v>0.109768525258407</v>
      </c>
      <c r="K3038" s="0" t="n">
        <v>30</v>
      </c>
      <c r="L3038" s="0" t="n">
        <v>21</v>
      </c>
      <c r="M3038" s="0" t="n">
        <v>30</v>
      </c>
      <c r="N3038" s="0" t="n">
        <v>23</v>
      </c>
      <c r="O3038" s="0" t="n">
        <v>4</v>
      </c>
      <c r="P3038" s="0" t="n">
        <v>1</v>
      </c>
      <c r="Q3038" s="0" t="n">
        <v>1</v>
      </c>
      <c r="R3038" s="0" t="n">
        <v>121</v>
      </c>
      <c r="S3038" s="0" t="n">
        <v>86</v>
      </c>
      <c r="T3038" s="0" t="n">
        <v>12</v>
      </c>
      <c r="U3038" s="0" t="n">
        <v>39</v>
      </c>
      <c r="V3038" s="0" t="n">
        <v>202</v>
      </c>
    </row>
    <row r="3039" customFormat="false" ht="12.75" hidden="false" customHeight="false" outlineLevel="0" collapsed="false">
      <c r="B3039" s="0" t="str">
        <f aca="false">CONCATENATE(C3039,D3039,E3039)</f>
        <v/>
      </c>
      <c r="G3039" s="0" t="s">
        <v>24</v>
      </c>
      <c r="H3039" s="0" t="n">
        <v>31</v>
      </c>
      <c r="I3039" s="0" t="n">
        <f aca="false">I3032+I3008</f>
        <v>6869</v>
      </c>
      <c r="J3039" s="1" t="n">
        <f aca="false">H3039/I3039</f>
        <v>0.00451302955306449</v>
      </c>
      <c r="K3039" s="0" t="n">
        <v>4</v>
      </c>
      <c r="L3039" s="0" t="n">
        <v>0</v>
      </c>
      <c r="M3039" s="0" t="n">
        <v>0</v>
      </c>
      <c r="N3039" s="0" t="n">
        <v>1</v>
      </c>
      <c r="O3039" s="0" t="n">
        <v>4</v>
      </c>
      <c r="P3039" s="0" t="n">
        <v>0</v>
      </c>
      <c r="Q3039" s="0" t="n">
        <v>2</v>
      </c>
      <c r="R3039" s="0" t="n">
        <v>1</v>
      </c>
      <c r="S3039" s="0" t="n">
        <v>4</v>
      </c>
      <c r="T3039" s="0" t="n">
        <v>0</v>
      </c>
      <c r="U3039" s="0" t="n">
        <v>3</v>
      </c>
      <c r="V3039" s="0" t="n">
        <v>1</v>
      </c>
    </row>
    <row r="3040" customFormat="false" ht="12.75" hidden="false" customHeight="false" outlineLevel="0" collapsed="false">
      <c r="B3040" s="0" t="str">
        <f aca="false">CONCATENATE(C3040,D3040,E3040)</f>
        <v/>
      </c>
      <c r="G3040" s="0" t="s">
        <v>25</v>
      </c>
      <c r="H3040" s="0" t="n">
        <v>95</v>
      </c>
      <c r="I3040" s="0" t="n">
        <f aca="false">I3033+I3009</f>
        <v>6869</v>
      </c>
      <c r="J3040" s="1" t="n">
        <f aca="false">H3040/I3040</f>
        <v>0.0138302518561654</v>
      </c>
      <c r="K3040" s="0" t="n">
        <v>23</v>
      </c>
      <c r="L3040" s="0" t="n">
        <v>14</v>
      </c>
      <c r="M3040" s="0" t="n">
        <v>27</v>
      </c>
      <c r="N3040" s="0" t="n">
        <v>2</v>
      </c>
      <c r="O3040" s="0" t="n">
        <v>4</v>
      </c>
      <c r="P3040" s="0" t="n">
        <v>2</v>
      </c>
      <c r="Q3040" s="0" t="n">
        <v>3</v>
      </c>
      <c r="R3040" s="0" t="n">
        <v>0</v>
      </c>
      <c r="S3040" s="0" t="n">
        <v>5</v>
      </c>
      <c r="T3040" s="0" t="n">
        <v>4</v>
      </c>
      <c r="U3040" s="0" t="n">
        <v>4</v>
      </c>
      <c r="V3040" s="0" t="n">
        <v>3</v>
      </c>
    </row>
    <row r="3041" customFormat="false" ht="12.75" hidden="false" customHeight="false" outlineLevel="0" collapsed="false">
      <c r="B3041" s="0" t="str">
        <f aca="false">CONCATENATE(C3041,D3041,E3041)</f>
        <v/>
      </c>
      <c r="G3041" s="0" t="s">
        <v>26</v>
      </c>
      <c r="H3041" s="0" t="n">
        <v>166</v>
      </c>
      <c r="I3041" s="0" t="n">
        <f aca="false">I3034+I3010</f>
        <v>6869</v>
      </c>
      <c r="J3041" s="1" t="n">
        <f aca="false">H3041/I3041</f>
        <v>0.0241665453486679</v>
      </c>
      <c r="K3041" s="0" t="n">
        <v>0</v>
      </c>
      <c r="L3041" s="0" t="n">
        <v>15</v>
      </c>
      <c r="M3041" s="0" t="n">
        <v>15</v>
      </c>
      <c r="N3041" s="0" t="n">
        <v>5</v>
      </c>
      <c r="O3041" s="0" t="n">
        <v>0</v>
      </c>
      <c r="P3041" s="0" t="n">
        <v>1</v>
      </c>
      <c r="Q3041" s="0" t="n">
        <v>0</v>
      </c>
      <c r="R3041" s="0" t="n">
        <v>27</v>
      </c>
      <c r="S3041" s="0" t="n">
        <v>8</v>
      </c>
      <c r="T3041" s="0" t="n">
        <v>10</v>
      </c>
      <c r="U3041" s="0" t="n">
        <v>6</v>
      </c>
      <c r="V3041" s="0" t="n">
        <v>76</v>
      </c>
    </row>
    <row r="3042" customFormat="false" ht="12.75" hidden="false" customHeight="false" outlineLevel="0" collapsed="false">
      <c r="B3042" s="0" t="str">
        <f aca="false">CONCATENATE(C3042,D3042,E3042)</f>
        <v>MORGAN</v>
      </c>
      <c r="C3042" s="0" t="s">
        <v>436</v>
      </c>
    </row>
    <row r="3043" customFormat="false" ht="12.75" hidden="false" customHeight="false" outlineLevel="0" collapsed="false">
      <c r="B3043" s="0" t="str">
        <f aca="false">CONCATENATE(C3043,D3043,E3043)</f>
        <v/>
      </c>
    </row>
    <row r="3044" customFormat="false" ht="12.75" hidden="false" customHeight="false" outlineLevel="0" collapsed="false">
      <c r="A3044" s="0" t="s">
        <v>436</v>
      </c>
      <c r="B3044" s="0" t="str">
        <f aca="false">CONCATENATE(C3044,D3044,E3044)</f>
        <v/>
      </c>
    </row>
    <row r="3045" customFormat="false" ht="12.75" hidden="false" customHeight="false" outlineLevel="0" collapsed="false">
      <c r="B3045" s="0" t="str">
        <f aca="false">CONCATENATE(C3045,D3045,E3045)</f>
        <v>2395BRUSH</v>
      </c>
      <c r="C3045" s="0" t="n">
        <v>2395</v>
      </c>
      <c r="D3045" s="0" t="s">
        <v>437</v>
      </c>
    </row>
    <row r="3046" customFormat="false" ht="12.75" hidden="false" customHeight="false" outlineLevel="0" collapsed="false">
      <c r="B3046" s="0" t="str">
        <f aca="false">CONCATENATE(C3046,D3046,E3046)</f>
        <v/>
      </c>
    </row>
    <row r="3047" customFormat="false" ht="12.75" hidden="false" customHeight="false" outlineLevel="0" collapsed="false">
      <c r="A3047" s="0" t="s">
        <v>438</v>
      </c>
      <c r="B3047" s="0" t="str">
        <f aca="false">CONCATENATE(C3047,D3047,E3047)</f>
        <v/>
      </c>
    </row>
    <row r="3048" customFormat="false" ht="12.75" hidden="false" customHeight="false" outlineLevel="0" collapsed="false">
      <c r="B3048" s="0" t="str">
        <f aca="false">CONCATENATE(C3048,D3048,E3048)</f>
        <v/>
      </c>
    </row>
    <row r="3049" customFormat="false" ht="12.75" hidden="false" customHeight="false" outlineLevel="0" collapsed="false">
      <c r="B3049" s="0" t="str">
        <f aca="false">CONCATENATE(C3049,D3049,E3049)</f>
        <v/>
      </c>
      <c r="F3049" s="0" t="s">
        <v>22</v>
      </c>
      <c r="G3049" s="0" t="s">
        <v>23</v>
      </c>
      <c r="H3049" s="0" t="n">
        <v>47</v>
      </c>
      <c r="I3049" s="0" t="n">
        <v>752</v>
      </c>
      <c r="J3049" s="1" t="n">
        <f aca="false">H3049/I3049</f>
        <v>0.0625</v>
      </c>
      <c r="K3049" s="0" t="n">
        <v>0</v>
      </c>
      <c r="L3049" s="0" t="n">
        <v>0</v>
      </c>
      <c r="M3049" s="0" t="n">
        <v>0</v>
      </c>
      <c r="N3049" s="0" t="n">
        <v>0</v>
      </c>
      <c r="O3049" s="0" t="n">
        <v>0</v>
      </c>
      <c r="P3049" s="0" t="n">
        <v>0</v>
      </c>
      <c r="Q3049" s="0" t="n">
        <v>0</v>
      </c>
      <c r="R3049" s="0" t="n">
        <v>0</v>
      </c>
      <c r="S3049" s="0" t="n">
        <v>3</v>
      </c>
      <c r="T3049" s="0" t="n">
        <v>0</v>
      </c>
      <c r="U3049" s="0" t="n">
        <v>2</v>
      </c>
      <c r="V3049" s="0" t="n">
        <v>37</v>
      </c>
    </row>
    <row r="3050" customFormat="false" ht="12.75" hidden="false" customHeight="false" outlineLevel="0" collapsed="false">
      <c r="B3050" s="0" t="str">
        <f aca="false">CONCATENATE(C3050,D3050,E3050)</f>
        <v/>
      </c>
      <c r="G3050" s="0" t="s">
        <v>24</v>
      </c>
      <c r="H3050" s="0" t="n">
        <v>0</v>
      </c>
      <c r="I3050" s="0" t="n">
        <v>752</v>
      </c>
      <c r="J3050" s="1" t="n">
        <f aca="false">H3050/I3050</f>
        <v>0</v>
      </c>
      <c r="K3050" s="0" t="n">
        <v>0</v>
      </c>
      <c r="L3050" s="0" t="n">
        <v>0</v>
      </c>
      <c r="M3050" s="0" t="n">
        <v>0</v>
      </c>
      <c r="N3050" s="0" t="n">
        <v>0</v>
      </c>
      <c r="O3050" s="0" t="n">
        <v>0</v>
      </c>
      <c r="P3050" s="0" t="n">
        <v>0</v>
      </c>
      <c r="Q3050" s="0" t="n">
        <v>0</v>
      </c>
      <c r="R3050" s="0" t="n">
        <v>0</v>
      </c>
      <c r="S3050" s="0" t="n">
        <v>0</v>
      </c>
      <c r="T3050" s="0" t="n">
        <v>0</v>
      </c>
      <c r="U3050" s="0" t="n">
        <v>0</v>
      </c>
      <c r="V3050" s="0" t="n">
        <v>0</v>
      </c>
    </row>
    <row r="3051" customFormat="false" ht="12.75" hidden="false" customHeight="false" outlineLevel="0" collapsed="false">
      <c r="B3051" s="0" t="str">
        <f aca="false">CONCATENATE(C3051,D3051,E3051)</f>
        <v/>
      </c>
      <c r="G3051" s="0" t="s">
        <v>25</v>
      </c>
      <c r="H3051" s="0" t="n">
        <v>0</v>
      </c>
      <c r="I3051" s="0" t="n">
        <v>752</v>
      </c>
      <c r="J3051" s="1" t="n">
        <f aca="false">H3051/I3051</f>
        <v>0</v>
      </c>
      <c r="K3051" s="0" t="n">
        <v>0</v>
      </c>
      <c r="L3051" s="0" t="n">
        <v>0</v>
      </c>
      <c r="M3051" s="0" t="n">
        <v>0</v>
      </c>
      <c r="N3051" s="0" t="n">
        <v>0</v>
      </c>
      <c r="O3051" s="0" t="n">
        <v>0</v>
      </c>
      <c r="P3051" s="0" t="n">
        <v>0</v>
      </c>
      <c r="Q3051" s="0" t="n">
        <v>0</v>
      </c>
      <c r="R3051" s="0" t="n">
        <v>0</v>
      </c>
      <c r="S3051" s="0" t="n">
        <v>0</v>
      </c>
      <c r="T3051" s="0" t="n">
        <v>0</v>
      </c>
      <c r="U3051" s="0" t="n">
        <v>0</v>
      </c>
      <c r="V3051" s="0" t="n">
        <v>0</v>
      </c>
    </row>
    <row r="3052" customFormat="false" ht="12.75" hidden="false" customHeight="false" outlineLevel="0" collapsed="false">
      <c r="B3052" s="0" t="str">
        <f aca="false">CONCATENATE(C3052,D3052,E3052)</f>
        <v/>
      </c>
      <c r="G3052" s="0" t="s">
        <v>26</v>
      </c>
      <c r="H3052" s="0" t="n">
        <v>4</v>
      </c>
      <c r="I3052" s="0" t="n">
        <v>752</v>
      </c>
      <c r="J3052" s="1" t="n">
        <f aca="false">H3052/I3052</f>
        <v>0.00531914893617021</v>
      </c>
      <c r="K3052" s="0" t="n">
        <v>0</v>
      </c>
      <c r="L3052" s="0" t="n">
        <v>0</v>
      </c>
      <c r="M3052" s="0" t="n">
        <v>0</v>
      </c>
      <c r="N3052" s="0" t="n">
        <v>0</v>
      </c>
      <c r="O3052" s="0" t="n">
        <v>0</v>
      </c>
      <c r="P3052" s="0" t="n">
        <v>0</v>
      </c>
      <c r="Q3052" s="0" t="n">
        <v>0</v>
      </c>
      <c r="R3052" s="0" t="n">
        <v>0</v>
      </c>
      <c r="S3052" s="0" t="n">
        <v>0</v>
      </c>
      <c r="T3052" s="0" t="n">
        <v>4</v>
      </c>
      <c r="U3052" s="0" t="n">
        <v>0</v>
      </c>
      <c r="V3052" s="0" t="n">
        <v>0</v>
      </c>
    </row>
    <row r="3053" customFormat="false" ht="12.75" hidden="false" customHeight="false" outlineLevel="0" collapsed="false">
      <c r="B3053" s="0" t="str">
        <f aca="false">CONCATENATE(C3053,D3053,E3053)</f>
        <v/>
      </c>
    </row>
    <row r="3054" customFormat="false" ht="12.75" hidden="false" customHeight="false" outlineLevel="0" collapsed="false">
      <c r="B3054" s="0" t="str">
        <f aca="false">CONCATENATE(C3054,D3054,E3054)</f>
        <v/>
      </c>
      <c r="F3054" s="0" t="s">
        <v>27</v>
      </c>
      <c r="G3054" s="0" t="s">
        <v>23</v>
      </c>
      <c r="H3054" s="0" t="n">
        <v>63</v>
      </c>
      <c r="I3054" s="0" t="n">
        <v>398</v>
      </c>
      <c r="J3054" s="1" t="n">
        <f aca="false">H3054/I3054</f>
        <v>0.158291457286432</v>
      </c>
      <c r="K3054" s="0" t="n">
        <v>0</v>
      </c>
      <c r="L3054" s="0" t="n">
        <v>0</v>
      </c>
      <c r="M3054" s="0" t="n">
        <v>0</v>
      </c>
      <c r="N3054" s="0" t="n">
        <v>0</v>
      </c>
      <c r="O3054" s="0" t="n">
        <v>1</v>
      </c>
      <c r="P3054" s="0" t="n">
        <v>0</v>
      </c>
      <c r="Q3054" s="0" t="n">
        <v>0</v>
      </c>
      <c r="R3054" s="0" t="n">
        <v>17</v>
      </c>
      <c r="S3054" s="0" t="n">
        <v>39</v>
      </c>
      <c r="T3054" s="0" t="n">
        <v>0</v>
      </c>
      <c r="U3054" s="0" t="n">
        <v>5</v>
      </c>
      <c r="V3054" s="0" t="n">
        <v>1</v>
      </c>
    </row>
    <row r="3055" customFormat="false" ht="12.75" hidden="false" customHeight="false" outlineLevel="0" collapsed="false">
      <c r="B3055" s="0" t="str">
        <f aca="false">CONCATENATE(C3055,D3055,E3055)</f>
        <v/>
      </c>
      <c r="G3055" s="0" t="s">
        <v>24</v>
      </c>
      <c r="H3055" s="0" t="n">
        <v>4</v>
      </c>
      <c r="I3055" s="0" t="n">
        <v>398</v>
      </c>
      <c r="J3055" s="1" t="n">
        <f aca="false">H3055/I3055</f>
        <v>0.0100502512562814</v>
      </c>
      <c r="K3055" s="0" t="n">
        <v>0</v>
      </c>
      <c r="L3055" s="0" t="n">
        <v>0</v>
      </c>
      <c r="M3055" s="0" t="n">
        <v>0</v>
      </c>
      <c r="N3055" s="0" t="n">
        <v>0</v>
      </c>
      <c r="O3055" s="0" t="n">
        <v>1</v>
      </c>
      <c r="P3055" s="0" t="n">
        <v>0</v>
      </c>
      <c r="Q3055" s="0" t="n">
        <v>0</v>
      </c>
      <c r="R3055" s="0" t="n">
        <v>3</v>
      </c>
      <c r="S3055" s="0" t="n">
        <v>0</v>
      </c>
      <c r="T3055" s="0" t="n">
        <v>0</v>
      </c>
      <c r="U3055" s="0" t="n">
        <v>0</v>
      </c>
      <c r="V3055" s="0" t="n">
        <v>0</v>
      </c>
    </row>
    <row r="3056" customFormat="false" ht="12.75" hidden="false" customHeight="false" outlineLevel="0" collapsed="false">
      <c r="B3056" s="0" t="str">
        <f aca="false">CONCATENATE(C3056,D3056,E3056)</f>
        <v/>
      </c>
      <c r="G3056" s="0" t="s">
        <v>25</v>
      </c>
      <c r="H3056" s="0" t="n">
        <v>2</v>
      </c>
      <c r="I3056" s="0" t="n">
        <v>398</v>
      </c>
      <c r="J3056" s="1" t="n">
        <f aca="false">H3056/I3056</f>
        <v>0.0050251256281407</v>
      </c>
      <c r="K3056" s="0" t="n">
        <v>0</v>
      </c>
      <c r="L3056" s="0" t="n">
        <v>0</v>
      </c>
      <c r="M3056" s="0" t="n">
        <v>0</v>
      </c>
      <c r="N3056" s="0" t="n">
        <v>0</v>
      </c>
      <c r="O3056" s="0" t="n">
        <v>2</v>
      </c>
      <c r="P3056" s="0" t="n">
        <v>0</v>
      </c>
      <c r="Q3056" s="0" t="n">
        <v>0</v>
      </c>
      <c r="R3056" s="0" t="n">
        <v>0</v>
      </c>
      <c r="S3056" s="0" t="n">
        <v>0</v>
      </c>
      <c r="T3056" s="0" t="n">
        <v>0</v>
      </c>
      <c r="U3056" s="0" t="n">
        <v>0</v>
      </c>
      <c r="V3056" s="0" t="n">
        <v>0</v>
      </c>
    </row>
    <row r="3057" customFormat="false" ht="12.75" hidden="false" customHeight="false" outlineLevel="0" collapsed="false">
      <c r="B3057" s="0" t="str">
        <f aca="false">CONCATENATE(C3057,D3057,E3057)</f>
        <v/>
      </c>
      <c r="G3057" s="0" t="s">
        <v>26</v>
      </c>
      <c r="H3057" s="0" t="n">
        <v>81</v>
      </c>
      <c r="I3057" s="0" t="n">
        <v>398</v>
      </c>
      <c r="J3057" s="1" t="n">
        <f aca="false">H3057/I3057</f>
        <v>0.203517587939698</v>
      </c>
      <c r="K3057" s="0" t="n">
        <v>0</v>
      </c>
      <c r="L3057" s="0" t="n">
        <v>0</v>
      </c>
      <c r="M3057" s="0" t="n">
        <v>0</v>
      </c>
      <c r="N3057" s="0" t="n">
        <v>0</v>
      </c>
      <c r="O3057" s="0" t="n">
        <v>0</v>
      </c>
      <c r="P3057" s="0" t="n">
        <v>0</v>
      </c>
      <c r="Q3057" s="0" t="n">
        <v>0</v>
      </c>
      <c r="R3057" s="0" t="n">
        <v>40</v>
      </c>
      <c r="S3057" s="0" t="n">
        <v>19</v>
      </c>
      <c r="T3057" s="0" t="n">
        <v>0</v>
      </c>
      <c r="U3057" s="0" t="n">
        <v>16</v>
      </c>
      <c r="V3057" s="0" t="n">
        <v>3</v>
      </c>
    </row>
    <row r="3058" customFormat="false" ht="12.75" hidden="false" customHeight="false" outlineLevel="0" collapsed="false">
      <c r="B3058" s="0" t="str">
        <f aca="false">CONCATENATE(C3058,D3058,E3058)</f>
        <v/>
      </c>
    </row>
    <row r="3059" customFormat="false" ht="12.75" hidden="false" customHeight="false" outlineLevel="0" collapsed="false">
      <c r="B3059" s="0" t="str">
        <f aca="false">CONCATENATE(C3059,D3059,E3059)</f>
        <v/>
      </c>
      <c r="F3059" s="0" t="s">
        <v>28</v>
      </c>
      <c r="G3059" s="0" t="s">
        <v>23</v>
      </c>
      <c r="H3059" s="0" t="n">
        <v>86</v>
      </c>
      <c r="I3059" s="0" t="n">
        <v>512</v>
      </c>
      <c r="J3059" s="1" t="n">
        <f aca="false">H3059/I3059</f>
        <v>0.16796875</v>
      </c>
      <c r="K3059" s="0" t="n">
        <v>8</v>
      </c>
      <c r="L3059" s="0" t="n">
        <v>0</v>
      </c>
      <c r="M3059" s="0" t="n">
        <v>1</v>
      </c>
      <c r="N3059" s="0" t="n">
        <v>11</v>
      </c>
      <c r="O3059" s="0" t="n">
        <v>0</v>
      </c>
      <c r="P3059" s="0" t="n">
        <v>0</v>
      </c>
      <c r="Q3059" s="0" t="n">
        <v>0</v>
      </c>
      <c r="R3059" s="0" t="n">
        <v>21</v>
      </c>
      <c r="S3059" s="0" t="n">
        <v>26</v>
      </c>
      <c r="T3059" s="0" t="n">
        <v>0</v>
      </c>
      <c r="U3059" s="0" t="n">
        <v>0</v>
      </c>
      <c r="V3059" s="0" t="n">
        <v>19</v>
      </c>
    </row>
    <row r="3060" customFormat="false" ht="12.75" hidden="false" customHeight="false" outlineLevel="0" collapsed="false">
      <c r="B3060" s="0" t="str">
        <f aca="false">CONCATENATE(C3060,D3060,E3060)</f>
        <v/>
      </c>
      <c r="G3060" s="0" t="s">
        <v>24</v>
      </c>
      <c r="H3060" s="0" t="n">
        <v>3</v>
      </c>
      <c r="I3060" s="0" t="n">
        <v>512</v>
      </c>
      <c r="J3060" s="1" t="n">
        <f aca="false">H3060/I3060</f>
        <v>0.005859375</v>
      </c>
      <c r="K3060" s="0" t="n">
        <v>0</v>
      </c>
      <c r="L3060" s="0" t="n">
        <v>0</v>
      </c>
      <c r="M3060" s="0" t="n">
        <v>0</v>
      </c>
      <c r="N3060" s="0" t="n">
        <v>1</v>
      </c>
      <c r="O3060" s="0" t="n">
        <v>0</v>
      </c>
      <c r="P3060" s="0" t="n">
        <v>0</v>
      </c>
      <c r="Q3060" s="0" t="n">
        <v>0</v>
      </c>
      <c r="R3060" s="0" t="n">
        <v>0</v>
      </c>
      <c r="S3060" s="0" t="n">
        <v>0</v>
      </c>
      <c r="T3060" s="0" t="n">
        <v>0</v>
      </c>
      <c r="U3060" s="0" t="n">
        <v>2</v>
      </c>
      <c r="V3060" s="0" t="n">
        <v>0</v>
      </c>
    </row>
    <row r="3061" customFormat="false" ht="12.75" hidden="false" customHeight="false" outlineLevel="0" collapsed="false">
      <c r="B3061" s="0" t="str">
        <f aca="false">CONCATENATE(C3061,D3061,E3061)</f>
        <v/>
      </c>
      <c r="G3061" s="0" t="s">
        <v>25</v>
      </c>
      <c r="H3061" s="0" t="n">
        <v>27</v>
      </c>
      <c r="I3061" s="0" t="n">
        <v>512</v>
      </c>
      <c r="J3061" s="1" t="n">
        <f aca="false">H3061/I3061</f>
        <v>0.052734375</v>
      </c>
      <c r="K3061" s="0" t="n">
        <v>7</v>
      </c>
      <c r="L3061" s="0" t="n">
        <v>0</v>
      </c>
      <c r="M3061" s="0" t="n">
        <v>0</v>
      </c>
      <c r="N3061" s="0" t="n">
        <v>11</v>
      </c>
      <c r="O3061" s="0" t="n">
        <v>0</v>
      </c>
      <c r="P3061" s="0" t="n">
        <v>0</v>
      </c>
      <c r="Q3061" s="0" t="n">
        <v>0</v>
      </c>
      <c r="R3061" s="0" t="n">
        <v>0</v>
      </c>
      <c r="S3061" s="0" t="n">
        <v>9</v>
      </c>
      <c r="T3061" s="0" t="n">
        <v>0</v>
      </c>
      <c r="U3061" s="0" t="n">
        <v>0</v>
      </c>
      <c r="V3061" s="0" t="n">
        <v>0</v>
      </c>
    </row>
    <row r="3062" customFormat="false" ht="12.75" hidden="false" customHeight="false" outlineLevel="0" collapsed="false">
      <c r="B3062" s="0" t="str">
        <f aca="false">CONCATENATE(C3062,D3062,E3062)</f>
        <v>2395District</v>
      </c>
      <c r="C3062" s="0" t="n">
        <v>2395</v>
      </c>
      <c r="D3062" s="0" t="s">
        <v>38</v>
      </c>
      <c r="G3062" s="0" t="s">
        <v>26</v>
      </c>
      <c r="H3062" s="0" t="n">
        <v>107</v>
      </c>
      <c r="I3062" s="0" t="n">
        <v>512</v>
      </c>
      <c r="J3062" s="1" t="n">
        <f aca="false">H3062/I3062</f>
        <v>0.208984375</v>
      </c>
      <c r="K3062" s="0" t="n">
        <v>0</v>
      </c>
      <c r="L3062" s="0" t="n">
        <v>0</v>
      </c>
      <c r="M3062" s="0" t="n">
        <v>0</v>
      </c>
      <c r="N3062" s="0" t="n">
        <v>0</v>
      </c>
      <c r="O3062" s="0" t="n">
        <v>0</v>
      </c>
      <c r="P3062" s="0" t="n">
        <v>0</v>
      </c>
      <c r="Q3062" s="0" t="n">
        <v>0</v>
      </c>
      <c r="R3062" s="0" t="n">
        <v>88</v>
      </c>
      <c r="S3062" s="0" t="n">
        <v>1</v>
      </c>
      <c r="T3062" s="0" t="n">
        <v>0</v>
      </c>
      <c r="U3062" s="0" t="n">
        <v>0</v>
      </c>
      <c r="V3062" s="0" t="n">
        <v>18</v>
      </c>
    </row>
    <row r="3063" customFormat="false" ht="12.75" hidden="false" customHeight="false" outlineLevel="0" collapsed="false">
      <c r="B3063" s="0" t="str">
        <f aca="false">CONCATENATE(C3063,D3063,E3063)</f>
        <v/>
      </c>
    </row>
    <row r="3064" customFormat="false" ht="12.75" hidden="false" customHeight="false" outlineLevel="0" collapsed="false">
      <c r="A3064" s="0" t="s">
        <v>439</v>
      </c>
      <c r="B3064" s="0" t="str">
        <f aca="false">CONCATENATE(C3064,D3064,E3064)</f>
        <v/>
      </c>
    </row>
    <row r="3065" customFormat="false" ht="12.75" hidden="false" customHeight="false" outlineLevel="0" collapsed="false">
      <c r="B3065" s="0" t="str">
        <f aca="false">CONCATENATE(C3065,D3065,E3065)</f>
        <v/>
      </c>
    </row>
    <row r="3066" customFormat="false" ht="12.75" hidden="false" customHeight="false" outlineLevel="0" collapsed="false">
      <c r="B3066" s="0" t="str">
        <f aca="false">CONCATENATE(C3066,D3066,E3066)</f>
        <v/>
      </c>
      <c r="G3066" s="0" t="s">
        <v>23</v>
      </c>
      <c r="H3066" s="0" t="n">
        <v>196</v>
      </c>
      <c r="I3066" s="0" t="n">
        <f aca="false">I3049+I3054+I3059</f>
        <v>1662</v>
      </c>
      <c r="J3066" s="1" t="n">
        <f aca="false">H3066/I3066</f>
        <v>0.117930204572804</v>
      </c>
      <c r="K3066" s="0" t="n">
        <v>8</v>
      </c>
      <c r="L3066" s="0" t="n">
        <v>0</v>
      </c>
      <c r="M3066" s="0" t="n">
        <v>1</v>
      </c>
      <c r="N3066" s="0" t="n">
        <v>11</v>
      </c>
      <c r="O3066" s="0" t="n">
        <v>1</v>
      </c>
      <c r="P3066" s="0" t="n">
        <v>0</v>
      </c>
      <c r="Q3066" s="0" t="n">
        <v>0</v>
      </c>
      <c r="R3066" s="0" t="n">
        <v>38</v>
      </c>
      <c r="S3066" s="0" t="n">
        <v>68</v>
      </c>
      <c r="T3066" s="0" t="n">
        <v>0</v>
      </c>
      <c r="U3066" s="0" t="n">
        <v>7</v>
      </c>
      <c r="V3066" s="0" t="n">
        <v>57</v>
      </c>
    </row>
    <row r="3067" customFormat="false" ht="12.75" hidden="false" customHeight="false" outlineLevel="0" collapsed="false">
      <c r="B3067" s="0" t="str">
        <f aca="false">CONCATENATE(C3067,D3067,E3067)</f>
        <v/>
      </c>
      <c r="G3067" s="0" t="s">
        <v>24</v>
      </c>
      <c r="H3067" s="0" t="n">
        <v>7</v>
      </c>
      <c r="I3067" s="0" t="n">
        <f aca="false">I3050+I3055+I3060</f>
        <v>1662</v>
      </c>
      <c r="J3067" s="1" t="n">
        <f aca="false">H3067/I3067</f>
        <v>0.00421179302045728</v>
      </c>
      <c r="K3067" s="0" t="n">
        <v>0</v>
      </c>
      <c r="L3067" s="0" t="n">
        <v>0</v>
      </c>
      <c r="M3067" s="0" t="n">
        <v>0</v>
      </c>
      <c r="N3067" s="0" t="n">
        <v>1</v>
      </c>
      <c r="O3067" s="0" t="n">
        <v>1</v>
      </c>
      <c r="P3067" s="0" t="n">
        <v>0</v>
      </c>
      <c r="Q3067" s="0" t="n">
        <v>0</v>
      </c>
      <c r="R3067" s="0" t="n">
        <v>3</v>
      </c>
      <c r="S3067" s="0" t="n">
        <v>0</v>
      </c>
      <c r="T3067" s="0" t="n">
        <v>0</v>
      </c>
      <c r="U3067" s="0" t="n">
        <v>2</v>
      </c>
      <c r="V3067" s="0" t="n">
        <v>0</v>
      </c>
    </row>
    <row r="3068" customFormat="false" ht="12.75" hidden="false" customHeight="false" outlineLevel="0" collapsed="false">
      <c r="B3068" s="0" t="str">
        <f aca="false">CONCATENATE(C3068,D3068,E3068)</f>
        <v/>
      </c>
      <c r="G3068" s="0" t="s">
        <v>25</v>
      </c>
      <c r="H3068" s="0" t="n">
        <v>29</v>
      </c>
      <c r="I3068" s="0" t="n">
        <f aca="false">I3051+I3056+I3061</f>
        <v>1662</v>
      </c>
      <c r="J3068" s="1" t="n">
        <f aca="false">H3068/I3068</f>
        <v>0.0174488567990373</v>
      </c>
      <c r="K3068" s="0" t="n">
        <v>7</v>
      </c>
      <c r="L3068" s="0" t="n">
        <v>0</v>
      </c>
      <c r="M3068" s="0" t="n">
        <v>0</v>
      </c>
      <c r="N3068" s="0" t="n">
        <v>11</v>
      </c>
      <c r="O3068" s="0" t="n">
        <v>1</v>
      </c>
      <c r="P3068" s="0" t="n">
        <v>0</v>
      </c>
      <c r="Q3068" s="0" t="n">
        <v>0</v>
      </c>
      <c r="R3068" s="0" t="n">
        <v>0</v>
      </c>
      <c r="S3068" s="0" t="n">
        <v>9</v>
      </c>
      <c r="T3068" s="0" t="n">
        <v>0</v>
      </c>
      <c r="U3068" s="0" t="n">
        <v>0</v>
      </c>
      <c r="V3068" s="0" t="n">
        <v>0</v>
      </c>
    </row>
    <row r="3069" customFormat="false" ht="12.75" hidden="false" customHeight="false" outlineLevel="0" collapsed="false">
      <c r="B3069" s="0" t="str">
        <f aca="false">CONCATENATE(C3069,D3069,E3069)</f>
        <v>2405FORT</v>
      </c>
      <c r="C3069" s="0" t="n">
        <v>2405</v>
      </c>
      <c r="D3069" s="0" t="s">
        <v>440</v>
      </c>
      <c r="G3069" s="0" t="s">
        <v>26</v>
      </c>
      <c r="H3069" s="0" t="n">
        <v>192</v>
      </c>
      <c r="I3069" s="0" t="n">
        <f aca="false">I3052+I3057+I3062</f>
        <v>1662</v>
      </c>
      <c r="J3069" s="1" t="n">
        <f aca="false">H3069/I3069</f>
        <v>0.115523465703971</v>
      </c>
      <c r="K3069" s="0" t="n">
        <v>0</v>
      </c>
      <c r="L3069" s="0" t="n">
        <v>0</v>
      </c>
      <c r="M3069" s="0" t="n">
        <v>0</v>
      </c>
      <c r="N3069" s="0" t="n">
        <v>0</v>
      </c>
      <c r="O3069" s="0" t="n">
        <v>0</v>
      </c>
      <c r="P3069" s="0" t="n">
        <v>0</v>
      </c>
      <c r="Q3069" s="0" t="n">
        <v>0</v>
      </c>
      <c r="R3069" s="0" t="n">
        <v>128</v>
      </c>
      <c r="S3069" s="0" t="n">
        <v>20</v>
      </c>
      <c r="T3069" s="0" t="n">
        <v>4</v>
      </c>
      <c r="U3069" s="0" t="n">
        <v>16</v>
      </c>
      <c r="V3069" s="0" t="n">
        <v>21</v>
      </c>
    </row>
    <row r="3070" customFormat="false" ht="12.75" hidden="false" customHeight="false" outlineLevel="0" collapsed="false">
      <c r="B3070" s="0" t="str">
        <f aca="false">CONCATENATE(C3070,D3070,E3070)</f>
        <v/>
      </c>
    </row>
    <row r="3071" customFormat="false" ht="12.75" hidden="false" customHeight="false" outlineLevel="0" collapsed="false">
      <c r="A3071" s="0" t="s">
        <v>441</v>
      </c>
      <c r="B3071" s="0" t="str">
        <f aca="false">CONCATENATE(C3071,D3071,E3071)</f>
        <v/>
      </c>
    </row>
    <row r="3072" customFormat="false" ht="12.75" hidden="false" customHeight="false" outlineLevel="0" collapsed="false">
      <c r="B3072" s="0" t="str">
        <f aca="false">CONCATENATE(C3072,D3072,E3072)</f>
        <v/>
      </c>
    </row>
    <row r="3073" customFormat="false" ht="12.75" hidden="false" customHeight="false" outlineLevel="0" collapsed="false">
      <c r="B3073" s="0" t="str">
        <f aca="false">CONCATENATE(C3073,D3073,E3073)</f>
        <v/>
      </c>
      <c r="F3073" s="0" t="s">
        <v>22</v>
      </c>
      <c r="G3073" s="0" t="s">
        <v>23</v>
      </c>
      <c r="H3073" s="0" t="n">
        <v>226</v>
      </c>
      <c r="I3073" s="0" t="n">
        <v>1934</v>
      </c>
      <c r="J3073" s="1" t="n">
        <f aca="false">H3073/I3073</f>
        <v>0.116856256463289</v>
      </c>
      <c r="K3073" s="0" t="n">
        <v>2</v>
      </c>
      <c r="L3073" s="0" t="n">
        <v>0</v>
      </c>
      <c r="M3073" s="0" t="n">
        <v>0</v>
      </c>
      <c r="N3073" s="0" t="n">
        <v>0</v>
      </c>
      <c r="O3073" s="0" t="n">
        <v>1</v>
      </c>
      <c r="P3073" s="0" t="n">
        <v>0</v>
      </c>
      <c r="Q3073" s="0" t="n">
        <v>0</v>
      </c>
      <c r="R3073" s="0" t="n">
        <v>0</v>
      </c>
      <c r="S3073" s="0" t="n">
        <v>0</v>
      </c>
      <c r="T3073" s="0" t="n">
        <v>0</v>
      </c>
      <c r="U3073" s="0" t="n">
        <v>0</v>
      </c>
      <c r="V3073" s="0" t="n">
        <v>196</v>
      </c>
    </row>
    <row r="3074" customFormat="false" ht="12.75" hidden="false" customHeight="false" outlineLevel="0" collapsed="false">
      <c r="B3074" s="0" t="str">
        <f aca="false">CONCATENATE(C3074,D3074,E3074)</f>
        <v/>
      </c>
      <c r="G3074" s="0" t="s">
        <v>24</v>
      </c>
      <c r="H3074" s="0" t="n">
        <v>0</v>
      </c>
      <c r="I3074" s="0" t="n">
        <v>1934</v>
      </c>
      <c r="J3074" s="1" t="n">
        <f aca="false">H3074/I3074</f>
        <v>0</v>
      </c>
      <c r="K3074" s="0" t="n">
        <v>0</v>
      </c>
      <c r="L3074" s="0" t="n">
        <v>0</v>
      </c>
      <c r="M3074" s="0" t="n">
        <v>0</v>
      </c>
      <c r="N3074" s="0" t="n">
        <v>0</v>
      </c>
      <c r="O3074" s="0" t="n">
        <v>0</v>
      </c>
      <c r="P3074" s="0" t="n">
        <v>0</v>
      </c>
      <c r="Q3074" s="0" t="n">
        <v>0</v>
      </c>
      <c r="R3074" s="0" t="n">
        <v>0</v>
      </c>
      <c r="S3074" s="0" t="n">
        <v>0</v>
      </c>
      <c r="T3074" s="0" t="n">
        <v>0</v>
      </c>
      <c r="U3074" s="0" t="n">
        <v>0</v>
      </c>
      <c r="V3074" s="0" t="n">
        <v>0</v>
      </c>
    </row>
    <row r="3075" customFormat="false" ht="12.75" hidden="false" customHeight="false" outlineLevel="0" collapsed="false">
      <c r="B3075" s="0" t="str">
        <f aca="false">CONCATENATE(C3075,D3075,E3075)</f>
        <v/>
      </c>
      <c r="G3075" s="0" t="s">
        <v>25</v>
      </c>
      <c r="H3075" s="0" t="n">
        <v>0</v>
      </c>
      <c r="I3075" s="0" t="n">
        <v>1934</v>
      </c>
      <c r="J3075" s="1" t="n">
        <f aca="false">H3075/I3075</f>
        <v>0</v>
      </c>
      <c r="K3075" s="0" t="n">
        <v>0</v>
      </c>
      <c r="L3075" s="0" t="n">
        <v>0</v>
      </c>
      <c r="M3075" s="0" t="n">
        <v>0</v>
      </c>
      <c r="N3075" s="0" t="n">
        <v>0</v>
      </c>
      <c r="O3075" s="0" t="n">
        <v>0</v>
      </c>
      <c r="P3075" s="0" t="n">
        <v>0</v>
      </c>
      <c r="Q3075" s="0" t="n">
        <v>0</v>
      </c>
      <c r="R3075" s="0" t="n">
        <v>0</v>
      </c>
      <c r="S3075" s="0" t="n">
        <v>0</v>
      </c>
      <c r="T3075" s="0" t="n">
        <v>0</v>
      </c>
      <c r="U3075" s="0" t="n">
        <v>0</v>
      </c>
      <c r="V3075" s="0" t="n">
        <v>0</v>
      </c>
    </row>
    <row r="3076" customFormat="false" ht="12.75" hidden="false" customHeight="false" outlineLevel="0" collapsed="false">
      <c r="B3076" s="0" t="str">
        <f aca="false">CONCATENATE(C3076,D3076,E3076)</f>
        <v/>
      </c>
      <c r="G3076" s="0" t="s">
        <v>26</v>
      </c>
      <c r="H3076" s="0" t="n">
        <v>0</v>
      </c>
      <c r="I3076" s="0" t="n">
        <v>1934</v>
      </c>
      <c r="J3076" s="1" t="n">
        <f aca="false">H3076/I3076</f>
        <v>0</v>
      </c>
      <c r="K3076" s="0" t="n">
        <v>0</v>
      </c>
      <c r="L3076" s="0" t="n">
        <v>0</v>
      </c>
      <c r="M3076" s="0" t="n">
        <v>0</v>
      </c>
      <c r="N3076" s="0" t="n">
        <v>0</v>
      </c>
      <c r="O3076" s="0" t="n">
        <v>0</v>
      </c>
      <c r="P3076" s="0" t="n">
        <v>0</v>
      </c>
      <c r="Q3076" s="0" t="n">
        <v>0</v>
      </c>
      <c r="R3076" s="0" t="n">
        <v>0</v>
      </c>
      <c r="S3076" s="0" t="n">
        <v>0</v>
      </c>
      <c r="T3076" s="0" t="n">
        <v>0</v>
      </c>
      <c r="U3076" s="0" t="n">
        <v>0</v>
      </c>
      <c r="V3076" s="0" t="n">
        <v>0</v>
      </c>
    </row>
    <row r="3077" customFormat="false" ht="12.75" hidden="false" customHeight="false" outlineLevel="0" collapsed="false">
      <c r="B3077" s="0" t="str">
        <f aca="false">CONCATENATE(C3077,D3077,E3077)</f>
        <v/>
      </c>
    </row>
    <row r="3078" customFormat="false" ht="12.75" hidden="false" customHeight="false" outlineLevel="0" collapsed="false">
      <c r="B3078" s="0" t="str">
        <f aca="false">CONCATENATE(C3078,D3078,E3078)</f>
        <v/>
      </c>
      <c r="F3078" s="0" t="s">
        <v>27</v>
      </c>
      <c r="G3078" s="0" t="s">
        <v>23</v>
      </c>
      <c r="H3078" s="0" t="n">
        <v>337</v>
      </c>
      <c r="I3078" s="0" t="n">
        <v>555</v>
      </c>
      <c r="J3078" s="1" t="n">
        <f aca="false">H3078/I3078</f>
        <v>0.607207207207207</v>
      </c>
      <c r="K3078" s="0" t="n">
        <v>3</v>
      </c>
      <c r="L3078" s="0" t="n">
        <v>0</v>
      </c>
      <c r="M3078" s="0" t="n">
        <v>9</v>
      </c>
      <c r="N3078" s="0" t="n">
        <v>0</v>
      </c>
      <c r="O3078" s="0" t="n">
        <v>0</v>
      </c>
      <c r="P3078" s="0" t="n">
        <v>0</v>
      </c>
      <c r="Q3078" s="0" t="n">
        <v>0</v>
      </c>
      <c r="R3078" s="0" t="n">
        <v>3</v>
      </c>
      <c r="S3078" s="0" t="n">
        <v>37</v>
      </c>
      <c r="T3078" s="0" t="n">
        <v>5</v>
      </c>
      <c r="U3078" s="0" t="n">
        <v>0</v>
      </c>
      <c r="V3078" s="0" t="n">
        <v>248</v>
      </c>
    </row>
    <row r="3079" customFormat="false" ht="12.75" hidden="false" customHeight="false" outlineLevel="0" collapsed="false">
      <c r="B3079" s="0" t="str">
        <f aca="false">CONCATENATE(C3079,D3079,E3079)</f>
        <v/>
      </c>
      <c r="G3079" s="0" t="s">
        <v>24</v>
      </c>
      <c r="H3079" s="0" t="n">
        <v>0</v>
      </c>
      <c r="I3079" s="0" t="n">
        <v>555</v>
      </c>
      <c r="J3079" s="1" t="n">
        <f aca="false">H3079/I3079</f>
        <v>0</v>
      </c>
      <c r="K3079" s="0" t="n">
        <v>0</v>
      </c>
      <c r="L3079" s="0" t="n">
        <v>0</v>
      </c>
      <c r="M3079" s="0" t="n">
        <v>0</v>
      </c>
      <c r="N3079" s="0" t="n">
        <v>0</v>
      </c>
      <c r="O3079" s="0" t="n">
        <v>0</v>
      </c>
      <c r="P3079" s="0" t="n">
        <v>0</v>
      </c>
      <c r="Q3079" s="0" t="n">
        <v>0</v>
      </c>
      <c r="R3079" s="0" t="n">
        <v>0</v>
      </c>
      <c r="S3079" s="0" t="n">
        <v>0</v>
      </c>
      <c r="T3079" s="0" t="n">
        <v>0</v>
      </c>
      <c r="U3079" s="0" t="n">
        <v>0</v>
      </c>
      <c r="V3079" s="0" t="n">
        <v>0</v>
      </c>
    </row>
    <row r="3080" customFormat="false" ht="12.75" hidden="false" customHeight="false" outlineLevel="0" collapsed="false">
      <c r="B3080" s="0" t="str">
        <f aca="false">CONCATENATE(C3080,D3080,E3080)</f>
        <v/>
      </c>
      <c r="G3080" s="0" t="s">
        <v>25</v>
      </c>
      <c r="H3080" s="0" t="n">
        <v>0</v>
      </c>
      <c r="I3080" s="0" t="n">
        <v>555</v>
      </c>
      <c r="J3080" s="1" t="n">
        <f aca="false">H3080/I3080</f>
        <v>0</v>
      </c>
      <c r="K3080" s="0" t="n">
        <v>0</v>
      </c>
      <c r="L3080" s="0" t="n">
        <v>0</v>
      </c>
      <c r="M3080" s="0" t="n">
        <v>0</v>
      </c>
      <c r="N3080" s="0" t="n">
        <v>0</v>
      </c>
      <c r="O3080" s="0" t="n">
        <v>0</v>
      </c>
      <c r="P3080" s="0" t="n">
        <v>0</v>
      </c>
      <c r="Q3080" s="0" t="n">
        <v>0</v>
      </c>
      <c r="R3080" s="0" t="n">
        <v>0</v>
      </c>
      <c r="S3080" s="0" t="n">
        <v>0</v>
      </c>
      <c r="T3080" s="0" t="n">
        <v>0</v>
      </c>
      <c r="U3080" s="0" t="n">
        <v>0</v>
      </c>
      <c r="V3080" s="0" t="n">
        <v>0</v>
      </c>
    </row>
    <row r="3081" customFormat="false" ht="12.75" hidden="false" customHeight="false" outlineLevel="0" collapsed="false">
      <c r="B3081" s="0" t="str">
        <f aca="false">CONCATENATE(C3081,D3081,E3081)</f>
        <v/>
      </c>
      <c r="G3081" s="0" t="s">
        <v>26</v>
      </c>
      <c r="H3081" s="0" t="n">
        <v>0</v>
      </c>
      <c r="I3081" s="0" t="n">
        <v>555</v>
      </c>
      <c r="J3081" s="1" t="n">
        <f aca="false">H3081/I3081</f>
        <v>0</v>
      </c>
      <c r="K3081" s="0" t="n">
        <v>0</v>
      </c>
      <c r="L3081" s="0" t="n">
        <v>0</v>
      </c>
      <c r="M3081" s="0" t="n">
        <v>0</v>
      </c>
      <c r="N3081" s="0" t="n">
        <v>0</v>
      </c>
      <c r="O3081" s="0" t="n">
        <v>0</v>
      </c>
      <c r="P3081" s="0" t="n">
        <v>0</v>
      </c>
      <c r="Q3081" s="0" t="n">
        <v>0</v>
      </c>
      <c r="R3081" s="0" t="n">
        <v>0</v>
      </c>
      <c r="S3081" s="0" t="n">
        <v>0</v>
      </c>
      <c r="T3081" s="0" t="n">
        <v>0</v>
      </c>
      <c r="U3081" s="0" t="n">
        <v>0</v>
      </c>
      <c r="V3081" s="0" t="n">
        <v>0</v>
      </c>
    </row>
    <row r="3082" customFormat="false" ht="12.75" hidden="false" customHeight="false" outlineLevel="0" collapsed="false">
      <c r="B3082" s="0" t="str">
        <f aca="false">CONCATENATE(C3082,D3082,E3082)</f>
        <v/>
      </c>
    </row>
    <row r="3083" customFormat="false" ht="12.75" hidden="false" customHeight="false" outlineLevel="0" collapsed="false">
      <c r="B3083" s="0" t="str">
        <f aca="false">CONCATENATE(C3083,D3083,E3083)</f>
        <v/>
      </c>
      <c r="F3083" s="0" t="s">
        <v>28</v>
      </c>
      <c r="G3083" s="0" t="s">
        <v>23</v>
      </c>
      <c r="H3083" s="0" t="n">
        <v>314</v>
      </c>
      <c r="I3083" s="0" t="n">
        <v>966</v>
      </c>
      <c r="J3083" s="1" t="n">
        <f aca="false">H3083/I3083</f>
        <v>0.325051759834369</v>
      </c>
      <c r="K3083" s="0" t="n">
        <v>5</v>
      </c>
      <c r="L3083" s="0" t="n">
        <v>1</v>
      </c>
      <c r="M3083" s="0" t="n">
        <v>5</v>
      </c>
      <c r="N3083" s="0" t="n">
        <v>0</v>
      </c>
      <c r="O3083" s="0" t="n">
        <v>1</v>
      </c>
      <c r="P3083" s="0" t="n">
        <v>0</v>
      </c>
      <c r="Q3083" s="0" t="n">
        <v>0</v>
      </c>
      <c r="R3083" s="0" t="n">
        <v>1</v>
      </c>
      <c r="S3083" s="0" t="n">
        <v>3</v>
      </c>
      <c r="T3083" s="0" t="n">
        <v>0</v>
      </c>
      <c r="U3083" s="0" t="n">
        <v>0</v>
      </c>
      <c r="V3083" s="0" t="n">
        <v>280</v>
      </c>
    </row>
    <row r="3084" customFormat="false" ht="12.75" hidden="false" customHeight="false" outlineLevel="0" collapsed="false">
      <c r="B3084" s="0" t="str">
        <f aca="false">CONCATENATE(C3084,D3084,E3084)</f>
        <v/>
      </c>
      <c r="G3084" s="0" t="s">
        <v>24</v>
      </c>
      <c r="H3084" s="0" t="n">
        <v>1</v>
      </c>
      <c r="I3084" s="0" t="n">
        <v>966</v>
      </c>
      <c r="J3084" s="1" t="n">
        <f aca="false">H3084/I3084</f>
        <v>0.0010351966873706</v>
      </c>
      <c r="K3084" s="0" t="n">
        <v>0</v>
      </c>
      <c r="L3084" s="0" t="n">
        <v>0</v>
      </c>
      <c r="M3084" s="0" t="n">
        <v>0</v>
      </c>
      <c r="N3084" s="0" t="n">
        <v>0</v>
      </c>
      <c r="O3084" s="0" t="n">
        <v>0</v>
      </c>
      <c r="P3084" s="0" t="n">
        <v>0</v>
      </c>
      <c r="Q3084" s="0" t="n">
        <v>0</v>
      </c>
      <c r="R3084" s="0" t="n">
        <v>0</v>
      </c>
      <c r="S3084" s="0" t="n">
        <v>1</v>
      </c>
      <c r="T3084" s="0" t="n">
        <v>0</v>
      </c>
      <c r="U3084" s="0" t="n">
        <v>0</v>
      </c>
      <c r="V3084" s="0" t="n">
        <v>0</v>
      </c>
    </row>
    <row r="3085" customFormat="false" ht="12.75" hidden="false" customHeight="false" outlineLevel="0" collapsed="false">
      <c r="B3085" s="0" t="str">
        <f aca="false">CONCATENATE(C3085,D3085,E3085)</f>
        <v/>
      </c>
      <c r="G3085" s="0" t="s">
        <v>25</v>
      </c>
      <c r="H3085" s="0" t="n">
        <v>0</v>
      </c>
      <c r="I3085" s="0" t="n">
        <v>966</v>
      </c>
      <c r="J3085" s="1" t="n">
        <f aca="false">H3085/I3085</f>
        <v>0</v>
      </c>
      <c r="K3085" s="0" t="n">
        <v>0</v>
      </c>
      <c r="L3085" s="0" t="n">
        <v>0</v>
      </c>
      <c r="M3085" s="0" t="n">
        <v>0</v>
      </c>
      <c r="N3085" s="0" t="n">
        <v>0</v>
      </c>
      <c r="O3085" s="0" t="n">
        <v>0</v>
      </c>
      <c r="P3085" s="0" t="n">
        <v>0</v>
      </c>
      <c r="Q3085" s="0" t="n">
        <v>0</v>
      </c>
      <c r="R3085" s="0" t="n">
        <v>0</v>
      </c>
      <c r="S3085" s="0" t="n">
        <v>0</v>
      </c>
      <c r="T3085" s="0" t="n">
        <v>0</v>
      </c>
      <c r="U3085" s="0" t="n">
        <v>0</v>
      </c>
      <c r="V3085" s="0" t="n">
        <v>0</v>
      </c>
    </row>
    <row r="3086" customFormat="false" ht="12.75" hidden="false" customHeight="false" outlineLevel="0" collapsed="false">
      <c r="B3086" s="0" t="str">
        <f aca="false">CONCATENATE(C3086,D3086,E3086)</f>
        <v>2405District</v>
      </c>
      <c r="C3086" s="0" t="n">
        <v>2405</v>
      </c>
      <c r="D3086" s="0" t="s">
        <v>38</v>
      </c>
      <c r="G3086" s="0" t="s">
        <v>26</v>
      </c>
      <c r="H3086" s="0" t="n">
        <v>0</v>
      </c>
      <c r="I3086" s="0" t="n">
        <v>966</v>
      </c>
      <c r="J3086" s="1" t="n">
        <f aca="false">H3086/I3086</f>
        <v>0</v>
      </c>
      <c r="K3086" s="0" t="n">
        <v>0</v>
      </c>
      <c r="L3086" s="0" t="n">
        <v>0</v>
      </c>
      <c r="M3086" s="0" t="n">
        <v>0</v>
      </c>
      <c r="N3086" s="0" t="n">
        <v>0</v>
      </c>
      <c r="O3086" s="0" t="n">
        <v>0</v>
      </c>
      <c r="P3086" s="0" t="n">
        <v>0</v>
      </c>
      <c r="Q3086" s="0" t="n">
        <v>0</v>
      </c>
      <c r="R3086" s="0" t="n">
        <v>0</v>
      </c>
      <c r="S3086" s="0" t="n">
        <v>0</v>
      </c>
      <c r="T3086" s="0" t="n">
        <v>0</v>
      </c>
      <c r="U3086" s="0" t="n">
        <v>0</v>
      </c>
      <c r="V3086" s="0" t="n">
        <v>0</v>
      </c>
    </row>
    <row r="3087" customFormat="false" ht="12.75" hidden="false" customHeight="false" outlineLevel="0" collapsed="false">
      <c r="B3087" s="0" t="str">
        <f aca="false">CONCATENATE(C3087,D3087,E3087)</f>
        <v/>
      </c>
    </row>
    <row r="3088" customFormat="false" ht="12.75" hidden="false" customHeight="false" outlineLevel="0" collapsed="false">
      <c r="A3088" s="0" t="s">
        <v>442</v>
      </c>
      <c r="B3088" s="0" t="str">
        <f aca="false">CONCATENATE(C3088,D3088,E3088)</f>
        <v/>
      </c>
    </row>
    <row r="3089" customFormat="false" ht="12.75" hidden="false" customHeight="false" outlineLevel="0" collapsed="false">
      <c r="B3089" s="0" t="str">
        <f aca="false">CONCATENATE(C3089,D3089,E3089)</f>
        <v/>
      </c>
    </row>
    <row r="3090" customFormat="false" ht="12.75" hidden="false" customHeight="false" outlineLevel="0" collapsed="false">
      <c r="B3090" s="0" t="str">
        <f aca="false">CONCATENATE(C3090,D3090,E3090)</f>
        <v/>
      </c>
      <c r="G3090" s="0" t="s">
        <v>23</v>
      </c>
      <c r="H3090" s="0" t="n">
        <v>877</v>
      </c>
      <c r="I3090" s="0" t="n">
        <f aca="false">I3083+I3078+I3073</f>
        <v>3455</v>
      </c>
      <c r="J3090" s="1" t="n">
        <f aca="false">H3090/I3090</f>
        <v>0.25383502170767</v>
      </c>
      <c r="K3090" s="0" t="n">
        <v>10</v>
      </c>
      <c r="L3090" s="0" t="n">
        <v>1</v>
      </c>
      <c r="M3090" s="0" t="n">
        <v>14</v>
      </c>
      <c r="N3090" s="0" t="n">
        <v>0</v>
      </c>
      <c r="O3090" s="0" t="n">
        <v>2</v>
      </c>
      <c r="P3090" s="0" t="n">
        <v>0</v>
      </c>
      <c r="Q3090" s="0" t="n">
        <v>0</v>
      </c>
      <c r="R3090" s="0" t="n">
        <v>4</v>
      </c>
      <c r="S3090" s="0" t="n">
        <v>40</v>
      </c>
      <c r="T3090" s="0" t="n">
        <v>5</v>
      </c>
      <c r="U3090" s="0" t="n">
        <v>0</v>
      </c>
      <c r="V3090" s="0" t="n">
        <v>724</v>
      </c>
    </row>
    <row r="3091" customFormat="false" ht="12.75" hidden="false" customHeight="false" outlineLevel="0" collapsed="false">
      <c r="B3091" s="0" t="str">
        <f aca="false">CONCATENATE(C3091,D3091,E3091)</f>
        <v/>
      </c>
      <c r="G3091" s="0" t="s">
        <v>24</v>
      </c>
      <c r="H3091" s="0" t="n">
        <v>1</v>
      </c>
      <c r="I3091" s="0" t="n">
        <f aca="false">I3084+I3079+I3074</f>
        <v>3455</v>
      </c>
      <c r="J3091" s="1" t="n">
        <f aca="false">H3091/I3091</f>
        <v>0.000289435600578871</v>
      </c>
      <c r="K3091" s="0" t="n">
        <v>0</v>
      </c>
      <c r="L3091" s="0" t="n">
        <v>0</v>
      </c>
      <c r="M3091" s="0" t="n">
        <v>0</v>
      </c>
      <c r="N3091" s="0" t="n">
        <v>0</v>
      </c>
      <c r="O3091" s="0" t="n">
        <v>0</v>
      </c>
      <c r="P3091" s="0" t="n">
        <v>0</v>
      </c>
      <c r="Q3091" s="0" t="n">
        <v>0</v>
      </c>
      <c r="R3091" s="0" t="n">
        <v>0</v>
      </c>
      <c r="S3091" s="0" t="n">
        <v>1</v>
      </c>
      <c r="T3091" s="0" t="n">
        <v>0</v>
      </c>
      <c r="U3091" s="0" t="n">
        <v>0</v>
      </c>
      <c r="V3091" s="0" t="n">
        <v>0</v>
      </c>
    </row>
    <row r="3092" customFormat="false" ht="12.75" hidden="false" customHeight="false" outlineLevel="0" collapsed="false">
      <c r="B3092" s="0" t="str">
        <f aca="false">CONCATENATE(C3092,D3092,E3092)</f>
        <v/>
      </c>
      <c r="G3092" s="0" t="s">
        <v>25</v>
      </c>
      <c r="H3092" s="0" t="n">
        <v>0</v>
      </c>
      <c r="I3092" s="0" t="n">
        <f aca="false">I3085+I3080+I3075</f>
        <v>3455</v>
      </c>
      <c r="J3092" s="1" t="n">
        <f aca="false">H3092/I3092</f>
        <v>0</v>
      </c>
      <c r="K3092" s="0" t="n">
        <v>0</v>
      </c>
      <c r="L3092" s="0" t="n">
        <v>0</v>
      </c>
      <c r="M3092" s="0" t="n">
        <v>0</v>
      </c>
      <c r="N3092" s="0" t="n">
        <v>0</v>
      </c>
      <c r="O3092" s="0" t="n">
        <v>0</v>
      </c>
      <c r="P3092" s="0" t="n">
        <v>0</v>
      </c>
      <c r="Q3092" s="0" t="n">
        <v>0</v>
      </c>
      <c r="R3092" s="0" t="n">
        <v>0</v>
      </c>
      <c r="S3092" s="0" t="n">
        <v>0</v>
      </c>
      <c r="T3092" s="0" t="n">
        <v>0</v>
      </c>
      <c r="U3092" s="0" t="n">
        <v>0</v>
      </c>
      <c r="V3092" s="0" t="n">
        <v>0</v>
      </c>
    </row>
    <row r="3093" customFormat="false" ht="12.75" hidden="false" customHeight="false" outlineLevel="0" collapsed="false">
      <c r="B3093" s="0" t="str">
        <f aca="false">CONCATENATE(C3093,D3093,E3093)</f>
        <v>2505WELDON</v>
      </c>
      <c r="C3093" s="0" t="n">
        <v>2505</v>
      </c>
      <c r="D3093" s="0" t="s">
        <v>443</v>
      </c>
      <c r="G3093" s="0" t="s">
        <v>26</v>
      </c>
      <c r="H3093" s="0" t="n">
        <v>0</v>
      </c>
      <c r="I3093" s="0" t="n">
        <f aca="false">I3086+I3081+I3076</f>
        <v>3455</v>
      </c>
      <c r="J3093" s="1" t="n">
        <f aca="false">H3093/I3093</f>
        <v>0</v>
      </c>
      <c r="K3093" s="0" t="n">
        <v>0</v>
      </c>
      <c r="L3093" s="0" t="n">
        <v>0</v>
      </c>
      <c r="M3093" s="0" t="n">
        <v>0</v>
      </c>
      <c r="N3093" s="0" t="n">
        <v>0</v>
      </c>
      <c r="O3093" s="0" t="n">
        <v>0</v>
      </c>
      <c r="P3093" s="0" t="n">
        <v>0</v>
      </c>
      <c r="Q3093" s="0" t="n">
        <v>0</v>
      </c>
      <c r="R3093" s="0" t="n">
        <v>0</v>
      </c>
      <c r="S3093" s="0" t="n">
        <v>0</v>
      </c>
      <c r="T3093" s="0" t="n">
        <v>0</v>
      </c>
      <c r="U3093" s="0" t="n">
        <v>0</v>
      </c>
      <c r="V3093" s="0" t="n">
        <v>0</v>
      </c>
    </row>
    <row r="3094" customFormat="false" ht="12.75" hidden="false" customHeight="false" outlineLevel="0" collapsed="false">
      <c r="B3094" s="0" t="str">
        <f aca="false">CONCATENATE(C3094,D3094,E3094)</f>
        <v/>
      </c>
    </row>
    <row r="3095" customFormat="false" ht="12.75" hidden="false" customHeight="false" outlineLevel="0" collapsed="false">
      <c r="A3095" s="0" t="s">
        <v>444</v>
      </c>
      <c r="B3095" s="0" t="str">
        <f aca="false">CONCATENATE(C3095,D3095,E3095)</f>
        <v/>
      </c>
    </row>
    <row r="3096" customFormat="false" ht="12.75" hidden="false" customHeight="false" outlineLevel="0" collapsed="false">
      <c r="B3096" s="0" t="str">
        <f aca="false">CONCATENATE(C3096,D3096,E3096)</f>
        <v/>
      </c>
    </row>
    <row r="3097" customFormat="false" ht="12.75" hidden="false" customHeight="false" outlineLevel="0" collapsed="false">
      <c r="B3097" s="0" t="str">
        <f aca="false">CONCATENATE(C3097,D3097,E3097)</f>
        <v/>
      </c>
      <c r="F3097" s="0" t="s">
        <v>22</v>
      </c>
      <c r="G3097" s="0" t="s">
        <v>23</v>
      </c>
      <c r="H3097" s="0" t="n">
        <v>1</v>
      </c>
      <c r="I3097" s="0" t="n">
        <v>109</v>
      </c>
      <c r="J3097" s="1" t="n">
        <f aca="false">H3097/I3097</f>
        <v>0.00917431192660551</v>
      </c>
      <c r="K3097" s="0" t="n">
        <v>0</v>
      </c>
      <c r="L3097" s="0" t="n">
        <v>0</v>
      </c>
      <c r="M3097" s="0" t="n">
        <v>0</v>
      </c>
      <c r="N3097" s="0" t="n">
        <v>0</v>
      </c>
      <c r="O3097" s="0" t="n">
        <v>0</v>
      </c>
      <c r="P3097" s="0" t="n">
        <v>0</v>
      </c>
      <c r="Q3097" s="0" t="n">
        <v>0</v>
      </c>
      <c r="R3097" s="0" t="n">
        <v>0</v>
      </c>
      <c r="S3097" s="0" t="n">
        <v>0</v>
      </c>
      <c r="T3097" s="0" t="n">
        <v>0</v>
      </c>
      <c r="U3097" s="0" t="n">
        <v>0</v>
      </c>
      <c r="V3097" s="0" t="n">
        <v>1</v>
      </c>
    </row>
    <row r="3098" customFormat="false" ht="12.75" hidden="false" customHeight="false" outlineLevel="0" collapsed="false">
      <c r="B3098" s="0" t="str">
        <f aca="false">CONCATENATE(C3098,D3098,E3098)</f>
        <v/>
      </c>
      <c r="G3098" s="0" t="s">
        <v>24</v>
      </c>
      <c r="H3098" s="0" t="n">
        <v>0</v>
      </c>
      <c r="I3098" s="0" t="n">
        <v>109</v>
      </c>
      <c r="J3098" s="1" t="n">
        <f aca="false">H3098/I3098</f>
        <v>0</v>
      </c>
      <c r="K3098" s="0" t="n">
        <v>0</v>
      </c>
      <c r="L3098" s="0" t="n">
        <v>0</v>
      </c>
      <c r="M3098" s="0" t="n">
        <v>0</v>
      </c>
      <c r="N3098" s="0" t="n">
        <v>0</v>
      </c>
      <c r="O3098" s="0" t="n">
        <v>0</v>
      </c>
      <c r="P3098" s="0" t="n">
        <v>0</v>
      </c>
      <c r="Q3098" s="0" t="n">
        <v>0</v>
      </c>
      <c r="R3098" s="0" t="n">
        <v>0</v>
      </c>
      <c r="S3098" s="0" t="n">
        <v>0</v>
      </c>
      <c r="T3098" s="0" t="n">
        <v>0</v>
      </c>
      <c r="U3098" s="0" t="n">
        <v>0</v>
      </c>
      <c r="V3098" s="0" t="n">
        <v>0</v>
      </c>
    </row>
    <row r="3099" customFormat="false" ht="12.75" hidden="false" customHeight="false" outlineLevel="0" collapsed="false">
      <c r="B3099" s="0" t="str">
        <f aca="false">CONCATENATE(C3099,D3099,E3099)</f>
        <v/>
      </c>
      <c r="G3099" s="0" t="s">
        <v>25</v>
      </c>
      <c r="H3099" s="0" t="n">
        <v>0</v>
      </c>
      <c r="I3099" s="0" t="n">
        <v>109</v>
      </c>
      <c r="J3099" s="1" t="n">
        <f aca="false">H3099/I3099</f>
        <v>0</v>
      </c>
      <c r="K3099" s="0" t="n">
        <v>0</v>
      </c>
      <c r="L3099" s="0" t="n">
        <v>0</v>
      </c>
      <c r="M3099" s="0" t="n">
        <v>0</v>
      </c>
      <c r="N3099" s="0" t="n">
        <v>0</v>
      </c>
      <c r="O3099" s="0" t="n">
        <v>0</v>
      </c>
      <c r="P3099" s="0" t="n">
        <v>0</v>
      </c>
      <c r="Q3099" s="0" t="n">
        <v>0</v>
      </c>
      <c r="R3099" s="0" t="n">
        <v>0</v>
      </c>
      <c r="S3099" s="0" t="n">
        <v>0</v>
      </c>
      <c r="T3099" s="0" t="n">
        <v>0</v>
      </c>
      <c r="U3099" s="0" t="n">
        <v>0</v>
      </c>
      <c r="V3099" s="0" t="n">
        <v>0</v>
      </c>
    </row>
    <row r="3100" customFormat="false" ht="12.75" hidden="false" customHeight="false" outlineLevel="0" collapsed="false">
      <c r="B3100" s="0" t="str">
        <f aca="false">CONCATENATE(C3100,D3100,E3100)</f>
        <v/>
      </c>
      <c r="G3100" s="0" t="s">
        <v>26</v>
      </c>
      <c r="H3100" s="0" t="n">
        <v>0</v>
      </c>
      <c r="I3100" s="0" t="n">
        <v>109</v>
      </c>
      <c r="J3100" s="1" t="n">
        <f aca="false">H3100/I3100</f>
        <v>0</v>
      </c>
      <c r="K3100" s="0" t="n">
        <v>0</v>
      </c>
      <c r="L3100" s="0" t="n">
        <v>0</v>
      </c>
      <c r="M3100" s="0" t="n">
        <v>0</v>
      </c>
      <c r="N3100" s="0" t="n">
        <v>0</v>
      </c>
      <c r="O3100" s="0" t="n">
        <v>0</v>
      </c>
      <c r="P3100" s="0" t="n">
        <v>0</v>
      </c>
      <c r="Q3100" s="0" t="n">
        <v>0</v>
      </c>
      <c r="R3100" s="0" t="n">
        <v>0</v>
      </c>
      <c r="S3100" s="0" t="n">
        <v>0</v>
      </c>
      <c r="T3100" s="0" t="n">
        <v>0</v>
      </c>
      <c r="U3100" s="0" t="n">
        <v>0</v>
      </c>
      <c r="V3100" s="0" t="n">
        <v>0</v>
      </c>
    </row>
    <row r="3101" customFormat="false" ht="12.75" hidden="false" customHeight="false" outlineLevel="0" collapsed="false">
      <c r="B3101" s="0" t="str">
        <f aca="false">CONCATENATE(C3101,D3101,E3101)</f>
        <v/>
      </c>
    </row>
    <row r="3102" customFormat="false" ht="12.75" hidden="false" customHeight="false" outlineLevel="0" collapsed="false">
      <c r="B3102" s="0" t="str">
        <f aca="false">CONCATENATE(C3102,D3102,E3102)</f>
        <v/>
      </c>
      <c r="F3102" s="0" t="s">
        <v>27</v>
      </c>
      <c r="G3102" s="0" t="s">
        <v>23</v>
      </c>
      <c r="H3102" s="0" t="n">
        <v>11</v>
      </c>
      <c r="I3102" s="0" t="n">
        <v>36</v>
      </c>
      <c r="J3102" s="1" t="n">
        <f aca="false">H3102/I3102</f>
        <v>0.305555555555556</v>
      </c>
      <c r="K3102" s="0" t="n">
        <v>0</v>
      </c>
      <c r="L3102" s="0" t="n">
        <v>0</v>
      </c>
      <c r="M3102" s="0" t="n">
        <v>0</v>
      </c>
      <c r="N3102" s="0" t="n">
        <v>0</v>
      </c>
      <c r="O3102" s="0" t="n">
        <v>0</v>
      </c>
      <c r="P3102" s="0" t="n">
        <v>0</v>
      </c>
      <c r="Q3102" s="0" t="n">
        <v>0</v>
      </c>
      <c r="R3102" s="0" t="n">
        <v>3</v>
      </c>
      <c r="S3102" s="0" t="n">
        <v>1</v>
      </c>
      <c r="T3102" s="0" t="n">
        <v>0</v>
      </c>
      <c r="U3102" s="0" t="n">
        <v>0</v>
      </c>
      <c r="V3102" s="0" t="n">
        <v>4</v>
      </c>
    </row>
    <row r="3103" customFormat="false" ht="12.75" hidden="false" customHeight="false" outlineLevel="0" collapsed="false">
      <c r="B3103" s="0" t="str">
        <f aca="false">CONCATENATE(C3103,D3103,E3103)</f>
        <v/>
      </c>
      <c r="G3103" s="0" t="s">
        <v>24</v>
      </c>
      <c r="H3103" s="0" t="n">
        <v>0</v>
      </c>
      <c r="I3103" s="0" t="n">
        <v>36</v>
      </c>
      <c r="J3103" s="1" t="n">
        <f aca="false">H3103/I3103</f>
        <v>0</v>
      </c>
      <c r="K3103" s="0" t="n">
        <v>0</v>
      </c>
      <c r="L3103" s="0" t="n">
        <v>0</v>
      </c>
      <c r="M3103" s="0" t="n">
        <v>0</v>
      </c>
      <c r="N3103" s="0" t="n">
        <v>0</v>
      </c>
      <c r="O3103" s="0" t="n">
        <v>0</v>
      </c>
      <c r="P3103" s="0" t="n">
        <v>0</v>
      </c>
      <c r="Q3103" s="0" t="n">
        <v>0</v>
      </c>
      <c r="R3103" s="0" t="n">
        <v>0</v>
      </c>
      <c r="S3103" s="0" t="n">
        <v>0</v>
      </c>
      <c r="T3103" s="0" t="n">
        <v>0</v>
      </c>
      <c r="U3103" s="0" t="n">
        <v>0</v>
      </c>
      <c r="V3103" s="0" t="n">
        <v>0</v>
      </c>
    </row>
    <row r="3104" customFormat="false" ht="12.75" hidden="false" customHeight="false" outlineLevel="0" collapsed="false">
      <c r="B3104" s="0" t="str">
        <f aca="false">CONCATENATE(C3104,D3104,E3104)</f>
        <v/>
      </c>
      <c r="G3104" s="0" t="s">
        <v>25</v>
      </c>
      <c r="H3104" s="0" t="n">
        <v>0</v>
      </c>
      <c r="I3104" s="0" t="n">
        <v>36</v>
      </c>
      <c r="J3104" s="1" t="n">
        <f aca="false">H3104/I3104</f>
        <v>0</v>
      </c>
      <c r="K3104" s="0" t="n">
        <v>0</v>
      </c>
      <c r="L3104" s="0" t="n">
        <v>0</v>
      </c>
      <c r="M3104" s="0" t="n">
        <v>0</v>
      </c>
      <c r="N3104" s="0" t="n">
        <v>0</v>
      </c>
      <c r="O3104" s="0" t="n">
        <v>0</v>
      </c>
      <c r="P3104" s="0" t="n">
        <v>0</v>
      </c>
      <c r="Q3104" s="0" t="n">
        <v>0</v>
      </c>
      <c r="R3104" s="0" t="n">
        <v>0</v>
      </c>
      <c r="S3104" s="0" t="n">
        <v>0</v>
      </c>
      <c r="T3104" s="0" t="n">
        <v>0</v>
      </c>
      <c r="U3104" s="0" t="n">
        <v>0</v>
      </c>
      <c r="V3104" s="0" t="n">
        <v>0</v>
      </c>
    </row>
    <row r="3105" customFormat="false" ht="12.75" hidden="false" customHeight="false" outlineLevel="0" collapsed="false">
      <c r="B3105" s="0" t="str">
        <f aca="false">CONCATENATE(C3105,D3105,E3105)</f>
        <v/>
      </c>
      <c r="G3105" s="0" t="s">
        <v>26</v>
      </c>
      <c r="H3105" s="0" t="n">
        <v>0</v>
      </c>
      <c r="I3105" s="0" t="n">
        <v>36</v>
      </c>
      <c r="J3105" s="1" t="n">
        <f aca="false">H3105/I3105</f>
        <v>0</v>
      </c>
      <c r="K3105" s="0" t="n">
        <v>0</v>
      </c>
      <c r="L3105" s="0" t="n">
        <v>0</v>
      </c>
      <c r="M3105" s="0" t="n">
        <v>0</v>
      </c>
      <c r="N3105" s="0" t="n">
        <v>0</v>
      </c>
      <c r="O3105" s="0" t="n">
        <v>0</v>
      </c>
      <c r="P3105" s="0" t="n">
        <v>0</v>
      </c>
      <c r="Q3105" s="0" t="n">
        <v>0</v>
      </c>
      <c r="R3105" s="0" t="n">
        <v>0</v>
      </c>
      <c r="S3105" s="0" t="n">
        <v>0</v>
      </c>
      <c r="T3105" s="0" t="n">
        <v>0</v>
      </c>
      <c r="U3105" s="0" t="n">
        <v>0</v>
      </c>
      <c r="V3105" s="0" t="n">
        <v>0</v>
      </c>
    </row>
    <row r="3106" customFormat="false" ht="12.75" hidden="false" customHeight="false" outlineLevel="0" collapsed="false">
      <c r="B3106" s="0" t="str">
        <f aca="false">CONCATENATE(C3106,D3106,E3106)</f>
        <v/>
      </c>
    </row>
    <row r="3107" customFormat="false" ht="12.75" hidden="false" customHeight="false" outlineLevel="0" collapsed="false">
      <c r="B3107" s="0" t="str">
        <f aca="false">CONCATENATE(C3107,D3107,E3107)</f>
        <v/>
      </c>
      <c r="F3107" s="0" t="s">
        <v>28</v>
      </c>
      <c r="G3107" s="0" t="s">
        <v>23</v>
      </c>
      <c r="H3107" s="0" t="n">
        <v>33</v>
      </c>
      <c r="I3107" s="0" t="n">
        <v>66</v>
      </c>
      <c r="J3107" s="1" t="n">
        <f aca="false">H3107/I3107</f>
        <v>0.5</v>
      </c>
      <c r="K3107" s="0" t="n">
        <v>0</v>
      </c>
      <c r="L3107" s="0" t="n">
        <v>0</v>
      </c>
      <c r="M3107" s="0" t="n">
        <v>3</v>
      </c>
      <c r="N3107" s="0" t="n">
        <v>0</v>
      </c>
      <c r="O3107" s="0" t="n">
        <v>0</v>
      </c>
      <c r="P3107" s="0" t="n">
        <v>0</v>
      </c>
      <c r="Q3107" s="0" t="n">
        <v>0</v>
      </c>
      <c r="R3107" s="0" t="n">
        <v>5</v>
      </c>
      <c r="S3107" s="0" t="n">
        <v>6</v>
      </c>
      <c r="T3107" s="0" t="n">
        <v>1</v>
      </c>
      <c r="U3107" s="0" t="n">
        <v>2</v>
      </c>
      <c r="V3107" s="0" t="n">
        <v>16</v>
      </c>
    </row>
    <row r="3108" customFormat="false" ht="12.75" hidden="false" customHeight="false" outlineLevel="0" collapsed="false">
      <c r="B3108" s="0" t="str">
        <f aca="false">CONCATENATE(C3108,D3108,E3108)</f>
        <v/>
      </c>
      <c r="G3108" s="0" t="s">
        <v>24</v>
      </c>
      <c r="H3108" s="0" t="n">
        <v>0</v>
      </c>
      <c r="I3108" s="0" t="n">
        <v>66</v>
      </c>
      <c r="J3108" s="1" t="n">
        <f aca="false">H3108/I3108</f>
        <v>0</v>
      </c>
      <c r="K3108" s="0" t="n">
        <v>0</v>
      </c>
      <c r="L3108" s="0" t="n">
        <v>0</v>
      </c>
      <c r="M3108" s="0" t="n">
        <v>0</v>
      </c>
      <c r="N3108" s="0" t="n">
        <v>0</v>
      </c>
      <c r="O3108" s="0" t="n">
        <v>0</v>
      </c>
      <c r="P3108" s="0" t="n">
        <v>0</v>
      </c>
      <c r="Q3108" s="0" t="n">
        <v>0</v>
      </c>
      <c r="R3108" s="0" t="n">
        <v>0</v>
      </c>
      <c r="S3108" s="0" t="n">
        <v>0</v>
      </c>
      <c r="T3108" s="0" t="n">
        <v>0</v>
      </c>
      <c r="U3108" s="0" t="n">
        <v>0</v>
      </c>
      <c r="V3108" s="0" t="n">
        <v>0</v>
      </c>
    </row>
    <row r="3109" customFormat="false" ht="12.75" hidden="false" customHeight="false" outlineLevel="0" collapsed="false">
      <c r="B3109" s="0" t="str">
        <f aca="false">CONCATENATE(C3109,D3109,E3109)</f>
        <v/>
      </c>
      <c r="G3109" s="0" t="s">
        <v>25</v>
      </c>
      <c r="H3109" s="0" t="n">
        <v>0</v>
      </c>
      <c r="I3109" s="0" t="n">
        <v>66</v>
      </c>
      <c r="J3109" s="1" t="n">
        <f aca="false">H3109/I3109</f>
        <v>0</v>
      </c>
      <c r="K3109" s="0" t="n">
        <v>0</v>
      </c>
      <c r="L3109" s="0" t="n">
        <v>0</v>
      </c>
      <c r="M3109" s="0" t="n">
        <v>0</v>
      </c>
      <c r="N3109" s="0" t="n">
        <v>0</v>
      </c>
      <c r="O3109" s="0" t="n">
        <v>0</v>
      </c>
      <c r="P3109" s="0" t="n">
        <v>0</v>
      </c>
      <c r="Q3109" s="0" t="n">
        <v>0</v>
      </c>
      <c r="R3109" s="0" t="n">
        <v>0</v>
      </c>
      <c r="S3109" s="0" t="n">
        <v>0</v>
      </c>
      <c r="T3109" s="0" t="n">
        <v>0</v>
      </c>
      <c r="U3109" s="0" t="n">
        <v>0</v>
      </c>
      <c r="V3109" s="0" t="n">
        <v>0</v>
      </c>
    </row>
    <row r="3110" customFormat="false" ht="12.75" hidden="false" customHeight="false" outlineLevel="0" collapsed="false">
      <c r="B3110" s="0" t="str">
        <f aca="false">CONCATENATE(C3110,D3110,E3110)</f>
        <v>2505District</v>
      </c>
      <c r="C3110" s="0" t="n">
        <v>2505</v>
      </c>
      <c r="D3110" s="0" t="s">
        <v>38</v>
      </c>
      <c r="G3110" s="0" t="s">
        <v>26</v>
      </c>
      <c r="H3110" s="0" t="n">
        <v>0</v>
      </c>
      <c r="I3110" s="0" t="n">
        <v>66</v>
      </c>
      <c r="J3110" s="1" t="n">
        <f aca="false">H3110/I3110</f>
        <v>0</v>
      </c>
      <c r="K3110" s="0" t="n">
        <v>0</v>
      </c>
      <c r="L3110" s="0" t="n">
        <v>0</v>
      </c>
      <c r="M3110" s="0" t="n">
        <v>0</v>
      </c>
      <c r="N3110" s="0" t="n">
        <v>0</v>
      </c>
      <c r="O3110" s="0" t="n">
        <v>0</v>
      </c>
      <c r="P3110" s="0" t="n">
        <v>0</v>
      </c>
      <c r="Q3110" s="0" t="n">
        <v>0</v>
      </c>
      <c r="R3110" s="0" t="n">
        <v>0</v>
      </c>
      <c r="S3110" s="0" t="n">
        <v>0</v>
      </c>
      <c r="T3110" s="0" t="n">
        <v>0</v>
      </c>
      <c r="U3110" s="0" t="n">
        <v>0</v>
      </c>
      <c r="V3110" s="0" t="n">
        <v>0</v>
      </c>
    </row>
    <row r="3111" customFormat="false" ht="12.75" hidden="false" customHeight="false" outlineLevel="0" collapsed="false">
      <c r="B3111" s="0" t="str">
        <f aca="false">CONCATENATE(C3111,D3111,E3111)</f>
        <v/>
      </c>
    </row>
    <row r="3112" customFormat="false" ht="12.75" hidden="false" customHeight="false" outlineLevel="0" collapsed="false">
      <c r="A3112" s="0" t="s">
        <v>445</v>
      </c>
      <c r="B3112" s="0" t="str">
        <f aca="false">CONCATENATE(C3112,D3112,E3112)</f>
        <v/>
      </c>
    </row>
    <row r="3113" customFormat="false" ht="12.75" hidden="false" customHeight="false" outlineLevel="0" collapsed="false">
      <c r="B3113" s="0" t="str">
        <f aca="false">CONCATENATE(C3113,D3113,E3113)</f>
        <v/>
      </c>
    </row>
    <row r="3114" customFormat="false" ht="12.75" hidden="false" customHeight="false" outlineLevel="0" collapsed="false">
      <c r="B3114" s="0" t="str">
        <f aca="false">CONCATENATE(C3114,D3114,E3114)</f>
        <v/>
      </c>
      <c r="G3114" s="0" t="s">
        <v>23</v>
      </c>
      <c r="H3114" s="0" t="n">
        <v>45</v>
      </c>
      <c r="I3114" s="0" t="n">
        <f aca="false">I3097+I3102+I3107</f>
        <v>211</v>
      </c>
      <c r="J3114" s="1" t="n">
        <f aca="false">H3114/I3114</f>
        <v>0.213270142180095</v>
      </c>
      <c r="K3114" s="0" t="n">
        <v>0</v>
      </c>
      <c r="L3114" s="0" t="n">
        <v>0</v>
      </c>
      <c r="M3114" s="0" t="n">
        <v>3</v>
      </c>
      <c r="N3114" s="0" t="n">
        <v>0</v>
      </c>
      <c r="O3114" s="0" t="n">
        <v>0</v>
      </c>
      <c r="P3114" s="0" t="n">
        <v>0</v>
      </c>
      <c r="Q3114" s="0" t="n">
        <v>0</v>
      </c>
      <c r="R3114" s="0" t="n">
        <v>8</v>
      </c>
      <c r="S3114" s="0" t="n">
        <v>7</v>
      </c>
      <c r="T3114" s="0" t="n">
        <v>1</v>
      </c>
      <c r="U3114" s="0" t="n">
        <v>2</v>
      </c>
      <c r="V3114" s="0" t="n">
        <v>21</v>
      </c>
    </row>
    <row r="3115" customFormat="false" ht="12.75" hidden="false" customHeight="false" outlineLevel="0" collapsed="false">
      <c r="B3115" s="0" t="str">
        <f aca="false">CONCATENATE(C3115,D3115,E3115)</f>
        <v/>
      </c>
      <c r="G3115" s="0" t="s">
        <v>24</v>
      </c>
      <c r="H3115" s="0" t="n">
        <v>0</v>
      </c>
      <c r="I3115" s="0" t="n">
        <f aca="false">I3098+I3103+I3108</f>
        <v>211</v>
      </c>
      <c r="J3115" s="1" t="n">
        <f aca="false">H3115/I3115</f>
        <v>0</v>
      </c>
      <c r="K3115" s="0" t="n">
        <v>0</v>
      </c>
      <c r="L3115" s="0" t="n">
        <v>0</v>
      </c>
      <c r="M3115" s="0" t="n">
        <v>0</v>
      </c>
      <c r="N3115" s="0" t="n">
        <v>0</v>
      </c>
      <c r="O3115" s="0" t="n">
        <v>0</v>
      </c>
      <c r="P3115" s="0" t="n">
        <v>0</v>
      </c>
      <c r="Q3115" s="0" t="n">
        <v>0</v>
      </c>
      <c r="R3115" s="0" t="n">
        <v>0</v>
      </c>
      <c r="S3115" s="0" t="n">
        <v>0</v>
      </c>
      <c r="T3115" s="0" t="n">
        <v>0</v>
      </c>
      <c r="U3115" s="0" t="n">
        <v>0</v>
      </c>
      <c r="V3115" s="0" t="n">
        <v>0</v>
      </c>
    </row>
    <row r="3116" customFormat="false" ht="12.75" hidden="false" customHeight="false" outlineLevel="0" collapsed="false">
      <c r="B3116" s="0" t="str">
        <f aca="false">CONCATENATE(C3116,D3116,E3116)</f>
        <v/>
      </c>
      <c r="G3116" s="0" t="s">
        <v>25</v>
      </c>
      <c r="H3116" s="0" t="n">
        <v>0</v>
      </c>
      <c r="I3116" s="0" t="n">
        <f aca="false">I3099+I3104+I3109</f>
        <v>211</v>
      </c>
      <c r="J3116" s="1" t="n">
        <f aca="false">H3116/I3116</f>
        <v>0</v>
      </c>
      <c r="K3116" s="0" t="n">
        <v>0</v>
      </c>
      <c r="L3116" s="0" t="n">
        <v>0</v>
      </c>
      <c r="M3116" s="0" t="n">
        <v>0</v>
      </c>
      <c r="N3116" s="0" t="n">
        <v>0</v>
      </c>
      <c r="O3116" s="0" t="n">
        <v>0</v>
      </c>
      <c r="P3116" s="0" t="n">
        <v>0</v>
      </c>
      <c r="Q3116" s="0" t="n">
        <v>0</v>
      </c>
      <c r="R3116" s="0" t="n">
        <v>0</v>
      </c>
      <c r="S3116" s="0" t="n">
        <v>0</v>
      </c>
      <c r="T3116" s="0" t="n">
        <v>0</v>
      </c>
      <c r="U3116" s="0" t="n">
        <v>0</v>
      </c>
      <c r="V3116" s="0" t="n">
        <v>0</v>
      </c>
    </row>
    <row r="3117" customFormat="false" ht="12.75" hidden="false" customHeight="false" outlineLevel="0" collapsed="false">
      <c r="B3117" s="0" t="str">
        <f aca="false">CONCATENATE(C3117,D3117,E3117)</f>
        <v>2515WIGGINS</v>
      </c>
      <c r="C3117" s="0" t="n">
        <v>2515</v>
      </c>
      <c r="D3117" s="0" t="s">
        <v>446</v>
      </c>
      <c r="G3117" s="0" t="s">
        <v>26</v>
      </c>
      <c r="H3117" s="0" t="n">
        <v>0</v>
      </c>
      <c r="I3117" s="0" t="n">
        <f aca="false">I3100+I3105+I3110</f>
        <v>211</v>
      </c>
      <c r="J3117" s="1" t="n">
        <f aca="false">H3117/I3117</f>
        <v>0</v>
      </c>
      <c r="K3117" s="0" t="n">
        <v>0</v>
      </c>
      <c r="L3117" s="0" t="n">
        <v>0</v>
      </c>
      <c r="M3117" s="0" t="n">
        <v>0</v>
      </c>
      <c r="N3117" s="0" t="n">
        <v>0</v>
      </c>
      <c r="O3117" s="0" t="n">
        <v>0</v>
      </c>
      <c r="P3117" s="0" t="n">
        <v>0</v>
      </c>
      <c r="Q3117" s="0" t="n">
        <v>0</v>
      </c>
      <c r="R3117" s="0" t="n">
        <v>0</v>
      </c>
      <c r="S3117" s="0" t="n">
        <v>0</v>
      </c>
      <c r="T3117" s="0" t="n">
        <v>0</v>
      </c>
      <c r="U3117" s="0" t="n">
        <v>0</v>
      </c>
      <c r="V3117" s="0" t="n">
        <v>0</v>
      </c>
    </row>
    <row r="3118" customFormat="false" ht="12.75" hidden="false" customHeight="false" outlineLevel="0" collapsed="false">
      <c r="B3118" s="0" t="str">
        <f aca="false">CONCATENATE(C3118,D3118,E3118)</f>
        <v/>
      </c>
    </row>
    <row r="3119" customFormat="false" ht="12.75" hidden="false" customHeight="false" outlineLevel="0" collapsed="false">
      <c r="A3119" s="0" t="s">
        <v>447</v>
      </c>
      <c r="B3119" s="0" t="str">
        <f aca="false">CONCATENATE(C3119,D3119,E3119)</f>
        <v/>
      </c>
    </row>
    <row r="3120" customFormat="false" ht="12.75" hidden="false" customHeight="false" outlineLevel="0" collapsed="false">
      <c r="B3120" s="0" t="str">
        <f aca="false">CONCATENATE(C3120,D3120,E3120)</f>
        <v/>
      </c>
    </row>
    <row r="3121" customFormat="false" ht="12.75" hidden="false" customHeight="false" outlineLevel="0" collapsed="false">
      <c r="B3121" s="0" t="str">
        <f aca="false">CONCATENATE(C3121,D3121,E3121)</f>
        <v/>
      </c>
      <c r="F3121" s="0" t="s">
        <v>22</v>
      </c>
      <c r="G3121" s="0" t="s">
        <v>23</v>
      </c>
      <c r="H3121" s="0" t="n">
        <v>15</v>
      </c>
      <c r="I3121" s="0" t="n">
        <v>342</v>
      </c>
      <c r="J3121" s="1" t="n">
        <f aca="false">H3121/I3121</f>
        <v>0.043859649122807</v>
      </c>
      <c r="K3121" s="0" t="n">
        <v>0</v>
      </c>
      <c r="L3121" s="0" t="n">
        <v>0</v>
      </c>
      <c r="M3121" s="0" t="n">
        <v>0</v>
      </c>
      <c r="N3121" s="0" t="n">
        <v>3</v>
      </c>
      <c r="O3121" s="0" t="n">
        <v>0</v>
      </c>
      <c r="P3121" s="0" t="n">
        <v>0</v>
      </c>
      <c r="Q3121" s="0" t="n">
        <v>0</v>
      </c>
      <c r="R3121" s="0" t="n">
        <v>10</v>
      </c>
      <c r="S3121" s="0" t="n">
        <v>0</v>
      </c>
      <c r="T3121" s="0" t="n">
        <v>0</v>
      </c>
      <c r="U3121" s="0" t="n">
        <v>2</v>
      </c>
      <c r="V3121" s="0" t="n">
        <v>0</v>
      </c>
    </row>
    <row r="3122" customFormat="false" ht="12.75" hidden="false" customHeight="false" outlineLevel="0" collapsed="false">
      <c r="B3122" s="0" t="str">
        <f aca="false">CONCATENATE(C3122,D3122,E3122)</f>
        <v/>
      </c>
      <c r="G3122" s="0" t="s">
        <v>24</v>
      </c>
      <c r="H3122" s="0" t="n">
        <v>0</v>
      </c>
      <c r="I3122" s="0" t="n">
        <v>342</v>
      </c>
      <c r="J3122" s="1" t="n">
        <f aca="false">H3122/I3122</f>
        <v>0</v>
      </c>
      <c r="K3122" s="0" t="n">
        <v>0</v>
      </c>
      <c r="L3122" s="0" t="n">
        <v>0</v>
      </c>
      <c r="M3122" s="0" t="n">
        <v>0</v>
      </c>
      <c r="N3122" s="0" t="n">
        <v>0</v>
      </c>
      <c r="O3122" s="0" t="n">
        <v>0</v>
      </c>
      <c r="P3122" s="0" t="n">
        <v>0</v>
      </c>
      <c r="Q3122" s="0" t="n">
        <v>0</v>
      </c>
      <c r="R3122" s="0" t="n">
        <v>0</v>
      </c>
      <c r="S3122" s="0" t="n">
        <v>0</v>
      </c>
      <c r="T3122" s="0" t="n">
        <v>0</v>
      </c>
      <c r="U3122" s="0" t="n">
        <v>0</v>
      </c>
      <c r="V3122" s="0" t="n">
        <v>0</v>
      </c>
    </row>
    <row r="3123" customFormat="false" ht="12.75" hidden="false" customHeight="false" outlineLevel="0" collapsed="false">
      <c r="B3123" s="0" t="str">
        <f aca="false">CONCATENATE(C3123,D3123,E3123)</f>
        <v/>
      </c>
      <c r="G3123" s="0" t="s">
        <v>25</v>
      </c>
      <c r="H3123" s="0" t="n">
        <v>0</v>
      </c>
      <c r="I3123" s="0" t="n">
        <v>342</v>
      </c>
      <c r="J3123" s="1" t="n">
        <f aca="false">H3123/I3123</f>
        <v>0</v>
      </c>
      <c r="K3123" s="0" t="n">
        <v>0</v>
      </c>
      <c r="L3123" s="0" t="n">
        <v>0</v>
      </c>
      <c r="M3123" s="0" t="n">
        <v>0</v>
      </c>
      <c r="N3123" s="0" t="n">
        <v>0</v>
      </c>
      <c r="O3123" s="0" t="n">
        <v>0</v>
      </c>
      <c r="P3123" s="0" t="n">
        <v>0</v>
      </c>
      <c r="Q3123" s="0" t="n">
        <v>0</v>
      </c>
      <c r="R3123" s="0" t="n">
        <v>0</v>
      </c>
      <c r="S3123" s="0" t="n">
        <v>0</v>
      </c>
      <c r="T3123" s="0" t="n">
        <v>0</v>
      </c>
      <c r="U3123" s="0" t="n">
        <v>0</v>
      </c>
      <c r="V3123" s="0" t="n">
        <v>0</v>
      </c>
    </row>
    <row r="3124" customFormat="false" ht="12.75" hidden="false" customHeight="false" outlineLevel="0" collapsed="false">
      <c r="B3124" s="0" t="str">
        <f aca="false">CONCATENATE(C3124,D3124,E3124)</f>
        <v/>
      </c>
      <c r="G3124" s="0" t="s">
        <v>26</v>
      </c>
      <c r="H3124" s="0" t="n">
        <v>0</v>
      </c>
      <c r="I3124" s="0" t="n">
        <v>342</v>
      </c>
      <c r="J3124" s="1" t="n">
        <f aca="false">H3124/I3124</f>
        <v>0</v>
      </c>
      <c r="K3124" s="0" t="n">
        <v>0</v>
      </c>
      <c r="L3124" s="0" t="n">
        <v>0</v>
      </c>
      <c r="M3124" s="0" t="n">
        <v>0</v>
      </c>
      <c r="N3124" s="0" t="n">
        <v>0</v>
      </c>
      <c r="O3124" s="0" t="n">
        <v>0</v>
      </c>
      <c r="P3124" s="0" t="n">
        <v>0</v>
      </c>
      <c r="Q3124" s="0" t="n">
        <v>0</v>
      </c>
      <c r="R3124" s="0" t="n">
        <v>0</v>
      </c>
      <c r="S3124" s="0" t="n">
        <v>0</v>
      </c>
      <c r="T3124" s="0" t="n">
        <v>0</v>
      </c>
      <c r="U3124" s="0" t="n">
        <v>0</v>
      </c>
      <c r="V3124" s="0" t="n">
        <v>0</v>
      </c>
    </row>
    <row r="3125" customFormat="false" ht="12.75" hidden="false" customHeight="false" outlineLevel="0" collapsed="false">
      <c r="B3125" s="0" t="str">
        <f aca="false">CONCATENATE(C3125,D3125,E3125)</f>
        <v/>
      </c>
    </row>
    <row r="3126" customFormat="false" ht="12.75" hidden="false" customHeight="false" outlineLevel="0" collapsed="false">
      <c r="B3126" s="0" t="str">
        <f aca="false">CONCATENATE(C3126,D3126,E3126)</f>
        <v/>
      </c>
      <c r="F3126" s="0" t="s">
        <v>28</v>
      </c>
      <c r="G3126" s="0" t="s">
        <v>23</v>
      </c>
      <c r="H3126" s="0" t="n">
        <v>44</v>
      </c>
      <c r="I3126" s="0" t="n">
        <v>303</v>
      </c>
      <c r="J3126" s="1" t="n">
        <f aca="false">H3126/I3126</f>
        <v>0.145214521452145</v>
      </c>
      <c r="K3126" s="0" t="n">
        <v>0</v>
      </c>
      <c r="L3126" s="0" t="n">
        <v>0</v>
      </c>
      <c r="M3126" s="0" t="n">
        <v>2</v>
      </c>
      <c r="N3126" s="0" t="n">
        <v>0</v>
      </c>
      <c r="O3126" s="0" t="n">
        <v>0</v>
      </c>
      <c r="P3126" s="0" t="n">
        <v>0</v>
      </c>
      <c r="Q3126" s="0" t="n">
        <v>0</v>
      </c>
      <c r="R3126" s="0" t="n">
        <v>0</v>
      </c>
      <c r="S3126" s="0" t="n">
        <v>7</v>
      </c>
      <c r="T3126" s="0" t="n">
        <v>0</v>
      </c>
      <c r="U3126" s="0" t="n">
        <v>1</v>
      </c>
      <c r="V3126" s="0" t="n">
        <v>34</v>
      </c>
    </row>
    <row r="3127" customFormat="false" ht="12.75" hidden="false" customHeight="false" outlineLevel="0" collapsed="false">
      <c r="B3127" s="0" t="str">
        <f aca="false">CONCATENATE(C3127,D3127,E3127)</f>
        <v/>
      </c>
      <c r="G3127" s="0" t="s">
        <v>24</v>
      </c>
      <c r="H3127" s="0" t="n">
        <v>1</v>
      </c>
      <c r="I3127" s="0" t="n">
        <v>303</v>
      </c>
      <c r="J3127" s="1" t="n">
        <f aca="false">H3127/I3127</f>
        <v>0.0033003300330033</v>
      </c>
      <c r="K3127" s="0" t="n">
        <v>0</v>
      </c>
      <c r="L3127" s="0" t="n">
        <v>0</v>
      </c>
      <c r="M3127" s="0" t="n">
        <v>0</v>
      </c>
      <c r="N3127" s="0" t="n">
        <v>0</v>
      </c>
      <c r="O3127" s="0" t="n">
        <v>0</v>
      </c>
      <c r="P3127" s="0" t="n">
        <v>0</v>
      </c>
      <c r="Q3127" s="0" t="n">
        <v>0</v>
      </c>
      <c r="R3127" s="0" t="n">
        <v>0</v>
      </c>
      <c r="S3127" s="0" t="n">
        <v>1</v>
      </c>
      <c r="T3127" s="0" t="n">
        <v>0</v>
      </c>
      <c r="U3127" s="0" t="n">
        <v>0</v>
      </c>
      <c r="V3127" s="0" t="n">
        <v>0</v>
      </c>
    </row>
    <row r="3128" customFormat="false" ht="12.75" hidden="false" customHeight="false" outlineLevel="0" collapsed="false">
      <c r="B3128" s="0" t="str">
        <f aca="false">CONCATENATE(C3128,D3128,E3128)</f>
        <v/>
      </c>
      <c r="G3128" s="0" t="s">
        <v>25</v>
      </c>
      <c r="H3128" s="0" t="n">
        <v>2</v>
      </c>
      <c r="I3128" s="0" t="n">
        <v>303</v>
      </c>
      <c r="J3128" s="1" t="n">
        <f aca="false">H3128/I3128</f>
        <v>0.0066006600660066</v>
      </c>
      <c r="K3128" s="0" t="n">
        <v>0</v>
      </c>
      <c r="L3128" s="0" t="n">
        <v>0</v>
      </c>
      <c r="M3128" s="0" t="n">
        <v>0</v>
      </c>
      <c r="N3128" s="0" t="n">
        <v>0</v>
      </c>
      <c r="O3128" s="0" t="n">
        <v>0</v>
      </c>
      <c r="P3128" s="0" t="n">
        <v>0</v>
      </c>
      <c r="Q3128" s="0" t="n">
        <v>0</v>
      </c>
      <c r="R3128" s="0" t="n">
        <v>0</v>
      </c>
      <c r="S3128" s="0" t="n">
        <v>0</v>
      </c>
      <c r="T3128" s="0" t="n">
        <v>0</v>
      </c>
      <c r="U3128" s="0" t="n">
        <v>0</v>
      </c>
      <c r="V3128" s="0" t="n">
        <v>2</v>
      </c>
    </row>
    <row r="3129" customFormat="false" ht="12.75" hidden="false" customHeight="false" outlineLevel="0" collapsed="false">
      <c r="B3129" s="0" t="str">
        <f aca="false">CONCATENATE(C3129,D3129,E3129)</f>
        <v>2515District</v>
      </c>
      <c r="C3129" s="0" t="n">
        <v>2515</v>
      </c>
      <c r="D3129" s="0" t="s">
        <v>38</v>
      </c>
      <c r="G3129" s="0" t="s">
        <v>26</v>
      </c>
      <c r="H3129" s="0" t="n">
        <v>0</v>
      </c>
      <c r="I3129" s="0" t="n">
        <v>303</v>
      </c>
      <c r="J3129" s="1" t="n">
        <f aca="false">H3129/I3129</f>
        <v>0</v>
      </c>
      <c r="K3129" s="0" t="n">
        <v>0</v>
      </c>
      <c r="L3129" s="0" t="n">
        <v>0</v>
      </c>
      <c r="M3129" s="0" t="n">
        <v>0</v>
      </c>
      <c r="N3129" s="0" t="n">
        <v>0</v>
      </c>
      <c r="O3129" s="0" t="n">
        <v>0</v>
      </c>
      <c r="P3129" s="0" t="n">
        <v>0</v>
      </c>
      <c r="Q3129" s="0" t="n">
        <v>0</v>
      </c>
      <c r="R3129" s="0" t="n">
        <v>0</v>
      </c>
      <c r="S3129" s="0" t="n">
        <v>0</v>
      </c>
      <c r="T3129" s="0" t="n">
        <v>0</v>
      </c>
      <c r="U3129" s="0" t="n">
        <v>0</v>
      </c>
      <c r="V3129" s="0" t="n">
        <v>0</v>
      </c>
    </row>
    <row r="3130" customFormat="false" ht="12.75" hidden="false" customHeight="false" outlineLevel="0" collapsed="false">
      <c r="B3130" s="0" t="str">
        <f aca="false">CONCATENATE(C3130,D3130,E3130)</f>
        <v/>
      </c>
    </row>
    <row r="3131" customFormat="false" ht="12.75" hidden="false" customHeight="false" outlineLevel="0" collapsed="false">
      <c r="A3131" s="0" t="s">
        <v>448</v>
      </c>
      <c r="B3131" s="0" t="str">
        <f aca="false">CONCATENATE(C3131,D3131,E3131)</f>
        <v/>
      </c>
    </row>
    <row r="3132" customFormat="false" ht="12.75" hidden="false" customHeight="false" outlineLevel="0" collapsed="false">
      <c r="B3132" s="0" t="str">
        <f aca="false">CONCATENATE(C3132,D3132,E3132)</f>
        <v/>
      </c>
    </row>
    <row r="3133" customFormat="false" ht="12.75" hidden="false" customHeight="false" outlineLevel="0" collapsed="false">
      <c r="B3133" s="0" t="str">
        <f aca="false">CONCATENATE(C3133,D3133,E3133)</f>
        <v/>
      </c>
      <c r="G3133" s="0" t="s">
        <v>23</v>
      </c>
      <c r="H3133" s="0" t="n">
        <v>59</v>
      </c>
      <c r="I3133" s="0" t="n">
        <f aca="false">I3126+I3121</f>
        <v>645</v>
      </c>
      <c r="J3133" s="1" t="n">
        <f aca="false">H3133/I3133</f>
        <v>0.0914728682170543</v>
      </c>
      <c r="K3133" s="0" t="n">
        <v>0</v>
      </c>
      <c r="L3133" s="0" t="n">
        <v>0</v>
      </c>
      <c r="M3133" s="0" t="n">
        <v>2</v>
      </c>
      <c r="N3133" s="0" t="n">
        <v>3</v>
      </c>
      <c r="O3133" s="0" t="n">
        <v>0</v>
      </c>
      <c r="P3133" s="0" t="n">
        <v>0</v>
      </c>
      <c r="Q3133" s="0" t="n">
        <v>0</v>
      </c>
      <c r="R3133" s="0" t="n">
        <v>10</v>
      </c>
      <c r="S3133" s="0" t="n">
        <v>7</v>
      </c>
      <c r="T3133" s="0" t="n">
        <v>0</v>
      </c>
      <c r="U3133" s="0" t="n">
        <v>3</v>
      </c>
      <c r="V3133" s="0" t="n">
        <v>34</v>
      </c>
    </row>
    <row r="3134" customFormat="false" ht="12.75" hidden="false" customHeight="false" outlineLevel="0" collapsed="false">
      <c r="B3134" s="0" t="str">
        <f aca="false">CONCATENATE(C3134,D3134,E3134)</f>
        <v/>
      </c>
      <c r="G3134" s="0" t="s">
        <v>24</v>
      </c>
      <c r="H3134" s="0" t="n">
        <v>1</v>
      </c>
      <c r="I3134" s="0" t="n">
        <f aca="false">I3127+I3122</f>
        <v>645</v>
      </c>
      <c r="J3134" s="1" t="n">
        <f aca="false">H3134/I3134</f>
        <v>0.00155038759689922</v>
      </c>
      <c r="K3134" s="0" t="n">
        <v>0</v>
      </c>
      <c r="L3134" s="0" t="n">
        <v>0</v>
      </c>
      <c r="M3134" s="0" t="n">
        <v>0</v>
      </c>
      <c r="N3134" s="0" t="n">
        <v>0</v>
      </c>
      <c r="O3134" s="0" t="n">
        <v>0</v>
      </c>
      <c r="P3134" s="0" t="n">
        <v>0</v>
      </c>
      <c r="Q3134" s="0" t="n">
        <v>0</v>
      </c>
      <c r="R3134" s="0" t="n">
        <v>0</v>
      </c>
      <c r="S3134" s="0" t="n">
        <v>1</v>
      </c>
      <c r="T3134" s="0" t="n">
        <v>0</v>
      </c>
      <c r="U3134" s="0" t="n">
        <v>0</v>
      </c>
      <c r="V3134" s="0" t="n">
        <v>0</v>
      </c>
    </row>
    <row r="3135" customFormat="false" ht="12.75" hidden="false" customHeight="false" outlineLevel="0" collapsed="false">
      <c r="B3135" s="0" t="str">
        <f aca="false">CONCATENATE(C3135,D3135,E3135)</f>
        <v/>
      </c>
      <c r="G3135" s="0" t="s">
        <v>25</v>
      </c>
      <c r="H3135" s="0" t="n">
        <v>2</v>
      </c>
      <c r="I3135" s="0" t="n">
        <f aca="false">I3128+I3123</f>
        <v>645</v>
      </c>
      <c r="J3135" s="1" t="n">
        <f aca="false">H3135/I3135</f>
        <v>0.00310077519379845</v>
      </c>
      <c r="K3135" s="0" t="n">
        <v>0</v>
      </c>
      <c r="L3135" s="0" t="n">
        <v>0</v>
      </c>
      <c r="M3135" s="0" t="n">
        <v>0</v>
      </c>
      <c r="N3135" s="0" t="n">
        <v>0</v>
      </c>
      <c r="O3135" s="0" t="n">
        <v>0</v>
      </c>
      <c r="P3135" s="0" t="n">
        <v>0</v>
      </c>
      <c r="Q3135" s="0" t="n">
        <v>0</v>
      </c>
      <c r="R3135" s="0" t="n">
        <v>0</v>
      </c>
      <c r="S3135" s="0" t="n">
        <v>0</v>
      </c>
      <c r="T3135" s="0" t="n">
        <v>0</v>
      </c>
      <c r="U3135" s="0" t="n">
        <v>0</v>
      </c>
      <c r="V3135" s="0" t="n">
        <v>2</v>
      </c>
    </row>
    <row r="3136" customFormat="false" ht="12.75" hidden="false" customHeight="false" outlineLevel="0" collapsed="false">
      <c r="B3136" s="0" t="str">
        <f aca="false">CONCATENATE(C3136,D3136,E3136)</f>
        <v>MORGANTotals:</v>
      </c>
      <c r="C3136" s="0" t="s">
        <v>436</v>
      </c>
      <c r="D3136" s="0" t="s">
        <v>49</v>
      </c>
      <c r="G3136" s="0" t="s">
        <v>26</v>
      </c>
      <c r="H3136" s="0" t="n">
        <v>0</v>
      </c>
      <c r="I3136" s="0" t="n">
        <f aca="false">I3129+I3124</f>
        <v>645</v>
      </c>
      <c r="J3136" s="1" t="n">
        <f aca="false">H3136/I3136</f>
        <v>0</v>
      </c>
      <c r="K3136" s="0" t="n">
        <v>0</v>
      </c>
      <c r="L3136" s="0" t="n">
        <v>0</v>
      </c>
      <c r="M3136" s="0" t="n">
        <v>0</v>
      </c>
      <c r="N3136" s="0" t="n">
        <v>0</v>
      </c>
      <c r="O3136" s="0" t="n">
        <v>0</v>
      </c>
      <c r="P3136" s="0" t="n">
        <v>0</v>
      </c>
      <c r="Q3136" s="0" t="n">
        <v>0</v>
      </c>
      <c r="R3136" s="0" t="n">
        <v>0</v>
      </c>
      <c r="S3136" s="0" t="n">
        <v>0</v>
      </c>
      <c r="T3136" s="0" t="n">
        <v>0</v>
      </c>
      <c r="U3136" s="0" t="n">
        <v>0</v>
      </c>
      <c r="V3136" s="0" t="n">
        <v>0</v>
      </c>
    </row>
    <row r="3137" customFormat="false" ht="12.75" hidden="false" customHeight="false" outlineLevel="0" collapsed="false">
      <c r="B3137" s="0" t="str">
        <f aca="false">CONCATENATE(C3137,D3137,E3137)</f>
        <v/>
      </c>
    </row>
    <row r="3138" customFormat="false" ht="12.75" hidden="false" customHeight="false" outlineLevel="0" collapsed="false">
      <c r="A3138" s="0" t="s">
        <v>449</v>
      </c>
      <c r="B3138" s="0" t="str">
        <f aca="false">CONCATENATE(C3138,D3138,E3138)</f>
        <v/>
      </c>
    </row>
    <row r="3139" customFormat="false" ht="12.75" hidden="false" customHeight="false" outlineLevel="0" collapsed="false">
      <c r="B3139" s="0" t="str">
        <f aca="false">CONCATENATE(C3139,D3139,E3139)</f>
        <v/>
      </c>
    </row>
    <row r="3140" customFormat="false" ht="12.75" hidden="false" customHeight="false" outlineLevel="0" collapsed="false">
      <c r="B3140" s="0" t="str">
        <f aca="false">CONCATENATE(C3140,D3140,E3140)</f>
        <v/>
      </c>
      <c r="G3140" s="0" t="s">
        <v>23</v>
      </c>
      <c r="H3140" s="0" t="n">
        <v>1177</v>
      </c>
      <c r="I3140" s="0" t="n">
        <f aca="false">I3133+I3114+I3090+I3066</f>
        <v>5973</v>
      </c>
      <c r="J3140" s="1" t="n">
        <f aca="false">H3140/I3140</f>
        <v>0.197053406998158</v>
      </c>
      <c r="K3140" s="0" t="n">
        <v>18</v>
      </c>
      <c r="L3140" s="0" t="n">
        <v>1</v>
      </c>
      <c r="M3140" s="0" t="n">
        <v>20</v>
      </c>
      <c r="N3140" s="0" t="n">
        <v>14</v>
      </c>
      <c r="O3140" s="0" t="n">
        <v>3</v>
      </c>
      <c r="P3140" s="0" t="n">
        <v>0</v>
      </c>
      <c r="Q3140" s="0" t="n">
        <v>0</v>
      </c>
      <c r="R3140" s="0" t="n">
        <v>60</v>
      </c>
      <c r="S3140" s="0" t="n">
        <v>122</v>
      </c>
      <c r="T3140" s="0" t="n">
        <v>6</v>
      </c>
      <c r="U3140" s="0" t="n">
        <v>12</v>
      </c>
      <c r="V3140" s="0" t="n">
        <v>836</v>
      </c>
    </row>
    <row r="3141" customFormat="false" ht="12.75" hidden="false" customHeight="false" outlineLevel="0" collapsed="false">
      <c r="B3141" s="0" t="str">
        <f aca="false">CONCATENATE(C3141,D3141,E3141)</f>
        <v/>
      </c>
      <c r="G3141" s="0" t="s">
        <v>24</v>
      </c>
      <c r="H3141" s="0" t="n">
        <v>9</v>
      </c>
      <c r="I3141" s="0" t="n">
        <f aca="false">I3134+I3115+I3091+I3067</f>
        <v>5973</v>
      </c>
      <c r="J3141" s="1" t="n">
        <f aca="false">H3141/I3141</f>
        <v>0.00150678051230537</v>
      </c>
      <c r="K3141" s="0" t="n">
        <v>0</v>
      </c>
      <c r="L3141" s="0" t="n">
        <v>0</v>
      </c>
      <c r="M3141" s="0" t="n">
        <v>0</v>
      </c>
      <c r="N3141" s="0" t="n">
        <v>1</v>
      </c>
      <c r="O3141" s="0" t="n">
        <v>1</v>
      </c>
      <c r="P3141" s="0" t="n">
        <v>0</v>
      </c>
      <c r="Q3141" s="0" t="n">
        <v>0</v>
      </c>
      <c r="R3141" s="0" t="n">
        <v>3</v>
      </c>
      <c r="S3141" s="0" t="n">
        <v>2</v>
      </c>
      <c r="T3141" s="0" t="n">
        <v>0</v>
      </c>
      <c r="U3141" s="0" t="n">
        <v>2</v>
      </c>
      <c r="V3141" s="0" t="n">
        <v>0</v>
      </c>
    </row>
    <row r="3142" customFormat="false" ht="12.75" hidden="false" customHeight="false" outlineLevel="0" collapsed="false">
      <c r="B3142" s="0" t="str">
        <f aca="false">CONCATENATE(C3142,D3142,E3142)</f>
        <v/>
      </c>
      <c r="G3142" s="0" t="s">
        <v>25</v>
      </c>
      <c r="H3142" s="0" t="n">
        <v>31</v>
      </c>
      <c r="I3142" s="0" t="n">
        <f aca="false">I3135+I3116+I3092+I3068</f>
        <v>5973</v>
      </c>
      <c r="J3142" s="1" t="n">
        <f aca="false">H3142/I3142</f>
        <v>0.0051900217646074</v>
      </c>
      <c r="K3142" s="0" t="n">
        <v>7</v>
      </c>
      <c r="L3142" s="0" t="n">
        <v>0</v>
      </c>
      <c r="M3142" s="0" t="n">
        <v>0</v>
      </c>
      <c r="N3142" s="0" t="n">
        <v>11</v>
      </c>
      <c r="O3142" s="0" t="n">
        <v>2</v>
      </c>
      <c r="P3142" s="0" t="n">
        <v>0</v>
      </c>
      <c r="Q3142" s="0" t="n">
        <v>0</v>
      </c>
      <c r="R3142" s="0" t="n">
        <v>0</v>
      </c>
      <c r="S3142" s="0" t="n">
        <v>9</v>
      </c>
      <c r="T3142" s="0" t="n">
        <v>0</v>
      </c>
      <c r="U3142" s="0" t="n">
        <v>0</v>
      </c>
      <c r="V3142" s="0" t="n">
        <v>2</v>
      </c>
    </row>
    <row r="3143" customFormat="false" ht="12.75" hidden="false" customHeight="false" outlineLevel="0" collapsed="false">
      <c r="B3143" s="0" t="str">
        <f aca="false">CONCATENATE(C3143,D3143,E3143)</f>
        <v/>
      </c>
      <c r="G3143" s="0" t="s">
        <v>26</v>
      </c>
      <c r="H3143" s="0" t="n">
        <v>192</v>
      </c>
      <c r="I3143" s="0" t="n">
        <f aca="false">I3136+I3117+I3093+I3069</f>
        <v>5973</v>
      </c>
      <c r="J3143" s="1" t="n">
        <f aca="false">H3143/I3143</f>
        <v>0.0321446509291813</v>
      </c>
      <c r="K3143" s="0" t="n">
        <v>0</v>
      </c>
      <c r="L3143" s="0" t="n">
        <v>0</v>
      </c>
      <c r="M3143" s="0" t="n">
        <v>0</v>
      </c>
      <c r="N3143" s="0" t="n">
        <v>0</v>
      </c>
      <c r="O3143" s="0" t="n">
        <v>0</v>
      </c>
      <c r="P3143" s="0" t="n">
        <v>0</v>
      </c>
      <c r="Q3143" s="0" t="n">
        <v>0</v>
      </c>
      <c r="R3143" s="0" t="n">
        <v>128</v>
      </c>
      <c r="S3143" s="0" t="n">
        <v>20</v>
      </c>
      <c r="T3143" s="0" t="n">
        <v>4</v>
      </c>
      <c r="U3143" s="0" t="n">
        <v>16</v>
      </c>
      <c r="V3143" s="0" t="n">
        <v>21</v>
      </c>
    </row>
    <row r="3144" customFormat="false" ht="12.75" hidden="false" customHeight="false" outlineLevel="0" collapsed="false">
      <c r="B3144" s="0" t="str">
        <f aca="false">CONCATENATE(C3144,D3144,E3144)</f>
        <v>OTERO</v>
      </c>
      <c r="C3144" s="0" t="s">
        <v>450</v>
      </c>
    </row>
    <row r="3145" customFormat="false" ht="12.75" hidden="false" customHeight="false" outlineLevel="0" collapsed="false">
      <c r="B3145" s="0" t="str">
        <f aca="false">CONCATENATE(C3145,D3145,E3145)</f>
        <v/>
      </c>
    </row>
    <row r="3146" customFormat="false" ht="12.75" hidden="false" customHeight="false" outlineLevel="0" collapsed="false">
      <c r="A3146" s="0" t="s">
        <v>450</v>
      </c>
      <c r="B3146" s="0" t="str">
        <f aca="false">CONCATENATE(C3146,D3146,E3146)</f>
        <v/>
      </c>
    </row>
    <row r="3147" customFormat="false" ht="12.75" hidden="false" customHeight="false" outlineLevel="0" collapsed="false">
      <c r="B3147" s="0" t="str">
        <f aca="false">CONCATENATE(C3147,D3147,E3147)</f>
        <v>2520EAST</v>
      </c>
      <c r="C3147" s="0" t="n">
        <v>2520</v>
      </c>
      <c r="D3147" s="0" t="s">
        <v>275</v>
      </c>
    </row>
    <row r="3148" customFormat="false" ht="12.75" hidden="false" customHeight="false" outlineLevel="0" collapsed="false">
      <c r="B3148" s="0" t="str">
        <f aca="false">CONCATENATE(C3148,D3148,E3148)</f>
        <v/>
      </c>
    </row>
    <row r="3149" customFormat="false" ht="12.75" hidden="false" customHeight="false" outlineLevel="0" collapsed="false">
      <c r="A3149" s="0" t="s">
        <v>451</v>
      </c>
      <c r="B3149" s="0" t="str">
        <f aca="false">CONCATENATE(C3149,D3149,E3149)</f>
        <v/>
      </c>
    </row>
    <row r="3150" customFormat="false" ht="12.75" hidden="false" customHeight="false" outlineLevel="0" collapsed="false">
      <c r="B3150" s="0" t="str">
        <f aca="false">CONCATENATE(C3150,D3150,E3150)</f>
        <v/>
      </c>
    </row>
    <row r="3151" customFormat="false" ht="12.75" hidden="false" customHeight="false" outlineLevel="0" collapsed="false">
      <c r="B3151" s="0" t="str">
        <f aca="false">CONCATENATE(C3151,D3151,E3151)</f>
        <v/>
      </c>
      <c r="F3151" s="0" t="s">
        <v>22</v>
      </c>
      <c r="G3151" s="0" t="s">
        <v>23</v>
      </c>
      <c r="H3151" s="0" t="n">
        <v>55</v>
      </c>
      <c r="I3151" s="0" t="n">
        <v>697</v>
      </c>
      <c r="J3151" s="1" t="n">
        <f aca="false">H3151/I3151</f>
        <v>0.078909612625538</v>
      </c>
      <c r="K3151" s="0" t="n">
        <v>0</v>
      </c>
      <c r="L3151" s="0" t="n">
        <v>0</v>
      </c>
      <c r="M3151" s="0" t="n">
        <v>6</v>
      </c>
      <c r="N3151" s="0" t="n">
        <v>0</v>
      </c>
      <c r="O3151" s="0" t="n">
        <v>0</v>
      </c>
      <c r="P3151" s="0" t="n">
        <v>0</v>
      </c>
      <c r="Q3151" s="0" t="n">
        <v>0</v>
      </c>
      <c r="R3151" s="0" t="n">
        <v>22</v>
      </c>
      <c r="S3151" s="0" t="n">
        <v>1</v>
      </c>
      <c r="T3151" s="0" t="n">
        <v>21</v>
      </c>
      <c r="U3151" s="0" t="n">
        <v>5</v>
      </c>
      <c r="V3151" s="0" t="n">
        <v>0</v>
      </c>
    </row>
    <row r="3152" customFormat="false" ht="12.75" hidden="false" customHeight="false" outlineLevel="0" collapsed="false">
      <c r="B3152" s="0" t="str">
        <f aca="false">CONCATENATE(C3152,D3152,E3152)</f>
        <v/>
      </c>
      <c r="G3152" s="0" t="s">
        <v>24</v>
      </c>
      <c r="H3152" s="0" t="n">
        <v>0</v>
      </c>
      <c r="I3152" s="0" t="n">
        <v>697</v>
      </c>
      <c r="J3152" s="1" t="n">
        <f aca="false">H3152/I3152</f>
        <v>0</v>
      </c>
      <c r="K3152" s="0" t="n">
        <v>0</v>
      </c>
      <c r="L3152" s="0" t="n">
        <v>0</v>
      </c>
      <c r="M3152" s="0" t="n">
        <v>0</v>
      </c>
      <c r="N3152" s="0" t="n">
        <v>0</v>
      </c>
      <c r="O3152" s="0" t="n">
        <v>0</v>
      </c>
      <c r="P3152" s="0" t="n">
        <v>0</v>
      </c>
      <c r="Q3152" s="0" t="n">
        <v>0</v>
      </c>
      <c r="R3152" s="0" t="n">
        <v>0</v>
      </c>
      <c r="S3152" s="0" t="n">
        <v>0</v>
      </c>
      <c r="T3152" s="0" t="n">
        <v>0</v>
      </c>
      <c r="U3152" s="0" t="n">
        <v>0</v>
      </c>
      <c r="V3152" s="0" t="n">
        <v>0</v>
      </c>
    </row>
    <row r="3153" customFormat="false" ht="12.75" hidden="false" customHeight="false" outlineLevel="0" collapsed="false">
      <c r="B3153" s="0" t="str">
        <f aca="false">CONCATENATE(C3153,D3153,E3153)</f>
        <v/>
      </c>
      <c r="G3153" s="0" t="s">
        <v>25</v>
      </c>
      <c r="H3153" s="0" t="n">
        <v>0</v>
      </c>
      <c r="I3153" s="0" t="n">
        <v>697</v>
      </c>
      <c r="J3153" s="1" t="n">
        <f aca="false">H3153/I3153</f>
        <v>0</v>
      </c>
      <c r="K3153" s="0" t="n">
        <v>0</v>
      </c>
      <c r="L3153" s="0" t="n">
        <v>0</v>
      </c>
      <c r="M3153" s="0" t="n">
        <v>0</v>
      </c>
      <c r="N3153" s="0" t="n">
        <v>0</v>
      </c>
      <c r="O3153" s="0" t="n">
        <v>0</v>
      </c>
      <c r="P3153" s="0" t="n">
        <v>0</v>
      </c>
      <c r="Q3153" s="0" t="n">
        <v>0</v>
      </c>
      <c r="R3153" s="0" t="n">
        <v>0</v>
      </c>
      <c r="S3153" s="0" t="n">
        <v>0</v>
      </c>
      <c r="T3153" s="0" t="n">
        <v>0</v>
      </c>
      <c r="U3153" s="0" t="n">
        <v>0</v>
      </c>
      <c r="V3153" s="0" t="n">
        <v>0</v>
      </c>
    </row>
    <row r="3154" customFormat="false" ht="12.75" hidden="false" customHeight="false" outlineLevel="0" collapsed="false">
      <c r="B3154" s="0" t="str">
        <f aca="false">CONCATENATE(C3154,D3154,E3154)</f>
        <v/>
      </c>
      <c r="G3154" s="0" t="s">
        <v>26</v>
      </c>
      <c r="H3154" s="0" t="n">
        <v>0</v>
      </c>
      <c r="I3154" s="0" t="n">
        <v>697</v>
      </c>
      <c r="J3154" s="1" t="n">
        <f aca="false">H3154/I3154</f>
        <v>0</v>
      </c>
      <c r="K3154" s="0" t="n">
        <v>0</v>
      </c>
      <c r="L3154" s="0" t="n">
        <v>0</v>
      </c>
      <c r="M3154" s="0" t="n">
        <v>0</v>
      </c>
      <c r="N3154" s="0" t="n">
        <v>0</v>
      </c>
      <c r="O3154" s="0" t="n">
        <v>0</v>
      </c>
      <c r="P3154" s="0" t="n">
        <v>0</v>
      </c>
      <c r="Q3154" s="0" t="n">
        <v>0</v>
      </c>
      <c r="R3154" s="0" t="n">
        <v>0</v>
      </c>
      <c r="S3154" s="0" t="n">
        <v>0</v>
      </c>
      <c r="T3154" s="0" t="n">
        <v>0</v>
      </c>
      <c r="U3154" s="0" t="n">
        <v>0</v>
      </c>
      <c r="V3154" s="0" t="n">
        <v>0</v>
      </c>
    </row>
    <row r="3155" customFormat="false" ht="12.75" hidden="false" customHeight="false" outlineLevel="0" collapsed="false">
      <c r="B3155" s="0" t="str">
        <f aca="false">CONCATENATE(C3155,D3155,E3155)</f>
        <v/>
      </c>
    </row>
    <row r="3156" customFormat="false" ht="12.75" hidden="false" customHeight="false" outlineLevel="0" collapsed="false">
      <c r="B3156" s="0" t="str">
        <f aca="false">CONCATENATE(C3156,D3156,E3156)</f>
        <v/>
      </c>
      <c r="F3156" s="0" t="s">
        <v>27</v>
      </c>
      <c r="G3156" s="0" t="s">
        <v>23</v>
      </c>
      <c r="H3156" s="0" t="n">
        <v>110</v>
      </c>
      <c r="I3156" s="0" t="n">
        <v>436</v>
      </c>
      <c r="J3156" s="1" t="n">
        <f aca="false">H3156/I3156</f>
        <v>0.252293577981651</v>
      </c>
      <c r="K3156" s="0" t="n">
        <v>4</v>
      </c>
      <c r="L3156" s="0" t="n">
        <v>0</v>
      </c>
      <c r="M3156" s="0" t="n">
        <v>3</v>
      </c>
      <c r="N3156" s="0" t="n">
        <v>0</v>
      </c>
      <c r="O3156" s="0" t="n">
        <v>0</v>
      </c>
      <c r="P3156" s="0" t="n">
        <v>0</v>
      </c>
      <c r="Q3156" s="0" t="n">
        <v>0</v>
      </c>
      <c r="R3156" s="0" t="n">
        <v>38</v>
      </c>
      <c r="S3156" s="0" t="n">
        <v>49</v>
      </c>
      <c r="T3156" s="0" t="n">
        <v>1</v>
      </c>
      <c r="U3156" s="0" t="n">
        <v>0</v>
      </c>
      <c r="V3156" s="0" t="n">
        <v>0</v>
      </c>
    </row>
    <row r="3157" customFormat="false" ht="12.75" hidden="false" customHeight="false" outlineLevel="0" collapsed="false">
      <c r="B3157" s="0" t="str">
        <f aca="false">CONCATENATE(C3157,D3157,E3157)</f>
        <v/>
      </c>
      <c r="G3157" s="0" t="s">
        <v>24</v>
      </c>
      <c r="H3157" s="0" t="n">
        <v>4</v>
      </c>
      <c r="I3157" s="0" t="n">
        <v>436</v>
      </c>
      <c r="J3157" s="1" t="n">
        <f aca="false">H3157/I3157</f>
        <v>0.00917431192660551</v>
      </c>
      <c r="K3157" s="0" t="n">
        <v>0</v>
      </c>
      <c r="L3157" s="0" t="n">
        <v>0</v>
      </c>
      <c r="M3157" s="0" t="n">
        <v>0</v>
      </c>
      <c r="N3157" s="0" t="n">
        <v>0</v>
      </c>
      <c r="O3157" s="0" t="n">
        <v>1</v>
      </c>
      <c r="P3157" s="0" t="n">
        <v>0</v>
      </c>
      <c r="Q3157" s="0" t="n">
        <v>0</v>
      </c>
      <c r="R3157" s="0" t="n">
        <v>0</v>
      </c>
      <c r="S3157" s="0" t="n">
        <v>3</v>
      </c>
      <c r="T3157" s="0" t="n">
        <v>0</v>
      </c>
      <c r="U3157" s="0" t="n">
        <v>0</v>
      </c>
      <c r="V3157" s="0" t="n">
        <v>0</v>
      </c>
    </row>
    <row r="3158" customFormat="false" ht="12.75" hidden="false" customHeight="false" outlineLevel="0" collapsed="false">
      <c r="B3158" s="0" t="str">
        <f aca="false">CONCATENATE(C3158,D3158,E3158)</f>
        <v/>
      </c>
      <c r="G3158" s="0" t="s">
        <v>25</v>
      </c>
      <c r="H3158" s="0" t="n">
        <v>17</v>
      </c>
      <c r="I3158" s="0" t="n">
        <v>436</v>
      </c>
      <c r="J3158" s="1" t="n">
        <f aca="false">H3158/I3158</f>
        <v>0.0389908256880734</v>
      </c>
      <c r="K3158" s="0" t="n">
        <v>2</v>
      </c>
      <c r="L3158" s="0" t="n">
        <v>0</v>
      </c>
      <c r="M3158" s="0" t="n">
        <v>0</v>
      </c>
      <c r="N3158" s="0" t="n">
        <v>0</v>
      </c>
      <c r="O3158" s="0" t="n">
        <v>0</v>
      </c>
      <c r="P3158" s="0" t="n">
        <v>0</v>
      </c>
      <c r="Q3158" s="0" t="n">
        <v>0</v>
      </c>
      <c r="R3158" s="0" t="n">
        <v>0</v>
      </c>
      <c r="S3158" s="0" t="n">
        <v>15</v>
      </c>
      <c r="T3158" s="0" t="n">
        <v>0</v>
      </c>
      <c r="U3158" s="0" t="n">
        <v>0</v>
      </c>
      <c r="V3158" s="0" t="n">
        <v>0</v>
      </c>
    </row>
    <row r="3159" customFormat="false" ht="12.75" hidden="false" customHeight="false" outlineLevel="0" collapsed="false">
      <c r="B3159" s="0" t="str">
        <f aca="false">CONCATENATE(C3159,D3159,E3159)</f>
        <v/>
      </c>
      <c r="G3159" s="0" t="s">
        <v>26</v>
      </c>
      <c r="H3159" s="0" t="n">
        <v>0</v>
      </c>
      <c r="I3159" s="0" t="n">
        <v>436</v>
      </c>
      <c r="J3159" s="1" t="n">
        <f aca="false">H3159/I3159</f>
        <v>0</v>
      </c>
      <c r="K3159" s="0" t="n">
        <v>0</v>
      </c>
      <c r="L3159" s="0" t="n">
        <v>0</v>
      </c>
      <c r="M3159" s="0" t="n">
        <v>0</v>
      </c>
      <c r="N3159" s="0" t="n">
        <v>0</v>
      </c>
      <c r="O3159" s="0" t="n">
        <v>0</v>
      </c>
      <c r="P3159" s="0" t="n">
        <v>0</v>
      </c>
      <c r="Q3159" s="0" t="n">
        <v>0</v>
      </c>
      <c r="R3159" s="0" t="n">
        <v>0</v>
      </c>
      <c r="S3159" s="0" t="n">
        <v>0</v>
      </c>
      <c r="T3159" s="0" t="n">
        <v>0</v>
      </c>
      <c r="U3159" s="0" t="n">
        <v>0</v>
      </c>
      <c r="V3159" s="0" t="n">
        <v>0</v>
      </c>
    </row>
    <row r="3160" customFormat="false" ht="12.75" hidden="false" customHeight="false" outlineLevel="0" collapsed="false">
      <c r="B3160" s="0" t="str">
        <f aca="false">CONCATENATE(C3160,D3160,E3160)</f>
        <v/>
      </c>
    </row>
    <row r="3161" customFormat="false" ht="12.75" hidden="false" customHeight="false" outlineLevel="0" collapsed="false">
      <c r="B3161" s="0" t="str">
        <f aca="false">CONCATENATE(C3161,D3161,E3161)</f>
        <v/>
      </c>
      <c r="F3161" s="0" t="s">
        <v>28</v>
      </c>
      <c r="G3161" s="0" t="s">
        <v>23</v>
      </c>
      <c r="H3161" s="0" t="n">
        <v>51</v>
      </c>
      <c r="I3161" s="0" t="n">
        <v>632</v>
      </c>
      <c r="J3161" s="1" t="n">
        <f aca="false">H3161/I3161</f>
        <v>0.0806962025316456</v>
      </c>
      <c r="K3161" s="0" t="n">
        <v>0</v>
      </c>
      <c r="L3161" s="0" t="n">
        <v>0</v>
      </c>
      <c r="M3161" s="0" t="n">
        <v>6</v>
      </c>
      <c r="N3161" s="0" t="n">
        <v>0</v>
      </c>
      <c r="O3161" s="0" t="n">
        <v>0</v>
      </c>
      <c r="P3161" s="0" t="n">
        <v>0</v>
      </c>
      <c r="Q3161" s="0" t="n">
        <v>0</v>
      </c>
      <c r="R3161" s="0" t="n">
        <v>15</v>
      </c>
      <c r="S3161" s="0" t="n">
        <v>21</v>
      </c>
      <c r="T3161" s="0" t="n">
        <v>0</v>
      </c>
      <c r="U3161" s="0" t="n">
        <v>0</v>
      </c>
      <c r="V3161" s="0" t="n">
        <v>9</v>
      </c>
    </row>
    <row r="3162" customFormat="false" ht="12.75" hidden="false" customHeight="false" outlineLevel="0" collapsed="false">
      <c r="B3162" s="0" t="str">
        <f aca="false">CONCATENATE(C3162,D3162,E3162)</f>
        <v/>
      </c>
      <c r="G3162" s="0" t="s">
        <v>24</v>
      </c>
      <c r="H3162" s="0" t="n">
        <v>1</v>
      </c>
      <c r="I3162" s="0" t="n">
        <v>632</v>
      </c>
      <c r="J3162" s="1" t="n">
        <f aca="false">H3162/I3162</f>
        <v>0.00158227848101266</v>
      </c>
      <c r="K3162" s="0" t="n">
        <v>0</v>
      </c>
      <c r="L3162" s="0" t="n">
        <v>0</v>
      </c>
      <c r="M3162" s="0" t="n">
        <v>0</v>
      </c>
      <c r="N3162" s="0" t="n">
        <v>0</v>
      </c>
      <c r="O3162" s="0" t="n">
        <v>0</v>
      </c>
      <c r="P3162" s="0" t="n">
        <v>0</v>
      </c>
      <c r="Q3162" s="0" t="n">
        <v>0</v>
      </c>
      <c r="R3162" s="0" t="n">
        <v>0</v>
      </c>
      <c r="S3162" s="0" t="n">
        <v>1</v>
      </c>
      <c r="T3162" s="0" t="n">
        <v>0</v>
      </c>
      <c r="U3162" s="0" t="n">
        <v>0</v>
      </c>
      <c r="V3162" s="0" t="n">
        <v>0</v>
      </c>
    </row>
    <row r="3163" customFormat="false" ht="12.75" hidden="false" customHeight="false" outlineLevel="0" collapsed="false">
      <c r="B3163" s="0" t="str">
        <f aca="false">CONCATENATE(C3163,D3163,E3163)</f>
        <v/>
      </c>
      <c r="G3163" s="0" t="s">
        <v>25</v>
      </c>
      <c r="H3163" s="0" t="n">
        <v>0</v>
      </c>
      <c r="I3163" s="0" t="n">
        <v>632</v>
      </c>
      <c r="J3163" s="1" t="n">
        <f aca="false">H3163/I3163</f>
        <v>0</v>
      </c>
      <c r="K3163" s="0" t="n">
        <v>0</v>
      </c>
      <c r="L3163" s="0" t="n">
        <v>0</v>
      </c>
      <c r="M3163" s="0" t="n">
        <v>0</v>
      </c>
      <c r="N3163" s="0" t="n">
        <v>0</v>
      </c>
      <c r="O3163" s="0" t="n">
        <v>0</v>
      </c>
      <c r="P3163" s="0" t="n">
        <v>0</v>
      </c>
      <c r="Q3163" s="0" t="n">
        <v>0</v>
      </c>
      <c r="R3163" s="0" t="n">
        <v>0</v>
      </c>
      <c r="S3163" s="0" t="n">
        <v>0</v>
      </c>
      <c r="T3163" s="0" t="n">
        <v>0</v>
      </c>
      <c r="U3163" s="0" t="n">
        <v>0</v>
      </c>
      <c r="V3163" s="0" t="n">
        <v>0</v>
      </c>
    </row>
    <row r="3164" customFormat="false" ht="12.75" hidden="false" customHeight="false" outlineLevel="0" collapsed="false">
      <c r="B3164" s="0" t="str">
        <f aca="false">CONCATENATE(C3164,D3164,E3164)</f>
        <v>2520District</v>
      </c>
      <c r="C3164" s="0" t="n">
        <v>2520</v>
      </c>
      <c r="D3164" s="0" t="s">
        <v>38</v>
      </c>
      <c r="G3164" s="0" t="s">
        <v>26</v>
      </c>
      <c r="H3164" s="0" t="n">
        <v>0</v>
      </c>
      <c r="I3164" s="0" t="n">
        <v>632</v>
      </c>
      <c r="J3164" s="1" t="n">
        <f aca="false">H3164/I3164</f>
        <v>0</v>
      </c>
      <c r="K3164" s="0" t="n">
        <v>0</v>
      </c>
      <c r="L3164" s="0" t="n">
        <v>0</v>
      </c>
      <c r="M3164" s="0" t="n">
        <v>0</v>
      </c>
      <c r="N3164" s="0" t="n">
        <v>0</v>
      </c>
      <c r="O3164" s="0" t="n">
        <v>0</v>
      </c>
      <c r="P3164" s="0" t="n">
        <v>0</v>
      </c>
      <c r="Q3164" s="0" t="n">
        <v>0</v>
      </c>
      <c r="R3164" s="0" t="n">
        <v>0</v>
      </c>
      <c r="S3164" s="0" t="n">
        <v>0</v>
      </c>
      <c r="T3164" s="0" t="n">
        <v>0</v>
      </c>
      <c r="U3164" s="0" t="n">
        <v>0</v>
      </c>
      <c r="V3164" s="0" t="n">
        <v>0</v>
      </c>
    </row>
    <row r="3165" customFormat="false" ht="12.75" hidden="false" customHeight="false" outlineLevel="0" collapsed="false">
      <c r="B3165" s="0" t="str">
        <f aca="false">CONCATENATE(C3165,D3165,E3165)</f>
        <v/>
      </c>
    </row>
    <row r="3166" customFormat="false" ht="12.75" hidden="false" customHeight="false" outlineLevel="0" collapsed="false">
      <c r="A3166" s="0" t="s">
        <v>452</v>
      </c>
      <c r="B3166" s="0" t="str">
        <f aca="false">CONCATENATE(C3166,D3166,E3166)</f>
        <v/>
      </c>
    </row>
    <row r="3167" customFormat="false" ht="12.75" hidden="false" customHeight="false" outlineLevel="0" collapsed="false">
      <c r="B3167" s="0" t="str">
        <f aca="false">CONCATENATE(C3167,D3167,E3167)</f>
        <v/>
      </c>
    </row>
    <row r="3168" customFormat="false" ht="12.75" hidden="false" customHeight="false" outlineLevel="0" collapsed="false">
      <c r="B3168" s="0" t="str">
        <f aca="false">CONCATENATE(C3168,D3168,E3168)</f>
        <v/>
      </c>
      <c r="G3168" s="0" t="s">
        <v>23</v>
      </c>
      <c r="H3168" s="0" t="n">
        <v>216</v>
      </c>
      <c r="I3168" s="0" t="n">
        <f aca="false">I3151+I3156+I3161</f>
        <v>1765</v>
      </c>
      <c r="J3168" s="1" t="n">
        <f aca="false">H3168/I3168</f>
        <v>0.122379603399433</v>
      </c>
      <c r="K3168" s="0" t="n">
        <v>4</v>
      </c>
      <c r="L3168" s="0" t="n">
        <v>0</v>
      </c>
      <c r="M3168" s="0" t="n">
        <v>15</v>
      </c>
      <c r="N3168" s="0" t="n">
        <v>0</v>
      </c>
      <c r="O3168" s="0" t="n">
        <v>0</v>
      </c>
      <c r="P3168" s="0" t="n">
        <v>0</v>
      </c>
      <c r="Q3168" s="0" t="n">
        <v>0</v>
      </c>
      <c r="R3168" s="0" t="n">
        <v>75</v>
      </c>
      <c r="S3168" s="0" t="n">
        <v>71</v>
      </c>
      <c r="T3168" s="0" t="n">
        <v>22</v>
      </c>
      <c r="U3168" s="0" t="n">
        <v>5</v>
      </c>
      <c r="V3168" s="0" t="n">
        <v>9</v>
      </c>
    </row>
    <row r="3169" customFormat="false" ht="12.75" hidden="false" customHeight="false" outlineLevel="0" collapsed="false">
      <c r="B3169" s="0" t="str">
        <f aca="false">CONCATENATE(C3169,D3169,E3169)</f>
        <v/>
      </c>
      <c r="G3169" s="0" t="s">
        <v>24</v>
      </c>
      <c r="H3169" s="0" t="n">
        <v>5</v>
      </c>
      <c r="I3169" s="0" t="n">
        <f aca="false">I3152+I3157+I3162</f>
        <v>1765</v>
      </c>
      <c r="J3169" s="1" t="n">
        <f aca="false">H3169/I3169</f>
        <v>0.0028328611898017</v>
      </c>
      <c r="K3169" s="0" t="n">
        <v>0</v>
      </c>
      <c r="L3169" s="0" t="n">
        <v>0</v>
      </c>
      <c r="M3169" s="0" t="n">
        <v>0</v>
      </c>
      <c r="N3169" s="0" t="n">
        <v>0</v>
      </c>
      <c r="O3169" s="0" t="n">
        <v>1</v>
      </c>
      <c r="P3169" s="0" t="n">
        <v>0</v>
      </c>
      <c r="Q3169" s="0" t="n">
        <v>0</v>
      </c>
      <c r="R3169" s="0" t="n">
        <v>0</v>
      </c>
      <c r="S3169" s="0" t="n">
        <v>4</v>
      </c>
      <c r="T3169" s="0" t="n">
        <v>0</v>
      </c>
      <c r="U3169" s="0" t="n">
        <v>0</v>
      </c>
      <c r="V3169" s="0" t="n">
        <v>0</v>
      </c>
    </row>
    <row r="3170" customFormat="false" ht="12.75" hidden="false" customHeight="false" outlineLevel="0" collapsed="false">
      <c r="B3170" s="0" t="str">
        <f aca="false">CONCATENATE(C3170,D3170,E3170)</f>
        <v/>
      </c>
      <c r="G3170" s="0" t="s">
        <v>25</v>
      </c>
      <c r="H3170" s="0" t="n">
        <v>17</v>
      </c>
      <c r="I3170" s="0" t="n">
        <f aca="false">I3153+I3158+I3163</f>
        <v>1765</v>
      </c>
      <c r="J3170" s="1" t="n">
        <f aca="false">H3170/I3170</f>
        <v>0.00963172804532578</v>
      </c>
      <c r="K3170" s="0" t="n">
        <v>2</v>
      </c>
      <c r="L3170" s="0" t="n">
        <v>0</v>
      </c>
      <c r="M3170" s="0" t="n">
        <v>0</v>
      </c>
      <c r="N3170" s="0" t="n">
        <v>0</v>
      </c>
      <c r="O3170" s="0" t="n">
        <v>1</v>
      </c>
      <c r="P3170" s="0" t="n">
        <v>0</v>
      </c>
      <c r="Q3170" s="0" t="n">
        <v>0</v>
      </c>
      <c r="R3170" s="0" t="n">
        <v>0</v>
      </c>
      <c r="S3170" s="0" t="n">
        <v>15</v>
      </c>
      <c r="T3170" s="0" t="n">
        <v>0</v>
      </c>
      <c r="U3170" s="0" t="n">
        <v>0</v>
      </c>
      <c r="V3170" s="0" t="n">
        <v>0</v>
      </c>
    </row>
    <row r="3171" customFormat="false" ht="12.75" hidden="false" customHeight="false" outlineLevel="0" collapsed="false">
      <c r="B3171" s="0" t="str">
        <f aca="false">CONCATENATE(C3171,D3171,E3171)</f>
        <v>2530ROCKY</v>
      </c>
      <c r="C3171" s="0" t="n">
        <v>2530</v>
      </c>
      <c r="D3171" s="0" t="s">
        <v>453</v>
      </c>
      <c r="G3171" s="0" t="s">
        <v>26</v>
      </c>
      <c r="H3171" s="0" t="n">
        <v>0</v>
      </c>
      <c r="I3171" s="0" t="n">
        <f aca="false">I3154+I3159+I3164</f>
        <v>1765</v>
      </c>
      <c r="J3171" s="1" t="n">
        <f aca="false">H3171/I3171</f>
        <v>0</v>
      </c>
      <c r="K3171" s="0" t="n">
        <v>0</v>
      </c>
      <c r="L3171" s="0" t="n">
        <v>0</v>
      </c>
      <c r="M3171" s="0" t="n">
        <v>0</v>
      </c>
      <c r="N3171" s="0" t="n">
        <v>0</v>
      </c>
      <c r="O3171" s="0" t="n">
        <v>0</v>
      </c>
      <c r="P3171" s="0" t="n">
        <v>0</v>
      </c>
      <c r="Q3171" s="0" t="n">
        <v>0</v>
      </c>
      <c r="R3171" s="0" t="n">
        <v>0</v>
      </c>
      <c r="S3171" s="0" t="n">
        <v>0</v>
      </c>
      <c r="T3171" s="0" t="n">
        <v>0</v>
      </c>
      <c r="U3171" s="0" t="n">
        <v>0</v>
      </c>
      <c r="V3171" s="0" t="n">
        <v>0</v>
      </c>
    </row>
    <row r="3172" customFormat="false" ht="12.75" hidden="false" customHeight="false" outlineLevel="0" collapsed="false">
      <c r="B3172" s="0" t="str">
        <f aca="false">CONCATENATE(C3172,D3172,E3172)</f>
        <v/>
      </c>
    </row>
    <row r="3173" customFormat="false" ht="12.75" hidden="false" customHeight="false" outlineLevel="0" collapsed="false">
      <c r="A3173" s="0" t="s">
        <v>454</v>
      </c>
      <c r="B3173" s="0" t="str">
        <f aca="false">CONCATENATE(C3173,D3173,E3173)</f>
        <v/>
      </c>
    </row>
    <row r="3174" customFormat="false" ht="12.75" hidden="false" customHeight="false" outlineLevel="0" collapsed="false">
      <c r="B3174" s="0" t="str">
        <f aca="false">CONCATENATE(C3174,D3174,E3174)</f>
        <v/>
      </c>
    </row>
    <row r="3175" customFormat="false" ht="12.75" hidden="false" customHeight="false" outlineLevel="0" collapsed="false">
      <c r="B3175" s="0" t="str">
        <f aca="false">CONCATENATE(C3175,D3175,E3175)</f>
        <v/>
      </c>
      <c r="F3175" s="0" t="s">
        <v>22</v>
      </c>
      <c r="G3175" s="0" t="s">
        <v>23</v>
      </c>
      <c r="H3175" s="0" t="n">
        <v>103</v>
      </c>
      <c r="I3175" s="0" t="n">
        <v>421</v>
      </c>
      <c r="J3175" s="1" t="n">
        <f aca="false">H3175/I3175</f>
        <v>0.244655581947743</v>
      </c>
      <c r="K3175" s="0" t="n">
        <v>0</v>
      </c>
      <c r="L3175" s="0" t="n">
        <v>0</v>
      </c>
      <c r="M3175" s="0" t="n">
        <v>2</v>
      </c>
      <c r="N3175" s="0" t="n">
        <v>0</v>
      </c>
      <c r="O3175" s="0" t="n">
        <v>1</v>
      </c>
      <c r="P3175" s="0" t="n">
        <v>0</v>
      </c>
      <c r="Q3175" s="0" t="n">
        <v>0</v>
      </c>
      <c r="R3175" s="0" t="n">
        <v>21</v>
      </c>
      <c r="S3175" s="0" t="n">
        <v>28</v>
      </c>
      <c r="T3175" s="0" t="n">
        <v>2</v>
      </c>
      <c r="U3175" s="0" t="n">
        <v>4</v>
      </c>
      <c r="V3175" s="0" t="n">
        <v>18</v>
      </c>
    </row>
    <row r="3176" customFormat="false" ht="12.75" hidden="false" customHeight="false" outlineLevel="0" collapsed="false">
      <c r="B3176" s="0" t="str">
        <f aca="false">CONCATENATE(C3176,D3176,E3176)</f>
        <v/>
      </c>
      <c r="G3176" s="0" t="s">
        <v>24</v>
      </c>
      <c r="H3176" s="0" t="n">
        <v>2</v>
      </c>
      <c r="I3176" s="0" t="n">
        <v>421</v>
      </c>
      <c r="J3176" s="1" t="n">
        <f aca="false">H3176/I3176</f>
        <v>0.00475059382422803</v>
      </c>
      <c r="K3176" s="0" t="n">
        <v>0</v>
      </c>
      <c r="L3176" s="0" t="n">
        <v>0</v>
      </c>
      <c r="M3176" s="0" t="n">
        <v>0</v>
      </c>
      <c r="N3176" s="0" t="n">
        <v>0</v>
      </c>
      <c r="O3176" s="0" t="n">
        <v>2</v>
      </c>
      <c r="P3176" s="0" t="n">
        <v>0</v>
      </c>
      <c r="Q3176" s="0" t="n">
        <v>0</v>
      </c>
      <c r="R3176" s="0" t="n">
        <v>0</v>
      </c>
      <c r="S3176" s="0" t="n">
        <v>0</v>
      </c>
      <c r="T3176" s="0" t="n">
        <v>0</v>
      </c>
      <c r="U3176" s="0" t="n">
        <v>0</v>
      </c>
      <c r="V3176" s="0" t="n">
        <v>0</v>
      </c>
    </row>
    <row r="3177" customFormat="false" ht="12.75" hidden="false" customHeight="false" outlineLevel="0" collapsed="false">
      <c r="B3177" s="0" t="str">
        <f aca="false">CONCATENATE(C3177,D3177,E3177)</f>
        <v/>
      </c>
      <c r="G3177" s="0" t="s">
        <v>25</v>
      </c>
      <c r="H3177" s="0" t="n">
        <v>0</v>
      </c>
      <c r="I3177" s="0" t="n">
        <v>421</v>
      </c>
      <c r="J3177" s="1" t="n">
        <f aca="false">H3177/I3177</f>
        <v>0</v>
      </c>
      <c r="K3177" s="0" t="n">
        <v>0</v>
      </c>
      <c r="L3177" s="0" t="n">
        <v>0</v>
      </c>
      <c r="M3177" s="0" t="n">
        <v>0</v>
      </c>
      <c r="N3177" s="0" t="n">
        <v>0</v>
      </c>
      <c r="O3177" s="0" t="n">
        <v>0</v>
      </c>
      <c r="P3177" s="0" t="n">
        <v>0</v>
      </c>
      <c r="Q3177" s="0" t="n">
        <v>0</v>
      </c>
      <c r="R3177" s="0" t="n">
        <v>0</v>
      </c>
      <c r="S3177" s="0" t="n">
        <v>0</v>
      </c>
      <c r="T3177" s="0" t="n">
        <v>0</v>
      </c>
      <c r="U3177" s="0" t="n">
        <v>0</v>
      </c>
      <c r="V3177" s="0" t="n">
        <v>0</v>
      </c>
    </row>
    <row r="3178" customFormat="false" ht="12.75" hidden="false" customHeight="false" outlineLevel="0" collapsed="false">
      <c r="B3178" s="0" t="str">
        <f aca="false">CONCATENATE(C3178,D3178,E3178)</f>
        <v/>
      </c>
      <c r="G3178" s="0" t="s">
        <v>26</v>
      </c>
      <c r="H3178" s="0" t="n">
        <v>1</v>
      </c>
      <c r="I3178" s="0" t="n">
        <v>421</v>
      </c>
      <c r="J3178" s="1" t="n">
        <f aca="false">H3178/I3178</f>
        <v>0.00237529691211401</v>
      </c>
      <c r="K3178" s="0" t="n">
        <v>0</v>
      </c>
      <c r="L3178" s="0" t="n">
        <v>0</v>
      </c>
      <c r="M3178" s="0" t="n">
        <v>0</v>
      </c>
      <c r="N3178" s="0" t="n">
        <v>0</v>
      </c>
      <c r="O3178" s="0" t="n">
        <v>0</v>
      </c>
      <c r="P3178" s="0" t="n">
        <v>0</v>
      </c>
      <c r="Q3178" s="0" t="n">
        <v>0</v>
      </c>
      <c r="R3178" s="0" t="n">
        <v>0</v>
      </c>
      <c r="S3178" s="0" t="n">
        <v>0</v>
      </c>
      <c r="T3178" s="0" t="n">
        <v>0</v>
      </c>
      <c r="U3178" s="0" t="n">
        <v>0</v>
      </c>
      <c r="V3178" s="0" t="n">
        <v>1</v>
      </c>
    </row>
    <row r="3179" customFormat="false" ht="12.75" hidden="false" customHeight="false" outlineLevel="0" collapsed="false">
      <c r="B3179" s="0" t="str">
        <f aca="false">CONCATENATE(C3179,D3179,E3179)</f>
        <v/>
      </c>
    </row>
    <row r="3180" customFormat="false" ht="12.75" hidden="false" customHeight="false" outlineLevel="0" collapsed="false">
      <c r="B3180" s="0" t="str">
        <f aca="false">CONCATENATE(C3180,D3180,E3180)</f>
        <v/>
      </c>
      <c r="F3180" s="0" t="s">
        <v>27</v>
      </c>
      <c r="G3180" s="0" t="s">
        <v>23</v>
      </c>
      <c r="H3180" s="0" t="n">
        <v>63</v>
      </c>
      <c r="I3180" s="0" t="n">
        <v>237</v>
      </c>
      <c r="J3180" s="1" t="n">
        <f aca="false">H3180/I3180</f>
        <v>0.265822784810127</v>
      </c>
      <c r="K3180" s="0" t="n">
        <v>2</v>
      </c>
      <c r="L3180" s="0" t="n">
        <v>0</v>
      </c>
      <c r="M3180" s="0" t="n">
        <v>2</v>
      </c>
      <c r="N3180" s="0" t="n">
        <v>5</v>
      </c>
      <c r="O3180" s="0" t="n">
        <v>1</v>
      </c>
      <c r="P3180" s="0" t="n">
        <v>0</v>
      </c>
      <c r="Q3180" s="0" t="n">
        <v>0</v>
      </c>
      <c r="R3180" s="0" t="n">
        <v>28</v>
      </c>
      <c r="S3180" s="0" t="n">
        <v>13</v>
      </c>
      <c r="T3180" s="0" t="n">
        <v>1</v>
      </c>
      <c r="U3180" s="0" t="n">
        <v>0</v>
      </c>
      <c r="V3180" s="0" t="n">
        <v>6</v>
      </c>
    </row>
    <row r="3181" customFormat="false" ht="12.75" hidden="false" customHeight="false" outlineLevel="0" collapsed="false">
      <c r="B3181" s="0" t="str">
        <f aca="false">CONCATENATE(C3181,D3181,E3181)</f>
        <v/>
      </c>
      <c r="G3181" s="0" t="s">
        <v>24</v>
      </c>
      <c r="H3181" s="0" t="n">
        <v>5</v>
      </c>
      <c r="I3181" s="0" t="n">
        <v>237</v>
      </c>
      <c r="J3181" s="1" t="n">
        <f aca="false">H3181/I3181</f>
        <v>0.0210970464135021</v>
      </c>
      <c r="K3181" s="0" t="n">
        <v>0</v>
      </c>
      <c r="L3181" s="0" t="n">
        <v>0</v>
      </c>
      <c r="M3181" s="0" t="n">
        <v>0</v>
      </c>
      <c r="N3181" s="0" t="n">
        <v>0</v>
      </c>
      <c r="O3181" s="0" t="n">
        <v>1</v>
      </c>
      <c r="P3181" s="0" t="n">
        <v>0</v>
      </c>
      <c r="Q3181" s="0" t="n">
        <v>0</v>
      </c>
      <c r="R3181" s="0" t="n">
        <v>2</v>
      </c>
      <c r="S3181" s="0" t="n">
        <v>2</v>
      </c>
      <c r="T3181" s="0" t="n">
        <v>0</v>
      </c>
      <c r="U3181" s="0" t="n">
        <v>0</v>
      </c>
      <c r="V3181" s="0" t="n">
        <v>0</v>
      </c>
    </row>
    <row r="3182" customFormat="false" ht="12.75" hidden="false" customHeight="false" outlineLevel="0" collapsed="false">
      <c r="B3182" s="0" t="str">
        <f aca="false">CONCATENATE(C3182,D3182,E3182)</f>
        <v/>
      </c>
      <c r="G3182" s="0" t="s">
        <v>25</v>
      </c>
      <c r="H3182" s="0" t="n">
        <v>2</v>
      </c>
      <c r="I3182" s="0" t="n">
        <v>237</v>
      </c>
      <c r="J3182" s="1" t="n">
        <f aca="false">H3182/I3182</f>
        <v>0.00843881856540084</v>
      </c>
      <c r="K3182" s="0" t="n">
        <v>2</v>
      </c>
      <c r="L3182" s="0" t="n">
        <v>0</v>
      </c>
      <c r="M3182" s="0" t="n">
        <v>0</v>
      </c>
      <c r="N3182" s="0" t="n">
        <v>0</v>
      </c>
      <c r="O3182" s="0" t="n">
        <v>0</v>
      </c>
      <c r="P3182" s="0" t="n">
        <v>0</v>
      </c>
      <c r="Q3182" s="0" t="n">
        <v>0</v>
      </c>
      <c r="R3182" s="0" t="n">
        <v>0</v>
      </c>
      <c r="S3182" s="0" t="n">
        <v>0</v>
      </c>
      <c r="T3182" s="0" t="n">
        <v>0</v>
      </c>
      <c r="U3182" s="0" t="n">
        <v>0</v>
      </c>
      <c r="V3182" s="0" t="n">
        <v>0</v>
      </c>
    </row>
    <row r="3183" customFormat="false" ht="12.75" hidden="false" customHeight="false" outlineLevel="0" collapsed="false">
      <c r="B3183" s="0" t="str">
        <f aca="false">CONCATENATE(C3183,D3183,E3183)</f>
        <v/>
      </c>
      <c r="G3183" s="0" t="s">
        <v>26</v>
      </c>
      <c r="H3183" s="0" t="n">
        <v>0</v>
      </c>
      <c r="I3183" s="0" t="n">
        <v>237</v>
      </c>
      <c r="J3183" s="1" t="n">
        <f aca="false">H3183/I3183</f>
        <v>0</v>
      </c>
      <c r="K3183" s="0" t="n">
        <v>0</v>
      </c>
      <c r="L3183" s="0" t="n">
        <v>0</v>
      </c>
      <c r="M3183" s="0" t="n">
        <v>0</v>
      </c>
      <c r="N3183" s="0" t="n">
        <v>0</v>
      </c>
      <c r="O3183" s="0" t="n">
        <v>0</v>
      </c>
      <c r="P3183" s="0" t="n">
        <v>0</v>
      </c>
      <c r="Q3183" s="0" t="n">
        <v>0</v>
      </c>
      <c r="R3183" s="0" t="n">
        <v>0</v>
      </c>
      <c r="S3183" s="0" t="n">
        <v>0</v>
      </c>
      <c r="T3183" s="0" t="n">
        <v>0</v>
      </c>
      <c r="U3183" s="0" t="n">
        <v>0</v>
      </c>
      <c r="V3183" s="0" t="n">
        <v>0</v>
      </c>
    </row>
    <row r="3184" customFormat="false" ht="12.75" hidden="false" customHeight="false" outlineLevel="0" collapsed="false">
      <c r="B3184" s="0" t="str">
        <f aca="false">CONCATENATE(C3184,D3184,E3184)</f>
        <v/>
      </c>
    </row>
    <row r="3185" customFormat="false" ht="12.75" hidden="false" customHeight="false" outlineLevel="0" collapsed="false">
      <c r="B3185" s="0" t="str">
        <f aca="false">CONCATENATE(C3185,D3185,E3185)</f>
        <v/>
      </c>
      <c r="F3185" s="0" t="s">
        <v>28</v>
      </c>
      <c r="G3185" s="0" t="s">
        <v>23</v>
      </c>
      <c r="H3185" s="0" t="n">
        <v>86</v>
      </c>
      <c r="I3185" s="0" t="n">
        <v>270</v>
      </c>
      <c r="J3185" s="1" t="n">
        <f aca="false">H3185/I3185</f>
        <v>0.318518518518519</v>
      </c>
      <c r="K3185" s="0" t="n">
        <v>4</v>
      </c>
      <c r="L3185" s="0" t="n">
        <v>1</v>
      </c>
      <c r="M3185" s="0" t="n">
        <v>2</v>
      </c>
      <c r="N3185" s="0" t="n">
        <v>8</v>
      </c>
      <c r="O3185" s="0" t="n">
        <v>0</v>
      </c>
      <c r="P3185" s="0" t="n">
        <v>0</v>
      </c>
      <c r="Q3185" s="0" t="n">
        <v>0</v>
      </c>
      <c r="R3185" s="0" t="n">
        <v>25</v>
      </c>
      <c r="S3185" s="0" t="n">
        <v>8</v>
      </c>
      <c r="T3185" s="0" t="n">
        <v>0</v>
      </c>
      <c r="U3185" s="0" t="n">
        <v>10</v>
      </c>
      <c r="V3185" s="0" t="n">
        <v>28</v>
      </c>
    </row>
    <row r="3186" customFormat="false" ht="12.75" hidden="false" customHeight="false" outlineLevel="0" collapsed="false">
      <c r="B3186" s="0" t="str">
        <f aca="false">CONCATENATE(C3186,D3186,E3186)</f>
        <v/>
      </c>
      <c r="G3186" s="0" t="s">
        <v>24</v>
      </c>
      <c r="H3186" s="0" t="n">
        <v>0</v>
      </c>
      <c r="I3186" s="0" t="n">
        <v>270</v>
      </c>
      <c r="J3186" s="1" t="n">
        <f aca="false">H3186/I3186</f>
        <v>0</v>
      </c>
      <c r="K3186" s="0" t="n">
        <v>0</v>
      </c>
      <c r="L3186" s="0" t="n">
        <v>0</v>
      </c>
      <c r="M3186" s="0" t="n">
        <v>0</v>
      </c>
      <c r="N3186" s="0" t="n">
        <v>0</v>
      </c>
      <c r="O3186" s="0" t="n">
        <v>0</v>
      </c>
      <c r="P3186" s="0" t="n">
        <v>0</v>
      </c>
      <c r="Q3186" s="0" t="n">
        <v>0</v>
      </c>
      <c r="R3186" s="0" t="n">
        <v>0</v>
      </c>
      <c r="S3186" s="0" t="n">
        <v>0</v>
      </c>
      <c r="T3186" s="0" t="n">
        <v>0</v>
      </c>
      <c r="U3186" s="0" t="n">
        <v>0</v>
      </c>
      <c r="V3186" s="0" t="n">
        <v>0</v>
      </c>
    </row>
    <row r="3187" customFormat="false" ht="12.75" hidden="false" customHeight="false" outlineLevel="0" collapsed="false">
      <c r="B3187" s="0" t="str">
        <f aca="false">CONCATENATE(C3187,D3187,E3187)</f>
        <v/>
      </c>
      <c r="G3187" s="0" t="s">
        <v>25</v>
      </c>
      <c r="H3187" s="0" t="n">
        <v>2</v>
      </c>
      <c r="I3187" s="0" t="n">
        <v>270</v>
      </c>
      <c r="J3187" s="1" t="n">
        <f aca="false">H3187/I3187</f>
        <v>0.00740740740740741</v>
      </c>
      <c r="K3187" s="0" t="n">
        <v>2</v>
      </c>
      <c r="L3187" s="0" t="n">
        <v>0</v>
      </c>
      <c r="M3187" s="0" t="n">
        <v>0</v>
      </c>
      <c r="N3187" s="0" t="n">
        <v>0</v>
      </c>
      <c r="O3187" s="0" t="n">
        <v>0</v>
      </c>
      <c r="P3187" s="0" t="n">
        <v>0</v>
      </c>
      <c r="Q3187" s="0" t="n">
        <v>0</v>
      </c>
      <c r="R3187" s="0" t="n">
        <v>0</v>
      </c>
      <c r="S3187" s="0" t="n">
        <v>0</v>
      </c>
      <c r="T3187" s="0" t="n">
        <v>0</v>
      </c>
      <c r="U3187" s="0" t="n">
        <v>0</v>
      </c>
      <c r="V3187" s="0" t="n">
        <v>0</v>
      </c>
    </row>
    <row r="3188" customFormat="false" ht="12.75" hidden="false" customHeight="false" outlineLevel="0" collapsed="false">
      <c r="B3188" s="0" t="str">
        <f aca="false">CONCATENATE(C3188,D3188,E3188)</f>
        <v>2530District</v>
      </c>
      <c r="C3188" s="0" t="n">
        <v>2530</v>
      </c>
      <c r="D3188" s="0" t="s">
        <v>38</v>
      </c>
      <c r="G3188" s="0" t="s">
        <v>26</v>
      </c>
      <c r="H3188" s="0" t="n">
        <v>0</v>
      </c>
      <c r="I3188" s="0" t="n">
        <v>270</v>
      </c>
      <c r="J3188" s="1" t="n">
        <f aca="false">H3188/I3188</f>
        <v>0</v>
      </c>
      <c r="K3188" s="0" t="n">
        <v>0</v>
      </c>
      <c r="L3188" s="0" t="n">
        <v>0</v>
      </c>
      <c r="M3188" s="0" t="n">
        <v>0</v>
      </c>
      <c r="N3188" s="0" t="n">
        <v>0</v>
      </c>
      <c r="O3188" s="0" t="n">
        <v>0</v>
      </c>
      <c r="P3188" s="0" t="n">
        <v>0</v>
      </c>
      <c r="Q3188" s="0" t="n">
        <v>0</v>
      </c>
      <c r="R3188" s="0" t="n">
        <v>0</v>
      </c>
      <c r="S3188" s="0" t="n">
        <v>0</v>
      </c>
      <c r="T3188" s="0" t="n">
        <v>0</v>
      </c>
      <c r="U3188" s="0" t="n">
        <v>0</v>
      </c>
      <c r="V3188" s="0" t="n">
        <v>0</v>
      </c>
    </row>
    <row r="3189" customFormat="false" ht="12.75" hidden="false" customHeight="false" outlineLevel="0" collapsed="false">
      <c r="B3189" s="0" t="str">
        <f aca="false">CONCATENATE(C3189,D3189,E3189)</f>
        <v/>
      </c>
    </row>
    <row r="3190" customFormat="false" ht="12.75" hidden="false" customHeight="false" outlineLevel="0" collapsed="false">
      <c r="A3190" s="0" t="s">
        <v>455</v>
      </c>
      <c r="B3190" s="0" t="str">
        <f aca="false">CONCATENATE(C3190,D3190,E3190)</f>
        <v/>
      </c>
    </row>
    <row r="3191" customFormat="false" ht="12.75" hidden="false" customHeight="false" outlineLevel="0" collapsed="false">
      <c r="B3191" s="0" t="str">
        <f aca="false">CONCATENATE(C3191,D3191,E3191)</f>
        <v/>
      </c>
    </row>
    <row r="3192" customFormat="false" ht="12.75" hidden="false" customHeight="false" outlineLevel="0" collapsed="false">
      <c r="B3192" s="0" t="str">
        <f aca="false">CONCATENATE(C3192,D3192,E3192)</f>
        <v/>
      </c>
      <c r="G3192" s="0" t="s">
        <v>23</v>
      </c>
      <c r="H3192" s="0" t="n">
        <v>252</v>
      </c>
      <c r="I3192" s="0" t="n">
        <f aca="false">I3175+I3180+I3185</f>
        <v>928</v>
      </c>
      <c r="J3192" s="1" t="n">
        <f aca="false">H3192/I3192</f>
        <v>0.271551724137931</v>
      </c>
      <c r="K3192" s="0" t="n">
        <v>6</v>
      </c>
      <c r="L3192" s="0" t="n">
        <v>1</v>
      </c>
      <c r="M3192" s="0" t="n">
        <v>6</v>
      </c>
      <c r="N3192" s="0" t="n">
        <v>13</v>
      </c>
      <c r="O3192" s="0" t="n">
        <v>2</v>
      </c>
      <c r="P3192" s="0" t="n">
        <v>0</v>
      </c>
      <c r="Q3192" s="0" t="n">
        <v>0</v>
      </c>
      <c r="R3192" s="0" t="n">
        <v>74</v>
      </c>
      <c r="S3192" s="0" t="n">
        <v>49</v>
      </c>
      <c r="T3192" s="0" t="n">
        <v>3</v>
      </c>
      <c r="U3192" s="0" t="n">
        <v>14</v>
      </c>
      <c r="V3192" s="0" t="n">
        <v>52</v>
      </c>
    </row>
    <row r="3193" customFormat="false" ht="12.75" hidden="false" customHeight="false" outlineLevel="0" collapsed="false">
      <c r="B3193" s="0" t="str">
        <f aca="false">CONCATENATE(C3193,D3193,E3193)</f>
        <v/>
      </c>
      <c r="G3193" s="0" t="s">
        <v>24</v>
      </c>
      <c r="H3193" s="0" t="n">
        <v>7</v>
      </c>
      <c r="I3193" s="0" t="n">
        <f aca="false">I3176+I3181+I3186</f>
        <v>928</v>
      </c>
      <c r="J3193" s="1" t="n">
        <f aca="false">H3193/I3193</f>
        <v>0.00754310344827586</v>
      </c>
      <c r="K3193" s="0" t="n">
        <v>0</v>
      </c>
      <c r="L3193" s="0" t="n">
        <v>0</v>
      </c>
      <c r="M3193" s="0" t="n">
        <v>0</v>
      </c>
      <c r="N3193" s="0" t="n">
        <v>0</v>
      </c>
      <c r="O3193" s="0" t="n">
        <v>3</v>
      </c>
      <c r="P3193" s="0" t="n">
        <v>0</v>
      </c>
      <c r="Q3193" s="0" t="n">
        <v>0</v>
      </c>
      <c r="R3193" s="0" t="n">
        <v>2</v>
      </c>
      <c r="S3193" s="0" t="n">
        <v>2</v>
      </c>
      <c r="T3193" s="0" t="n">
        <v>0</v>
      </c>
      <c r="U3193" s="0" t="n">
        <v>0</v>
      </c>
      <c r="V3193" s="0" t="n">
        <v>0</v>
      </c>
    </row>
    <row r="3194" customFormat="false" ht="12.75" hidden="false" customHeight="false" outlineLevel="0" collapsed="false">
      <c r="B3194" s="0" t="str">
        <f aca="false">CONCATENATE(C3194,D3194,E3194)</f>
        <v/>
      </c>
      <c r="G3194" s="0" t="s">
        <v>25</v>
      </c>
      <c r="H3194" s="0" t="n">
        <v>4</v>
      </c>
      <c r="I3194" s="0" t="n">
        <f aca="false">I3177+I3182+I3187</f>
        <v>928</v>
      </c>
      <c r="J3194" s="1" t="n">
        <f aca="false">H3194/I3194</f>
        <v>0.00431034482758621</v>
      </c>
      <c r="K3194" s="0" t="n">
        <v>4</v>
      </c>
      <c r="L3194" s="0" t="n">
        <v>0</v>
      </c>
      <c r="M3194" s="0" t="n">
        <v>0</v>
      </c>
      <c r="N3194" s="0" t="n">
        <v>0</v>
      </c>
      <c r="O3194" s="0" t="n">
        <v>1</v>
      </c>
      <c r="P3194" s="0" t="n">
        <v>0</v>
      </c>
      <c r="Q3194" s="0" t="n">
        <v>0</v>
      </c>
      <c r="R3194" s="0" t="n">
        <v>0</v>
      </c>
      <c r="S3194" s="0" t="n">
        <v>0</v>
      </c>
      <c r="T3194" s="0" t="n">
        <v>0</v>
      </c>
      <c r="U3194" s="0" t="n">
        <v>0</v>
      </c>
      <c r="V3194" s="0" t="n">
        <v>0</v>
      </c>
    </row>
    <row r="3195" customFormat="false" ht="12.75" hidden="false" customHeight="false" outlineLevel="0" collapsed="false">
      <c r="B3195" s="0" t="str">
        <f aca="false">CONCATENATE(C3195,D3195,E3195)</f>
        <v>2535MANZANOLA</v>
      </c>
      <c r="C3195" s="0" t="n">
        <v>2535</v>
      </c>
      <c r="D3195" s="0" t="s">
        <v>456</v>
      </c>
      <c r="G3195" s="0" t="s">
        <v>26</v>
      </c>
      <c r="H3195" s="0" t="n">
        <v>1</v>
      </c>
      <c r="I3195" s="0" t="n">
        <f aca="false">I3178+I3183+I3188</f>
        <v>928</v>
      </c>
      <c r="J3195" s="1" t="n">
        <f aca="false">H3195/I3195</f>
        <v>0.00107758620689655</v>
      </c>
      <c r="K3195" s="0" t="n">
        <v>0</v>
      </c>
      <c r="L3195" s="0" t="n">
        <v>0</v>
      </c>
      <c r="M3195" s="0" t="n">
        <v>0</v>
      </c>
      <c r="N3195" s="0" t="n">
        <v>0</v>
      </c>
      <c r="O3195" s="0" t="n">
        <v>0</v>
      </c>
      <c r="P3195" s="0" t="n">
        <v>0</v>
      </c>
      <c r="Q3195" s="0" t="n">
        <v>0</v>
      </c>
      <c r="R3195" s="0" t="n">
        <v>0</v>
      </c>
      <c r="S3195" s="0" t="n">
        <v>0</v>
      </c>
      <c r="T3195" s="0" t="n">
        <v>0</v>
      </c>
      <c r="U3195" s="0" t="n">
        <v>0</v>
      </c>
      <c r="V3195" s="0" t="n">
        <v>1</v>
      </c>
    </row>
    <row r="3196" customFormat="false" ht="12.75" hidden="false" customHeight="false" outlineLevel="0" collapsed="false">
      <c r="B3196" s="0" t="str">
        <f aca="false">CONCATENATE(C3196,D3196,E3196)</f>
        <v/>
      </c>
    </row>
    <row r="3197" customFormat="false" ht="12.75" hidden="false" customHeight="false" outlineLevel="0" collapsed="false">
      <c r="A3197" s="0" t="s">
        <v>457</v>
      </c>
      <c r="B3197" s="0" t="str">
        <f aca="false">CONCATENATE(C3197,D3197,E3197)</f>
        <v/>
      </c>
    </row>
    <row r="3198" customFormat="false" ht="12.75" hidden="false" customHeight="false" outlineLevel="0" collapsed="false">
      <c r="B3198" s="0" t="str">
        <f aca="false">CONCATENATE(C3198,D3198,E3198)</f>
        <v/>
      </c>
    </row>
    <row r="3199" customFormat="false" ht="12.75" hidden="false" customHeight="false" outlineLevel="0" collapsed="false">
      <c r="B3199" s="0" t="str">
        <f aca="false">CONCATENATE(C3199,D3199,E3199)</f>
        <v/>
      </c>
      <c r="F3199" s="0" t="s">
        <v>22</v>
      </c>
      <c r="G3199" s="0" t="s">
        <v>23</v>
      </c>
      <c r="H3199" s="0" t="n">
        <v>23</v>
      </c>
      <c r="I3199" s="0" t="n">
        <v>93</v>
      </c>
      <c r="J3199" s="1" t="n">
        <f aca="false">H3199/I3199</f>
        <v>0.247311827956989</v>
      </c>
      <c r="K3199" s="0" t="n">
        <v>0</v>
      </c>
      <c r="L3199" s="0" t="n">
        <v>0</v>
      </c>
      <c r="M3199" s="0" t="n">
        <v>0</v>
      </c>
      <c r="N3199" s="0" t="n">
        <v>7</v>
      </c>
      <c r="O3199" s="0" t="n">
        <v>0</v>
      </c>
      <c r="P3199" s="0" t="n">
        <v>0</v>
      </c>
      <c r="Q3199" s="0" t="n">
        <v>1</v>
      </c>
      <c r="R3199" s="0" t="n">
        <v>5</v>
      </c>
      <c r="S3199" s="0" t="n">
        <v>4</v>
      </c>
      <c r="T3199" s="0" t="n">
        <v>0</v>
      </c>
      <c r="U3199" s="0" t="n">
        <v>0</v>
      </c>
      <c r="V3199" s="0" t="n">
        <v>6</v>
      </c>
    </row>
    <row r="3200" customFormat="false" ht="12.75" hidden="false" customHeight="false" outlineLevel="0" collapsed="false">
      <c r="B3200" s="0" t="str">
        <f aca="false">CONCATENATE(C3200,D3200,E3200)</f>
        <v/>
      </c>
      <c r="G3200" s="0" t="s">
        <v>24</v>
      </c>
      <c r="H3200" s="0" t="n">
        <v>0</v>
      </c>
      <c r="I3200" s="0" t="n">
        <v>93</v>
      </c>
      <c r="J3200" s="1" t="n">
        <f aca="false">H3200/I3200</f>
        <v>0</v>
      </c>
      <c r="K3200" s="0" t="n">
        <v>0</v>
      </c>
      <c r="L3200" s="0" t="n">
        <v>0</v>
      </c>
      <c r="M3200" s="0" t="n">
        <v>0</v>
      </c>
      <c r="N3200" s="0" t="n">
        <v>0</v>
      </c>
      <c r="O3200" s="0" t="n">
        <v>0</v>
      </c>
      <c r="P3200" s="0" t="n">
        <v>0</v>
      </c>
      <c r="Q3200" s="0" t="n">
        <v>0</v>
      </c>
      <c r="R3200" s="0" t="n">
        <v>0</v>
      </c>
      <c r="S3200" s="0" t="n">
        <v>0</v>
      </c>
      <c r="T3200" s="0" t="n">
        <v>0</v>
      </c>
      <c r="U3200" s="0" t="n">
        <v>0</v>
      </c>
      <c r="V3200" s="0" t="n">
        <v>0</v>
      </c>
    </row>
    <row r="3201" customFormat="false" ht="12.75" hidden="false" customHeight="false" outlineLevel="0" collapsed="false">
      <c r="B3201" s="0" t="str">
        <f aca="false">CONCATENATE(C3201,D3201,E3201)</f>
        <v/>
      </c>
      <c r="G3201" s="0" t="s">
        <v>25</v>
      </c>
      <c r="H3201" s="0" t="n">
        <v>0</v>
      </c>
      <c r="I3201" s="0" t="n">
        <v>93</v>
      </c>
      <c r="J3201" s="1" t="n">
        <f aca="false">H3201/I3201</f>
        <v>0</v>
      </c>
      <c r="K3201" s="0" t="n">
        <v>0</v>
      </c>
      <c r="L3201" s="0" t="n">
        <v>0</v>
      </c>
      <c r="M3201" s="0" t="n">
        <v>0</v>
      </c>
      <c r="N3201" s="0" t="n">
        <v>0</v>
      </c>
      <c r="O3201" s="0" t="n">
        <v>0</v>
      </c>
      <c r="P3201" s="0" t="n">
        <v>0</v>
      </c>
      <c r="Q3201" s="0" t="n">
        <v>0</v>
      </c>
      <c r="R3201" s="0" t="n">
        <v>0</v>
      </c>
      <c r="S3201" s="0" t="n">
        <v>0</v>
      </c>
      <c r="T3201" s="0" t="n">
        <v>0</v>
      </c>
      <c r="U3201" s="0" t="n">
        <v>0</v>
      </c>
      <c r="V3201" s="0" t="n">
        <v>0</v>
      </c>
    </row>
    <row r="3202" customFormat="false" ht="12.75" hidden="false" customHeight="false" outlineLevel="0" collapsed="false">
      <c r="B3202" s="0" t="str">
        <f aca="false">CONCATENATE(C3202,D3202,E3202)</f>
        <v/>
      </c>
      <c r="G3202" s="0" t="s">
        <v>26</v>
      </c>
      <c r="H3202" s="0" t="n">
        <v>3</v>
      </c>
      <c r="I3202" s="0" t="n">
        <v>93</v>
      </c>
      <c r="J3202" s="1" t="n">
        <f aca="false">H3202/I3202</f>
        <v>0.032258064516129</v>
      </c>
      <c r="K3202" s="0" t="n">
        <v>0</v>
      </c>
      <c r="L3202" s="0" t="n">
        <v>0</v>
      </c>
      <c r="M3202" s="0" t="n">
        <v>0</v>
      </c>
      <c r="N3202" s="0" t="n">
        <v>1</v>
      </c>
      <c r="O3202" s="0" t="n">
        <v>0</v>
      </c>
      <c r="P3202" s="0" t="n">
        <v>0</v>
      </c>
      <c r="Q3202" s="0" t="n">
        <v>0</v>
      </c>
      <c r="R3202" s="0" t="n">
        <v>2</v>
      </c>
      <c r="S3202" s="0" t="n">
        <v>0</v>
      </c>
      <c r="T3202" s="0" t="n">
        <v>0</v>
      </c>
      <c r="U3202" s="0" t="n">
        <v>0</v>
      </c>
      <c r="V3202" s="0" t="n">
        <v>0</v>
      </c>
    </row>
    <row r="3203" customFormat="false" ht="12.75" hidden="false" customHeight="false" outlineLevel="0" collapsed="false">
      <c r="B3203" s="0" t="str">
        <f aca="false">CONCATENATE(C3203,D3203,E3203)</f>
        <v/>
      </c>
    </row>
    <row r="3204" customFormat="false" ht="12.75" hidden="false" customHeight="false" outlineLevel="0" collapsed="false">
      <c r="B3204" s="0" t="str">
        <f aca="false">CONCATENATE(C3204,D3204,E3204)</f>
        <v/>
      </c>
      <c r="F3204" s="0" t="s">
        <v>28</v>
      </c>
      <c r="G3204" s="0" t="s">
        <v>23</v>
      </c>
      <c r="H3204" s="0" t="n">
        <v>55</v>
      </c>
      <c r="I3204" s="0" t="n">
        <v>106</v>
      </c>
      <c r="J3204" s="1" t="n">
        <f aca="false">H3204/I3204</f>
        <v>0.518867924528302</v>
      </c>
      <c r="K3204" s="0" t="n">
        <v>0</v>
      </c>
      <c r="L3204" s="0" t="n">
        <v>0</v>
      </c>
      <c r="M3204" s="0" t="n">
        <v>3</v>
      </c>
      <c r="N3204" s="0" t="n">
        <v>2</v>
      </c>
      <c r="O3204" s="0" t="n">
        <v>0</v>
      </c>
      <c r="P3204" s="0" t="n">
        <v>0</v>
      </c>
      <c r="Q3204" s="0" t="n">
        <v>0</v>
      </c>
      <c r="R3204" s="0" t="n">
        <v>9</v>
      </c>
      <c r="S3204" s="0" t="n">
        <v>4</v>
      </c>
      <c r="T3204" s="0" t="n">
        <v>0</v>
      </c>
      <c r="U3204" s="0" t="n">
        <v>0</v>
      </c>
      <c r="V3204" s="0" t="n">
        <v>31</v>
      </c>
    </row>
    <row r="3205" customFormat="false" ht="12.75" hidden="false" customHeight="false" outlineLevel="0" collapsed="false">
      <c r="B3205" s="0" t="str">
        <f aca="false">CONCATENATE(C3205,D3205,E3205)</f>
        <v/>
      </c>
      <c r="G3205" s="0" t="s">
        <v>24</v>
      </c>
      <c r="H3205" s="0" t="n">
        <v>0</v>
      </c>
      <c r="I3205" s="0" t="n">
        <v>106</v>
      </c>
      <c r="J3205" s="1" t="n">
        <f aca="false">H3205/I3205</f>
        <v>0</v>
      </c>
      <c r="K3205" s="0" t="n">
        <v>0</v>
      </c>
      <c r="L3205" s="0" t="n">
        <v>0</v>
      </c>
      <c r="M3205" s="0" t="n">
        <v>0</v>
      </c>
      <c r="N3205" s="0" t="n">
        <v>0</v>
      </c>
      <c r="O3205" s="0" t="n">
        <v>0</v>
      </c>
      <c r="P3205" s="0" t="n">
        <v>0</v>
      </c>
      <c r="Q3205" s="0" t="n">
        <v>0</v>
      </c>
      <c r="R3205" s="0" t="n">
        <v>0</v>
      </c>
      <c r="S3205" s="0" t="n">
        <v>0</v>
      </c>
      <c r="T3205" s="0" t="n">
        <v>0</v>
      </c>
      <c r="U3205" s="0" t="n">
        <v>0</v>
      </c>
      <c r="V3205" s="0" t="n">
        <v>0</v>
      </c>
    </row>
    <row r="3206" customFormat="false" ht="12.75" hidden="false" customHeight="false" outlineLevel="0" collapsed="false">
      <c r="B3206" s="0" t="str">
        <f aca="false">CONCATENATE(C3206,D3206,E3206)</f>
        <v/>
      </c>
      <c r="G3206" s="0" t="s">
        <v>25</v>
      </c>
      <c r="H3206" s="0" t="n">
        <v>3</v>
      </c>
      <c r="I3206" s="0" t="n">
        <v>106</v>
      </c>
      <c r="J3206" s="1" t="n">
        <f aca="false">H3206/I3206</f>
        <v>0.0283018867924528</v>
      </c>
      <c r="K3206" s="0" t="n">
        <v>0</v>
      </c>
      <c r="L3206" s="0" t="n">
        <v>2</v>
      </c>
      <c r="M3206" s="0" t="n">
        <v>0</v>
      </c>
      <c r="N3206" s="0" t="n">
        <v>1</v>
      </c>
      <c r="O3206" s="0" t="n">
        <v>0</v>
      </c>
      <c r="P3206" s="0" t="n">
        <v>0</v>
      </c>
      <c r="Q3206" s="0" t="n">
        <v>0</v>
      </c>
      <c r="R3206" s="0" t="n">
        <v>0</v>
      </c>
      <c r="S3206" s="0" t="n">
        <v>0</v>
      </c>
      <c r="T3206" s="0" t="n">
        <v>0</v>
      </c>
      <c r="U3206" s="0" t="n">
        <v>0</v>
      </c>
      <c r="V3206" s="0" t="n">
        <v>0</v>
      </c>
    </row>
    <row r="3207" customFormat="false" ht="12.75" hidden="false" customHeight="false" outlineLevel="0" collapsed="false">
      <c r="B3207" s="0" t="str">
        <f aca="false">CONCATENATE(C3207,D3207,E3207)</f>
        <v>2535District</v>
      </c>
      <c r="C3207" s="0" t="n">
        <v>2535</v>
      </c>
      <c r="D3207" s="0" t="s">
        <v>38</v>
      </c>
      <c r="G3207" s="0" t="s">
        <v>26</v>
      </c>
      <c r="H3207" s="0" t="n">
        <v>35</v>
      </c>
      <c r="I3207" s="0" t="n">
        <v>106</v>
      </c>
      <c r="J3207" s="1" t="n">
        <f aca="false">H3207/I3207</f>
        <v>0.330188679245283</v>
      </c>
      <c r="K3207" s="0" t="n">
        <v>1</v>
      </c>
      <c r="L3207" s="0" t="n">
        <v>3</v>
      </c>
      <c r="M3207" s="0" t="n">
        <v>0</v>
      </c>
      <c r="N3207" s="0" t="n">
        <v>0</v>
      </c>
      <c r="O3207" s="0" t="n">
        <v>0</v>
      </c>
      <c r="P3207" s="0" t="n">
        <v>0</v>
      </c>
      <c r="Q3207" s="0" t="n">
        <v>0</v>
      </c>
      <c r="R3207" s="0" t="n">
        <v>9</v>
      </c>
      <c r="S3207" s="0" t="n">
        <v>1</v>
      </c>
      <c r="T3207" s="0" t="n">
        <v>0</v>
      </c>
      <c r="U3207" s="0" t="n">
        <v>0</v>
      </c>
      <c r="V3207" s="0" t="n">
        <v>21</v>
      </c>
    </row>
    <row r="3208" customFormat="false" ht="12.75" hidden="false" customHeight="false" outlineLevel="0" collapsed="false">
      <c r="B3208" s="0" t="str">
        <f aca="false">CONCATENATE(C3208,D3208,E3208)</f>
        <v/>
      </c>
    </row>
    <row r="3209" customFormat="false" ht="12.75" hidden="false" customHeight="false" outlineLevel="0" collapsed="false">
      <c r="A3209" s="0" t="s">
        <v>458</v>
      </c>
      <c r="B3209" s="0" t="str">
        <f aca="false">CONCATENATE(C3209,D3209,E3209)</f>
        <v/>
      </c>
    </row>
    <row r="3210" customFormat="false" ht="12.75" hidden="false" customHeight="false" outlineLevel="0" collapsed="false">
      <c r="B3210" s="0" t="str">
        <f aca="false">CONCATENATE(C3210,D3210,E3210)</f>
        <v/>
      </c>
    </row>
    <row r="3211" customFormat="false" ht="12.75" hidden="false" customHeight="false" outlineLevel="0" collapsed="false">
      <c r="B3211" s="0" t="str">
        <f aca="false">CONCATENATE(C3211,D3211,E3211)</f>
        <v/>
      </c>
      <c r="G3211" s="0" t="s">
        <v>23</v>
      </c>
      <c r="H3211" s="0" t="n">
        <v>78</v>
      </c>
      <c r="I3211" s="0" t="n">
        <f aca="false">I3199+I3204</f>
        <v>199</v>
      </c>
      <c r="J3211" s="1" t="n">
        <f aca="false">H3211/I3211</f>
        <v>0.391959798994975</v>
      </c>
      <c r="K3211" s="0" t="n">
        <v>0</v>
      </c>
      <c r="L3211" s="0" t="n">
        <v>0</v>
      </c>
      <c r="M3211" s="0" t="n">
        <v>3</v>
      </c>
      <c r="N3211" s="0" t="n">
        <v>9</v>
      </c>
      <c r="O3211" s="0" t="n">
        <v>0</v>
      </c>
      <c r="P3211" s="0" t="n">
        <v>0</v>
      </c>
      <c r="Q3211" s="0" t="n">
        <v>1</v>
      </c>
      <c r="R3211" s="0" t="n">
        <v>14</v>
      </c>
      <c r="S3211" s="0" t="n">
        <v>8</v>
      </c>
      <c r="T3211" s="0" t="n">
        <v>0</v>
      </c>
      <c r="U3211" s="0" t="n">
        <v>0</v>
      </c>
      <c r="V3211" s="0" t="n">
        <v>37</v>
      </c>
    </row>
    <row r="3212" customFormat="false" ht="12.75" hidden="false" customHeight="false" outlineLevel="0" collapsed="false">
      <c r="B3212" s="0" t="str">
        <f aca="false">CONCATENATE(C3212,D3212,E3212)</f>
        <v/>
      </c>
      <c r="G3212" s="0" t="s">
        <v>24</v>
      </c>
      <c r="H3212" s="0" t="n">
        <v>0</v>
      </c>
      <c r="I3212" s="0" t="n">
        <f aca="false">I3200+I3205</f>
        <v>199</v>
      </c>
      <c r="J3212" s="1" t="n">
        <f aca="false">H3212/I3212</f>
        <v>0</v>
      </c>
      <c r="K3212" s="0" t="n">
        <v>0</v>
      </c>
      <c r="L3212" s="0" t="n">
        <v>0</v>
      </c>
      <c r="M3212" s="0" t="n">
        <v>0</v>
      </c>
      <c r="N3212" s="0" t="n">
        <v>0</v>
      </c>
      <c r="O3212" s="0" t="n">
        <v>0</v>
      </c>
      <c r="P3212" s="0" t="n">
        <v>0</v>
      </c>
      <c r="Q3212" s="0" t="n">
        <v>0</v>
      </c>
      <c r="R3212" s="0" t="n">
        <v>0</v>
      </c>
      <c r="S3212" s="0" t="n">
        <v>0</v>
      </c>
      <c r="T3212" s="0" t="n">
        <v>0</v>
      </c>
      <c r="U3212" s="0" t="n">
        <v>0</v>
      </c>
      <c r="V3212" s="0" t="n">
        <v>0</v>
      </c>
    </row>
    <row r="3213" customFormat="false" ht="12.75" hidden="false" customHeight="false" outlineLevel="0" collapsed="false">
      <c r="B3213" s="0" t="str">
        <f aca="false">CONCATENATE(C3213,D3213,E3213)</f>
        <v/>
      </c>
      <c r="G3213" s="0" t="s">
        <v>25</v>
      </c>
      <c r="H3213" s="0" t="n">
        <v>3</v>
      </c>
      <c r="I3213" s="0" t="n">
        <f aca="false">I3201+I3206</f>
        <v>199</v>
      </c>
      <c r="J3213" s="1" t="n">
        <f aca="false">H3213/I3213</f>
        <v>0.0150753768844221</v>
      </c>
      <c r="K3213" s="0" t="n">
        <v>0</v>
      </c>
      <c r="L3213" s="0" t="n">
        <v>2</v>
      </c>
      <c r="M3213" s="0" t="n">
        <v>0</v>
      </c>
      <c r="N3213" s="0" t="n">
        <v>1</v>
      </c>
      <c r="O3213" s="0" t="n">
        <v>0</v>
      </c>
      <c r="P3213" s="0" t="n">
        <v>0</v>
      </c>
      <c r="Q3213" s="0" t="n">
        <v>0</v>
      </c>
      <c r="R3213" s="0" t="n">
        <v>0</v>
      </c>
      <c r="S3213" s="0" t="n">
        <v>0</v>
      </c>
      <c r="T3213" s="0" t="n">
        <v>0</v>
      </c>
      <c r="U3213" s="0" t="n">
        <v>0</v>
      </c>
      <c r="V3213" s="0" t="n">
        <v>0</v>
      </c>
    </row>
    <row r="3214" customFormat="false" ht="12.75" hidden="false" customHeight="false" outlineLevel="0" collapsed="false">
      <c r="B3214" s="0" t="str">
        <f aca="false">CONCATENATE(C3214,D3214,E3214)</f>
        <v>2540FOWLER</v>
      </c>
      <c r="C3214" s="0" t="n">
        <v>2540</v>
      </c>
      <c r="D3214" s="0" t="s">
        <v>459</v>
      </c>
      <c r="G3214" s="0" t="s">
        <v>26</v>
      </c>
      <c r="H3214" s="0" t="n">
        <v>38</v>
      </c>
      <c r="I3214" s="0" t="n">
        <f aca="false">I3202+I3207</f>
        <v>199</v>
      </c>
      <c r="J3214" s="1" t="n">
        <f aca="false">H3214/I3214</f>
        <v>0.190954773869347</v>
      </c>
      <c r="K3214" s="0" t="n">
        <v>1</v>
      </c>
      <c r="L3214" s="0" t="n">
        <v>3</v>
      </c>
      <c r="M3214" s="0" t="n">
        <v>0</v>
      </c>
      <c r="N3214" s="0" t="n">
        <v>1</v>
      </c>
      <c r="O3214" s="0" t="n">
        <v>0</v>
      </c>
      <c r="P3214" s="0" t="n">
        <v>0</v>
      </c>
      <c r="Q3214" s="0" t="n">
        <v>0</v>
      </c>
      <c r="R3214" s="0" t="n">
        <v>11</v>
      </c>
      <c r="S3214" s="0" t="n">
        <v>1</v>
      </c>
      <c r="T3214" s="0" t="n">
        <v>0</v>
      </c>
      <c r="U3214" s="0" t="n">
        <v>0</v>
      </c>
      <c r="V3214" s="0" t="n">
        <v>21</v>
      </c>
    </row>
    <row r="3215" customFormat="false" ht="12.75" hidden="false" customHeight="false" outlineLevel="0" collapsed="false">
      <c r="B3215" s="0" t="str">
        <f aca="false">CONCATENATE(C3215,D3215,E3215)</f>
        <v/>
      </c>
    </row>
    <row r="3216" customFormat="false" ht="12.75" hidden="false" customHeight="false" outlineLevel="0" collapsed="false">
      <c r="A3216" s="0" t="s">
        <v>460</v>
      </c>
      <c r="B3216" s="0" t="str">
        <f aca="false">CONCATENATE(C3216,D3216,E3216)</f>
        <v/>
      </c>
    </row>
    <row r="3217" customFormat="false" ht="12.75" hidden="false" customHeight="false" outlineLevel="0" collapsed="false">
      <c r="B3217" s="0" t="str">
        <f aca="false">CONCATENATE(C3217,D3217,E3217)</f>
        <v/>
      </c>
    </row>
    <row r="3218" customFormat="false" ht="12.75" hidden="false" customHeight="false" outlineLevel="0" collapsed="false">
      <c r="B3218" s="0" t="str">
        <f aca="false">CONCATENATE(C3218,D3218,E3218)</f>
        <v/>
      </c>
      <c r="F3218" s="0" t="s">
        <v>22</v>
      </c>
      <c r="G3218" s="0" t="s">
        <v>23</v>
      </c>
      <c r="H3218" s="0" t="n">
        <v>9</v>
      </c>
      <c r="I3218" s="0" t="n">
        <v>198</v>
      </c>
      <c r="J3218" s="1" t="n">
        <f aca="false">H3218/I3218</f>
        <v>0.0454545454545455</v>
      </c>
      <c r="K3218" s="0" t="n">
        <v>0</v>
      </c>
      <c r="L3218" s="0" t="n">
        <v>0</v>
      </c>
      <c r="M3218" s="0" t="n">
        <v>0</v>
      </c>
      <c r="N3218" s="0" t="n">
        <v>0</v>
      </c>
      <c r="O3218" s="0" t="n">
        <v>0</v>
      </c>
      <c r="P3218" s="0" t="n">
        <v>0</v>
      </c>
      <c r="Q3218" s="0" t="n">
        <v>0</v>
      </c>
      <c r="R3218" s="0" t="n">
        <v>4</v>
      </c>
      <c r="S3218" s="0" t="n">
        <v>1</v>
      </c>
      <c r="T3218" s="0" t="n">
        <v>0</v>
      </c>
      <c r="U3218" s="0" t="n">
        <v>0</v>
      </c>
      <c r="V3218" s="0" t="n">
        <v>4</v>
      </c>
    </row>
    <row r="3219" customFormat="false" ht="12.75" hidden="false" customHeight="false" outlineLevel="0" collapsed="false">
      <c r="B3219" s="0" t="str">
        <f aca="false">CONCATENATE(C3219,D3219,E3219)</f>
        <v/>
      </c>
      <c r="G3219" s="0" t="s">
        <v>24</v>
      </c>
      <c r="H3219" s="0" t="n">
        <v>0</v>
      </c>
      <c r="I3219" s="0" t="n">
        <v>198</v>
      </c>
      <c r="J3219" s="1" t="n">
        <f aca="false">H3219/I3219</f>
        <v>0</v>
      </c>
      <c r="K3219" s="0" t="n">
        <v>0</v>
      </c>
      <c r="L3219" s="0" t="n">
        <v>0</v>
      </c>
      <c r="M3219" s="0" t="n">
        <v>0</v>
      </c>
      <c r="N3219" s="0" t="n">
        <v>0</v>
      </c>
      <c r="O3219" s="0" t="n">
        <v>0</v>
      </c>
      <c r="P3219" s="0" t="n">
        <v>0</v>
      </c>
      <c r="Q3219" s="0" t="n">
        <v>0</v>
      </c>
      <c r="R3219" s="0" t="n">
        <v>0</v>
      </c>
      <c r="S3219" s="0" t="n">
        <v>0</v>
      </c>
      <c r="T3219" s="0" t="n">
        <v>0</v>
      </c>
      <c r="U3219" s="0" t="n">
        <v>0</v>
      </c>
      <c r="V3219" s="0" t="n">
        <v>0</v>
      </c>
    </row>
    <row r="3220" customFormat="false" ht="12.75" hidden="false" customHeight="false" outlineLevel="0" collapsed="false">
      <c r="B3220" s="0" t="str">
        <f aca="false">CONCATENATE(C3220,D3220,E3220)</f>
        <v/>
      </c>
      <c r="G3220" s="0" t="s">
        <v>25</v>
      </c>
      <c r="H3220" s="0" t="n">
        <v>0</v>
      </c>
      <c r="I3220" s="0" t="n">
        <v>198</v>
      </c>
      <c r="J3220" s="1" t="n">
        <f aca="false">H3220/I3220</f>
        <v>0</v>
      </c>
      <c r="K3220" s="0" t="n">
        <v>0</v>
      </c>
      <c r="L3220" s="0" t="n">
        <v>0</v>
      </c>
      <c r="M3220" s="0" t="n">
        <v>0</v>
      </c>
      <c r="N3220" s="0" t="n">
        <v>0</v>
      </c>
      <c r="O3220" s="0" t="n">
        <v>0</v>
      </c>
      <c r="P3220" s="0" t="n">
        <v>0</v>
      </c>
      <c r="Q3220" s="0" t="n">
        <v>0</v>
      </c>
      <c r="R3220" s="0" t="n">
        <v>0</v>
      </c>
      <c r="S3220" s="0" t="n">
        <v>0</v>
      </c>
      <c r="T3220" s="0" t="n">
        <v>0</v>
      </c>
      <c r="U3220" s="0" t="n">
        <v>0</v>
      </c>
      <c r="V3220" s="0" t="n">
        <v>0</v>
      </c>
    </row>
    <row r="3221" customFormat="false" ht="12.75" hidden="false" customHeight="false" outlineLevel="0" collapsed="false">
      <c r="B3221" s="0" t="str">
        <f aca="false">CONCATENATE(C3221,D3221,E3221)</f>
        <v/>
      </c>
      <c r="G3221" s="0" t="s">
        <v>26</v>
      </c>
      <c r="H3221" s="0" t="n">
        <v>0</v>
      </c>
      <c r="I3221" s="0" t="n">
        <v>198</v>
      </c>
      <c r="J3221" s="1" t="n">
        <f aca="false">H3221/I3221</f>
        <v>0</v>
      </c>
      <c r="K3221" s="0" t="n">
        <v>0</v>
      </c>
      <c r="L3221" s="0" t="n">
        <v>0</v>
      </c>
      <c r="M3221" s="0" t="n">
        <v>0</v>
      </c>
      <c r="N3221" s="0" t="n">
        <v>0</v>
      </c>
      <c r="O3221" s="0" t="n">
        <v>0</v>
      </c>
      <c r="P3221" s="0" t="n">
        <v>0</v>
      </c>
      <c r="Q3221" s="0" t="n">
        <v>0</v>
      </c>
      <c r="R3221" s="0" t="n">
        <v>0</v>
      </c>
      <c r="S3221" s="0" t="n">
        <v>0</v>
      </c>
      <c r="T3221" s="0" t="n">
        <v>0</v>
      </c>
      <c r="U3221" s="0" t="n">
        <v>0</v>
      </c>
      <c r="V3221" s="0" t="n">
        <v>0</v>
      </c>
    </row>
    <row r="3222" customFormat="false" ht="12.75" hidden="false" customHeight="false" outlineLevel="0" collapsed="false">
      <c r="B3222" s="0" t="str">
        <f aca="false">CONCATENATE(C3222,D3222,E3222)</f>
        <v/>
      </c>
    </row>
    <row r="3223" customFormat="false" ht="12.75" hidden="false" customHeight="false" outlineLevel="0" collapsed="false">
      <c r="B3223" s="0" t="str">
        <f aca="false">CONCATENATE(C3223,D3223,E3223)</f>
        <v/>
      </c>
      <c r="F3223" s="0" t="s">
        <v>27</v>
      </c>
      <c r="G3223" s="0" t="s">
        <v>23</v>
      </c>
      <c r="H3223" s="0" t="n">
        <v>2</v>
      </c>
      <c r="I3223" s="0" t="n">
        <v>58</v>
      </c>
      <c r="J3223" s="1" t="n">
        <f aca="false">H3223/I3223</f>
        <v>0.0344827586206897</v>
      </c>
      <c r="K3223" s="0" t="n">
        <v>0</v>
      </c>
      <c r="L3223" s="0" t="n">
        <v>0</v>
      </c>
      <c r="M3223" s="0" t="n">
        <v>0</v>
      </c>
      <c r="N3223" s="0" t="n">
        <v>0</v>
      </c>
      <c r="O3223" s="0" t="n">
        <v>0</v>
      </c>
      <c r="P3223" s="0" t="n">
        <v>0</v>
      </c>
      <c r="Q3223" s="0" t="n">
        <v>0</v>
      </c>
      <c r="R3223" s="0" t="n">
        <v>0</v>
      </c>
      <c r="S3223" s="0" t="n">
        <v>0</v>
      </c>
      <c r="T3223" s="0" t="n">
        <v>0</v>
      </c>
      <c r="U3223" s="0" t="n">
        <v>0</v>
      </c>
      <c r="V3223" s="0" t="n">
        <v>2</v>
      </c>
    </row>
    <row r="3224" customFormat="false" ht="12.75" hidden="false" customHeight="false" outlineLevel="0" collapsed="false">
      <c r="B3224" s="0" t="str">
        <f aca="false">CONCATENATE(C3224,D3224,E3224)</f>
        <v/>
      </c>
      <c r="G3224" s="0" t="s">
        <v>24</v>
      </c>
      <c r="H3224" s="0" t="n">
        <v>0</v>
      </c>
      <c r="I3224" s="0" t="n">
        <v>58</v>
      </c>
      <c r="J3224" s="1" t="n">
        <f aca="false">H3224/I3224</f>
        <v>0</v>
      </c>
      <c r="K3224" s="0" t="n">
        <v>0</v>
      </c>
      <c r="L3224" s="0" t="n">
        <v>0</v>
      </c>
      <c r="M3224" s="0" t="n">
        <v>0</v>
      </c>
      <c r="N3224" s="0" t="n">
        <v>0</v>
      </c>
      <c r="O3224" s="0" t="n">
        <v>0</v>
      </c>
      <c r="P3224" s="0" t="n">
        <v>0</v>
      </c>
      <c r="Q3224" s="0" t="n">
        <v>0</v>
      </c>
      <c r="R3224" s="0" t="n">
        <v>0</v>
      </c>
      <c r="S3224" s="0" t="n">
        <v>0</v>
      </c>
      <c r="T3224" s="0" t="n">
        <v>0</v>
      </c>
      <c r="U3224" s="0" t="n">
        <v>0</v>
      </c>
      <c r="V3224" s="0" t="n">
        <v>0</v>
      </c>
    </row>
    <row r="3225" customFormat="false" ht="12.75" hidden="false" customHeight="false" outlineLevel="0" collapsed="false">
      <c r="B3225" s="0" t="str">
        <f aca="false">CONCATENATE(C3225,D3225,E3225)</f>
        <v/>
      </c>
      <c r="G3225" s="0" t="s">
        <v>25</v>
      </c>
      <c r="H3225" s="0" t="n">
        <v>0</v>
      </c>
      <c r="I3225" s="0" t="n">
        <v>58</v>
      </c>
      <c r="J3225" s="1" t="n">
        <f aca="false">H3225/I3225</f>
        <v>0</v>
      </c>
      <c r="K3225" s="0" t="n">
        <v>0</v>
      </c>
      <c r="L3225" s="0" t="n">
        <v>0</v>
      </c>
      <c r="M3225" s="0" t="n">
        <v>0</v>
      </c>
      <c r="N3225" s="0" t="n">
        <v>0</v>
      </c>
      <c r="O3225" s="0" t="n">
        <v>0</v>
      </c>
      <c r="P3225" s="0" t="n">
        <v>0</v>
      </c>
      <c r="Q3225" s="0" t="n">
        <v>0</v>
      </c>
      <c r="R3225" s="0" t="n">
        <v>0</v>
      </c>
      <c r="S3225" s="0" t="n">
        <v>0</v>
      </c>
      <c r="T3225" s="0" t="n">
        <v>0</v>
      </c>
      <c r="U3225" s="0" t="n">
        <v>0</v>
      </c>
      <c r="V3225" s="0" t="n">
        <v>0</v>
      </c>
    </row>
    <row r="3226" customFormat="false" ht="12.75" hidden="false" customHeight="false" outlineLevel="0" collapsed="false">
      <c r="B3226" s="0" t="str">
        <f aca="false">CONCATENATE(C3226,D3226,E3226)</f>
        <v/>
      </c>
      <c r="G3226" s="0" t="s">
        <v>26</v>
      </c>
      <c r="H3226" s="0" t="n">
        <v>0</v>
      </c>
      <c r="I3226" s="0" t="n">
        <v>58</v>
      </c>
      <c r="J3226" s="1" t="n">
        <f aca="false">H3226/I3226</f>
        <v>0</v>
      </c>
      <c r="K3226" s="0" t="n">
        <v>0</v>
      </c>
      <c r="L3226" s="0" t="n">
        <v>0</v>
      </c>
      <c r="M3226" s="0" t="n">
        <v>0</v>
      </c>
      <c r="N3226" s="0" t="n">
        <v>0</v>
      </c>
      <c r="O3226" s="0" t="n">
        <v>0</v>
      </c>
      <c r="P3226" s="0" t="n">
        <v>0</v>
      </c>
      <c r="Q3226" s="0" t="n">
        <v>0</v>
      </c>
      <c r="R3226" s="0" t="n">
        <v>0</v>
      </c>
      <c r="S3226" s="0" t="n">
        <v>0</v>
      </c>
      <c r="T3226" s="0" t="n">
        <v>0</v>
      </c>
      <c r="U3226" s="0" t="n">
        <v>0</v>
      </c>
      <c r="V3226" s="0" t="n">
        <v>0</v>
      </c>
    </row>
    <row r="3227" customFormat="false" ht="12.75" hidden="false" customHeight="false" outlineLevel="0" collapsed="false">
      <c r="B3227" s="0" t="str">
        <f aca="false">CONCATENATE(C3227,D3227,E3227)</f>
        <v/>
      </c>
    </row>
    <row r="3228" customFormat="false" ht="12.75" hidden="false" customHeight="false" outlineLevel="0" collapsed="false">
      <c r="B3228" s="0" t="str">
        <f aca="false">CONCATENATE(C3228,D3228,E3228)</f>
        <v/>
      </c>
      <c r="F3228" s="0" t="s">
        <v>28</v>
      </c>
      <c r="G3228" s="0" t="s">
        <v>23</v>
      </c>
      <c r="H3228" s="0" t="n">
        <v>8</v>
      </c>
      <c r="I3228" s="0" t="n">
        <v>129</v>
      </c>
      <c r="J3228" s="1" t="n">
        <f aca="false">H3228/I3228</f>
        <v>0.062015503875969</v>
      </c>
      <c r="K3228" s="0" t="n">
        <v>0</v>
      </c>
      <c r="L3228" s="0" t="n">
        <v>0</v>
      </c>
      <c r="M3228" s="0" t="n">
        <v>2</v>
      </c>
      <c r="N3228" s="0" t="n">
        <v>2</v>
      </c>
      <c r="O3228" s="0" t="n">
        <v>0</v>
      </c>
      <c r="P3228" s="0" t="n">
        <v>0</v>
      </c>
      <c r="Q3228" s="0" t="n">
        <v>0</v>
      </c>
      <c r="R3228" s="0" t="n">
        <v>0</v>
      </c>
      <c r="S3228" s="0" t="n">
        <v>0</v>
      </c>
      <c r="T3228" s="0" t="n">
        <v>0</v>
      </c>
      <c r="U3228" s="0" t="n">
        <v>0</v>
      </c>
      <c r="V3228" s="0" t="n">
        <v>4</v>
      </c>
    </row>
    <row r="3229" customFormat="false" ht="12.75" hidden="false" customHeight="false" outlineLevel="0" collapsed="false">
      <c r="B3229" s="0" t="str">
        <f aca="false">CONCATENATE(C3229,D3229,E3229)</f>
        <v/>
      </c>
      <c r="G3229" s="0" t="s">
        <v>24</v>
      </c>
      <c r="H3229" s="0" t="n">
        <v>0</v>
      </c>
      <c r="I3229" s="0" t="n">
        <v>129</v>
      </c>
      <c r="J3229" s="1" t="n">
        <f aca="false">H3229/I3229</f>
        <v>0</v>
      </c>
      <c r="K3229" s="0" t="n">
        <v>0</v>
      </c>
      <c r="L3229" s="0" t="n">
        <v>0</v>
      </c>
      <c r="M3229" s="0" t="n">
        <v>0</v>
      </c>
      <c r="N3229" s="0" t="n">
        <v>0</v>
      </c>
      <c r="O3229" s="0" t="n">
        <v>0</v>
      </c>
      <c r="P3229" s="0" t="n">
        <v>0</v>
      </c>
      <c r="Q3229" s="0" t="n">
        <v>0</v>
      </c>
      <c r="R3229" s="0" t="n">
        <v>0</v>
      </c>
      <c r="S3229" s="0" t="n">
        <v>0</v>
      </c>
      <c r="T3229" s="0" t="n">
        <v>0</v>
      </c>
      <c r="U3229" s="0" t="n">
        <v>0</v>
      </c>
      <c r="V3229" s="0" t="n">
        <v>0</v>
      </c>
    </row>
    <row r="3230" customFormat="false" ht="12.75" hidden="false" customHeight="false" outlineLevel="0" collapsed="false">
      <c r="B3230" s="0" t="str">
        <f aca="false">CONCATENATE(C3230,D3230,E3230)</f>
        <v/>
      </c>
      <c r="G3230" s="0" t="s">
        <v>25</v>
      </c>
      <c r="H3230" s="0" t="n">
        <v>0</v>
      </c>
      <c r="I3230" s="0" t="n">
        <v>129</v>
      </c>
      <c r="J3230" s="1" t="n">
        <f aca="false">H3230/I3230</f>
        <v>0</v>
      </c>
      <c r="K3230" s="0" t="n">
        <v>0</v>
      </c>
      <c r="L3230" s="0" t="n">
        <v>0</v>
      </c>
      <c r="M3230" s="0" t="n">
        <v>0</v>
      </c>
      <c r="N3230" s="0" t="n">
        <v>0</v>
      </c>
      <c r="O3230" s="0" t="n">
        <v>0</v>
      </c>
      <c r="P3230" s="0" t="n">
        <v>0</v>
      </c>
      <c r="Q3230" s="0" t="n">
        <v>0</v>
      </c>
      <c r="R3230" s="0" t="n">
        <v>0</v>
      </c>
      <c r="S3230" s="0" t="n">
        <v>0</v>
      </c>
      <c r="T3230" s="0" t="n">
        <v>0</v>
      </c>
      <c r="U3230" s="0" t="n">
        <v>0</v>
      </c>
      <c r="V3230" s="0" t="n">
        <v>0</v>
      </c>
    </row>
    <row r="3231" customFormat="false" ht="12.75" hidden="false" customHeight="false" outlineLevel="0" collapsed="false">
      <c r="B3231" s="0" t="str">
        <f aca="false">CONCATENATE(C3231,D3231,E3231)</f>
        <v>2540District</v>
      </c>
      <c r="C3231" s="0" t="n">
        <v>2540</v>
      </c>
      <c r="D3231" s="0" t="s">
        <v>38</v>
      </c>
      <c r="G3231" s="0" t="s">
        <v>26</v>
      </c>
      <c r="H3231" s="0" t="n">
        <v>0</v>
      </c>
      <c r="I3231" s="0" t="n">
        <v>129</v>
      </c>
      <c r="J3231" s="1" t="n">
        <f aca="false">H3231/I3231</f>
        <v>0</v>
      </c>
      <c r="K3231" s="0" t="n">
        <v>0</v>
      </c>
      <c r="L3231" s="0" t="n">
        <v>0</v>
      </c>
      <c r="M3231" s="0" t="n">
        <v>0</v>
      </c>
      <c r="N3231" s="0" t="n">
        <v>0</v>
      </c>
      <c r="O3231" s="0" t="n">
        <v>0</v>
      </c>
      <c r="P3231" s="0" t="n">
        <v>0</v>
      </c>
      <c r="Q3231" s="0" t="n">
        <v>0</v>
      </c>
      <c r="R3231" s="0" t="n">
        <v>0</v>
      </c>
      <c r="S3231" s="0" t="n">
        <v>0</v>
      </c>
      <c r="T3231" s="0" t="n">
        <v>0</v>
      </c>
      <c r="U3231" s="0" t="n">
        <v>0</v>
      </c>
      <c r="V3231" s="0" t="n">
        <v>0</v>
      </c>
    </row>
    <row r="3232" customFormat="false" ht="12.75" hidden="false" customHeight="false" outlineLevel="0" collapsed="false">
      <c r="B3232" s="0" t="str">
        <f aca="false">CONCATENATE(C3232,D3232,E3232)</f>
        <v/>
      </c>
    </row>
    <row r="3233" customFormat="false" ht="12.75" hidden="false" customHeight="false" outlineLevel="0" collapsed="false">
      <c r="A3233" s="0" t="s">
        <v>461</v>
      </c>
      <c r="B3233" s="0" t="str">
        <f aca="false">CONCATENATE(C3233,D3233,E3233)</f>
        <v/>
      </c>
    </row>
    <row r="3234" customFormat="false" ht="12.75" hidden="false" customHeight="false" outlineLevel="0" collapsed="false">
      <c r="B3234" s="0" t="str">
        <f aca="false">CONCATENATE(C3234,D3234,E3234)</f>
        <v/>
      </c>
    </row>
    <row r="3235" customFormat="false" ht="12.75" hidden="false" customHeight="false" outlineLevel="0" collapsed="false">
      <c r="B3235" s="0" t="str">
        <f aca="false">CONCATENATE(C3235,D3235,E3235)</f>
        <v/>
      </c>
      <c r="G3235" s="0" t="s">
        <v>23</v>
      </c>
      <c r="H3235" s="0" t="n">
        <v>19</v>
      </c>
      <c r="I3235" s="0" t="n">
        <f aca="false">I3218+I3223+I3228</f>
        <v>385</v>
      </c>
      <c r="J3235" s="1" t="n">
        <f aca="false">H3235/I3235</f>
        <v>0.0493506493506494</v>
      </c>
      <c r="K3235" s="0" t="n">
        <v>0</v>
      </c>
      <c r="L3235" s="0" t="n">
        <v>0</v>
      </c>
      <c r="M3235" s="0" t="n">
        <v>2</v>
      </c>
      <c r="N3235" s="0" t="n">
        <v>2</v>
      </c>
      <c r="O3235" s="0" t="n">
        <v>0</v>
      </c>
      <c r="P3235" s="0" t="n">
        <v>0</v>
      </c>
      <c r="Q3235" s="0" t="n">
        <v>0</v>
      </c>
      <c r="R3235" s="0" t="n">
        <v>4</v>
      </c>
      <c r="S3235" s="0" t="n">
        <v>1</v>
      </c>
      <c r="T3235" s="0" t="n">
        <v>0</v>
      </c>
      <c r="U3235" s="0" t="n">
        <v>0</v>
      </c>
      <c r="V3235" s="0" t="n">
        <v>10</v>
      </c>
    </row>
    <row r="3236" customFormat="false" ht="12.75" hidden="false" customHeight="false" outlineLevel="0" collapsed="false">
      <c r="B3236" s="0" t="str">
        <f aca="false">CONCATENATE(C3236,D3236,E3236)</f>
        <v/>
      </c>
      <c r="G3236" s="0" t="s">
        <v>24</v>
      </c>
      <c r="H3236" s="0" t="n">
        <v>0</v>
      </c>
      <c r="I3236" s="0" t="n">
        <f aca="false">I3219+I3224+I3229</f>
        <v>385</v>
      </c>
      <c r="J3236" s="1" t="n">
        <f aca="false">H3236/I3236</f>
        <v>0</v>
      </c>
      <c r="K3236" s="0" t="n">
        <v>0</v>
      </c>
      <c r="L3236" s="0" t="n">
        <v>0</v>
      </c>
      <c r="M3236" s="0" t="n">
        <v>0</v>
      </c>
      <c r="N3236" s="0" t="n">
        <v>0</v>
      </c>
      <c r="O3236" s="0" t="n">
        <v>0</v>
      </c>
      <c r="P3236" s="0" t="n">
        <v>0</v>
      </c>
      <c r="Q3236" s="0" t="n">
        <v>0</v>
      </c>
      <c r="R3236" s="0" t="n">
        <v>0</v>
      </c>
      <c r="S3236" s="0" t="n">
        <v>0</v>
      </c>
      <c r="T3236" s="0" t="n">
        <v>0</v>
      </c>
      <c r="U3236" s="0" t="n">
        <v>0</v>
      </c>
      <c r="V3236" s="0" t="n">
        <v>0</v>
      </c>
    </row>
    <row r="3237" customFormat="false" ht="12.75" hidden="false" customHeight="false" outlineLevel="0" collapsed="false">
      <c r="B3237" s="0" t="str">
        <f aca="false">CONCATENATE(C3237,D3237,E3237)</f>
        <v/>
      </c>
      <c r="G3237" s="0" t="s">
        <v>25</v>
      </c>
      <c r="H3237" s="0" t="n">
        <v>0</v>
      </c>
      <c r="I3237" s="0" t="n">
        <f aca="false">I3220+I3225+I3230</f>
        <v>385</v>
      </c>
      <c r="J3237" s="1" t="n">
        <f aca="false">H3237/I3237</f>
        <v>0</v>
      </c>
      <c r="K3237" s="0" t="n">
        <v>0</v>
      </c>
      <c r="L3237" s="0" t="n">
        <v>0</v>
      </c>
      <c r="M3237" s="0" t="n">
        <v>0</v>
      </c>
      <c r="N3237" s="0" t="n">
        <v>0</v>
      </c>
      <c r="O3237" s="0" t="n">
        <v>0</v>
      </c>
      <c r="P3237" s="0" t="n">
        <v>0</v>
      </c>
      <c r="Q3237" s="0" t="n">
        <v>0</v>
      </c>
      <c r="R3237" s="0" t="n">
        <v>0</v>
      </c>
      <c r="S3237" s="0" t="n">
        <v>0</v>
      </c>
      <c r="T3237" s="0" t="n">
        <v>0</v>
      </c>
      <c r="U3237" s="0" t="n">
        <v>0</v>
      </c>
      <c r="V3237" s="0" t="n">
        <v>0</v>
      </c>
    </row>
    <row r="3238" customFormat="false" ht="12.75" hidden="false" customHeight="false" outlineLevel="0" collapsed="false">
      <c r="B3238" s="0" t="str">
        <f aca="false">CONCATENATE(C3238,D3238,E3238)</f>
        <v>2560CHERAW</v>
      </c>
      <c r="C3238" s="0" t="n">
        <v>2560</v>
      </c>
      <c r="D3238" s="0" t="s">
        <v>462</v>
      </c>
      <c r="G3238" s="0" t="s">
        <v>26</v>
      </c>
      <c r="H3238" s="0" t="n">
        <v>0</v>
      </c>
      <c r="I3238" s="0" t="n">
        <f aca="false">I3221+I3226+I3231</f>
        <v>385</v>
      </c>
      <c r="J3238" s="1" t="n">
        <f aca="false">H3238/I3238</f>
        <v>0</v>
      </c>
      <c r="K3238" s="0" t="n">
        <v>0</v>
      </c>
      <c r="L3238" s="0" t="n">
        <v>0</v>
      </c>
      <c r="M3238" s="0" t="n">
        <v>0</v>
      </c>
      <c r="N3238" s="0" t="n">
        <v>0</v>
      </c>
      <c r="O3238" s="0" t="n">
        <v>0</v>
      </c>
      <c r="P3238" s="0" t="n">
        <v>0</v>
      </c>
      <c r="Q3238" s="0" t="n">
        <v>0</v>
      </c>
      <c r="R3238" s="0" t="n">
        <v>0</v>
      </c>
      <c r="S3238" s="0" t="n">
        <v>0</v>
      </c>
      <c r="T3238" s="0" t="n">
        <v>0</v>
      </c>
      <c r="U3238" s="0" t="n">
        <v>0</v>
      </c>
      <c r="V3238" s="0" t="n">
        <v>0</v>
      </c>
    </row>
    <row r="3239" customFormat="false" ht="12.75" hidden="false" customHeight="false" outlineLevel="0" collapsed="false">
      <c r="B3239" s="0" t="str">
        <f aca="false">CONCATENATE(C3239,D3239,E3239)</f>
        <v/>
      </c>
    </row>
    <row r="3240" customFormat="false" ht="12.75" hidden="false" customHeight="false" outlineLevel="0" collapsed="false">
      <c r="A3240" s="0" t="s">
        <v>463</v>
      </c>
      <c r="B3240" s="0" t="str">
        <f aca="false">CONCATENATE(C3240,D3240,E3240)</f>
        <v/>
      </c>
    </row>
    <row r="3241" customFormat="false" ht="12.75" hidden="false" customHeight="false" outlineLevel="0" collapsed="false">
      <c r="B3241" s="0" t="str">
        <f aca="false">CONCATENATE(C3241,D3241,E3241)</f>
        <v/>
      </c>
    </row>
    <row r="3242" customFormat="false" ht="12.75" hidden="false" customHeight="false" outlineLevel="0" collapsed="false">
      <c r="B3242" s="0" t="str">
        <f aca="false">CONCATENATE(C3242,D3242,E3242)</f>
        <v/>
      </c>
      <c r="F3242" s="0" t="s">
        <v>22</v>
      </c>
      <c r="G3242" s="0" t="s">
        <v>23</v>
      </c>
      <c r="H3242" s="0" t="n">
        <v>23</v>
      </c>
      <c r="I3242" s="0" t="n">
        <v>106</v>
      </c>
      <c r="J3242" s="1" t="n">
        <f aca="false">H3242/I3242</f>
        <v>0.216981132075472</v>
      </c>
      <c r="K3242" s="0" t="n">
        <v>0</v>
      </c>
      <c r="L3242" s="0" t="n">
        <v>0</v>
      </c>
      <c r="M3242" s="0" t="n">
        <v>0</v>
      </c>
      <c r="N3242" s="0" t="n">
        <v>3</v>
      </c>
      <c r="O3242" s="0" t="n">
        <v>0</v>
      </c>
      <c r="P3242" s="0" t="n">
        <v>0</v>
      </c>
      <c r="Q3242" s="0" t="n">
        <v>0</v>
      </c>
      <c r="R3242" s="0" t="n">
        <v>7</v>
      </c>
      <c r="S3242" s="0" t="n">
        <v>0</v>
      </c>
      <c r="T3242" s="0" t="n">
        <v>1</v>
      </c>
      <c r="U3242" s="0" t="n">
        <v>0</v>
      </c>
      <c r="V3242" s="0" t="n">
        <v>0</v>
      </c>
    </row>
    <row r="3243" customFormat="false" ht="12.75" hidden="false" customHeight="false" outlineLevel="0" collapsed="false">
      <c r="B3243" s="0" t="str">
        <f aca="false">CONCATENATE(C3243,D3243,E3243)</f>
        <v/>
      </c>
      <c r="G3243" s="0" t="s">
        <v>24</v>
      </c>
      <c r="H3243" s="0" t="n">
        <v>0</v>
      </c>
      <c r="I3243" s="0" t="n">
        <v>106</v>
      </c>
      <c r="J3243" s="1" t="n">
        <f aca="false">H3243/I3243</f>
        <v>0</v>
      </c>
      <c r="K3243" s="0" t="n">
        <v>0</v>
      </c>
      <c r="L3243" s="0" t="n">
        <v>0</v>
      </c>
      <c r="M3243" s="0" t="n">
        <v>0</v>
      </c>
      <c r="N3243" s="0" t="n">
        <v>0</v>
      </c>
      <c r="O3243" s="0" t="n">
        <v>0</v>
      </c>
      <c r="P3243" s="0" t="n">
        <v>0</v>
      </c>
      <c r="Q3243" s="0" t="n">
        <v>0</v>
      </c>
      <c r="R3243" s="0" t="n">
        <v>0</v>
      </c>
      <c r="S3243" s="0" t="n">
        <v>0</v>
      </c>
      <c r="T3243" s="0" t="n">
        <v>0</v>
      </c>
      <c r="U3243" s="0" t="n">
        <v>0</v>
      </c>
      <c r="V3243" s="0" t="n">
        <v>0</v>
      </c>
    </row>
    <row r="3244" customFormat="false" ht="12.75" hidden="false" customHeight="false" outlineLevel="0" collapsed="false">
      <c r="B3244" s="0" t="str">
        <f aca="false">CONCATENATE(C3244,D3244,E3244)</f>
        <v/>
      </c>
      <c r="G3244" s="0" t="s">
        <v>25</v>
      </c>
      <c r="H3244" s="0" t="n">
        <v>0</v>
      </c>
      <c r="I3244" s="0" t="n">
        <v>106</v>
      </c>
      <c r="J3244" s="1" t="n">
        <f aca="false">H3244/I3244</f>
        <v>0</v>
      </c>
      <c r="K3244" s="0" t="n">
        <v>0</v>
      </c>
      <c r="L3244" s="0" t="n">
        <v>0</v>
      </c>
      <c r="M3244" s="0" t="n">
        <v>0</v>
      </c>
      <c r="N3244" s="0" t="n">
        <v>0</v>
      </c>
      <c r="O3244" s="0" t="n">
        <v>0</v>
      </c>
      <c r="P3244" s="0" t="n">
        <v>0</v>
      </c>
      <c r="Q3244" s="0" t="n">
        <v>0</v>
      </c>
      <c r="R3244" s="0" t="n">
        <v>0</v>
      </c>
      <c r="S3244" s="0" t="n">
        <v>0</v>
      </c>
      <c r="T3244" s="0" t="n">
        <v>0</v>
      </c>
      <c r="U3244" s="0" t="n">
        <v>0</v>
      </c>
      <c r="V3244" s="0" t="n">
        <v>0</v>
      </c>
    </row>
    <row r="3245" customFormat="false" ht="12.75" hidden="false" customHeight="false" outlineLevel="0" collapsed="false">
      <c r="B3245" s="0" t="str">
        <f aca="false">CONCATENATE(C3245,D3245,E3245)</f>
        <v/>
      </c>
      <c r="G3245" s="0" t="s">
        <v>26</v>
      </c>
      <c r="H3245" s="0" t="n">
        <v>0</v>
      </c>
      <c r="I3245" s="0" t="n">
        <v>106</v>
      </c>
      <c r="J3245" s="1" t="n">
        <f aca="false">H3245/I3245</f>
        <v>0</v>
      </c>
      <c r="K3245" s="0" t="n">
        <v>0</v>
      </c>
      <c r="L3245" s="0" t="n">
        <v>0</v>
      </c>
      <c r="M3245" s="0" t="n">
        <v>0</v>
      </c>
      <c r="N3245" s="0" t="n">
        <v>0</v>
      </c>
      <c r="O3245" s="0" t="n">
        <v>0</v>
      </c>
      <c r="P3245" s="0" t="n">
        <v>0</v>
      </c>
      <c r="Q3245" s="0" t="n">
        <v>0</v>
      </c>
      <c r="R3245" s="0" t="n">
        <v>0</v>
      </c>
      <c r="S3245" s="0" t="n">
        <v>0</v>
      </c>
      <c r="T3245" s="0" t="n">
        <v>0</v>
      </c>
      <c r="U3245" s="0" t="n">
        <v>0</v>
      </c>
      <c r="V3245" s="0" t="n">
        <v>0</v>
      </c>
    </row>
    <row r="3246" customFormat="false" ht="12.75" hidden="false" customHeight="false" outlineLevel="0" collapsed="false">
      <c r="B3246" s="0" t="str">
        <f aca="false">CONCATENATE(C3246,D3246,E3246)</f>
        <v/>
      </c>
    </row>
    <row r="3247" customFormat="false" ht="12.75" hidden="false" customHeight="false" outlineLevel="0" collapsed="false">
      <c r="B3247" s="0" t="str">
        <f aca="false">CONCATENATE(C3247,D3247,E3247)</f>
        <v/>
      </c>
      <c r="F3247" s="0" t="s">
        <v>27</v>
      </c>
      <c r="G3247" s="0" t="s">
        <v>23</v>
      </c>
      <c r="H3247" s="0" t="n">
        <v>11</v>
      </c>
      <c r="I3247" s="0" t="n">
        <v>55</v>
      </c>
      <c r="J3247" s="1" t="n">
        <f aca="false">H3247/I3247</f>
        <v>0.2</v>
      </c>
      <c r="K3247" s="0" t="n">
        <v>0</v>
      </c>
      <c r="L3247" s="0" t="n">
        <v>0</v>
      </c>
      <c r="M3247" s="0" t="n">
        <v>0</v>
      </c>
      <c r="N3247" s="0" t="n">
        <v>0</v>
      </c>
      <c r="O3247" s="0" t="n">
        <v>0</v>
      </c>
      <c r="P3247" s="0" t="n">
        <v>1</v>
      </c>
      <c r="Q3247" s="0" t="n">
        <v>0</v>
      </c>
      <c r="R3247" s="0" t="n">
        <v>10</v>
      </c>
      <c r="S3247" s="0" t="n">
        <v>0</v>
      </c>
      <c r="T3247" s="0" t="n">
        <v>0</v>
      </c>
      <c r="U3247" s="0" t="n">
        <v>0</v>
      </c>
      <c r="V3247" s="0" t="n">
        <v>0</v>
      </c>
    </row>
    <row r="3248" customFormat="false" ht="12.75" hidden="false" customHeight="false" outlineLevel="0" collapsed="false">
      <c r="B3248" s="0" t="str">
        <f aca="false">CONCATENATE(C3248,D3248,E3248)</f>
        <v/>
      </c>
      <c r="G3248" s="0" t="s">
        <v>24</v>
      </c>
      <c r="H3248" s="0" t="n">
        <v>0</v>
      </c>
      <c r="I3248" s="0" t="n">
        <v>55</v>
      </c>
      <c r="J3248" s="1" t="n">
        <f aca="false">H3248/I3248</f>
        <v>0</v>
      </c>
      <c r="K3248" s="0" t="n">
        <v>0</v>
      </c>
      <c r="L3248" s="0" t="n">
        <v>0</v>
      </c>
      <c r="M3248" s="0" t="n">
        <v>0</v>
      </c>
      <c r="N3248" s="0" t="n">
        <v>0</v>
      </c>
      <c r="O3248" s="0" t="n">
        <v>0</v>
      </c>
      <c r="P3248" s="0" t="n">
        <v>0</v>
      </c>
      <c r="Q3248" s="0" t="n">
        <v>0</v>
      </c>
      <c r="R3248" s="0" t="n">
        <v>0</v>
      </c>
      <c r="S3248" s="0" t="n">
        <v>0</v>
      </c>
      <c r="T3248" s="0" t="n">
        <v>0</v>
      </c>
      <c r="U3248" s="0" t="n">
        <v>0</v>
      </c>
      <c r="V3248" s="0" t="n">
        <v>0</v>
      </c>
    </row>
    <row r="3249" customFormat="false" ht="12.75" hidden="false" customHeight="false" outlineLevel="0" collapsed="false">
      <c r="B3249" s="0" t="str">
        <f aca="false">CONCATENATE(C3249,D3249,E3249)</f>
        <v/>
      </c>
      <c r="G3249" s="0" t="s">
        <v>25</v>
      </c>
      <c r="H3249" s="0" t="n">
        <v>0</v>
      </c>
      <c r="I3249" s="0" t="n">
        <v>55</v>
      </c>
      <c r="J3249" s="1" t="n">
        <f aca="false">H3249/I3249</f>
        <v>0</v>
      </c>
      <c r="K3249" s="0" t="n">
        <v>0</v>
      </c>
      <c r="L3249" s="0" t="n">
        <v>0</v>
      </c>
      <c r="M3249" s="0" t="n">
        <v>0</v>
      </c>
      <c r="N3249" s="0" t="n">
        <v>0</v>
      </c>
      <c r="O3249" s="0" t="n">
        <v>0</v>
      </c>
      <c r="P3249" s="0" t="n">
        <v>0</v>
      </c>
      <c r="Q3249" s="0" t="n">
        <v>0</v>
      </c>
      <c r="R3249" s="0" t="n">
        <v>0</v>
      </c>
      <c r="S3249" s="0" t="n">
        <v>0</v>
      </c>
      <c r="T3249" s="0" t="n">
        <v>0</v>
      </c>
      <c r="U3249" s="0" t="n">
        <v>0</v>
      </c>
      <c r="V3249" s="0" t="n">
        <v>0</v>
      </c>
    </row>
    <row r="3250" customFormat="false" ht="12.75" hidden="false" customHeight="false" outlineLevel="0" collapsed="false">
      <c r="B3250" s="0" t="str">
        <f aca="false">CONCATENATE(C3250,D3250,E3250)</f>
        <v/>
      </c>
      <c r="G3250" s="0" t="s">
        <v>26</v>
      </c>
      <c r="H3250" s="0" t="n">
        <v>0</v>
      </c>
      <c r="I3250" s="0" t="n">
        <v>55</v>
      </c>
      <c r="J3250" s="1" t="n">
        <f aca="false">H3250/I3250</f>
        <v>0</v>
      </c>
      <c r="K3250" s="0" t="n">
        <v>0</v>
      </c>
      <c r="L3250" s="0" t="n">
        <v>0</v>
      </c>
      <c r="M3250" s="0" t="n">
        <v>0</v>
      </c>
      <c r="N3250" s="0" t="n">
        <v>0</v>
      </c>
      <c r="O3250" s="0" t="n">
        <v>0</v>
      </c>
      <c r="P3250" s="0" t="n">
        <v>0</v>
      </c>
      <c r="Q3250" s="0" t="n">
        <v>0</v>
      </c>
      <c r="R3250" s="0" t="n">
        <v>0</v>
      </c>
      <c r="S3250" s="0" t="n">
        <v>0</v>
      </c>
      <c r="T3250" s="0" t="n">
        <v>0</v>
      </c>
      <c r="U3250" s="0" t="n">
        <v>0</v>
      </c>
      <c r="V3250" s="0" t="n">
        <v>0</v>
      </c>
    </row>
    <row r="3251" customFormat="false" ht="12.75" hidden="false" customHeight="false" outlineLevel="0" collapsed="false">
      <c r="B3251" s="0" t="str">
        <f aca="false">CONCATENATE(C3251,D3251,E3251)</f>
        <v/>
      </c>
    </row>
    <row r="3252" customFormat="false" ht="12.75" hidden="false" customHeight="false" outlineLevel="0" collapsed="false">
      <c r="B3252" s="0" t="str">
        <f aca="false">CONCATENATE(C3252,D3252,E3252)</f>
        <v/>
      </c>
      <c r="F3252" s="0" t="s">
        <v>28</v>
      </c>
      <c r="G3252" s="0" t="s">
        <v>23</v>
      </c>
      <c r="H3252" s="0" t="n">
        <v>13</v>
      </c>
      <c r="I3252" s="0" t="n">
        <v>70</v>
      </c>
      <c r="J3252" s="1" t="n">
        <f aca="false">H3252/I3252</f>
        <v>0.185714285714286</v>
      </c>
      <c r="K3252" s="0" t="n">
        <v>0</v>
      </c>
      <c r="L3252" s="0" t="n">
        <v>0</v>
      </c>
      <c r="M3252" s="0" t="n">
        <v>1</v>
      </c>
      <c r="N3252" s="0" t="n">
        <v>0</v>
      </c>
      <c r="O3252" s="0" t="n">
        <v>0</v>
      </c>
      <c r="P3252" s="0" t="n">
        <v>0</v>
      </c>
      <c r="Q3252" s="0" t="n">
        <v>0</v>
      </c>
      <c r="R3252" s="0" t="n">
        <v>12</v>
      </c>
      <c r="S3252" s="0" t="n">
        <v>0</v>
      </c>
      <c r="T3252" s="0" t="n">
        <v>0</v>
      </c>
      <c r="U3252" s="0" t="n">
        <v>0</v>
      </c>
      <c r="V3252" s="0" t="n">
        <v>0</v>
      </c>
    </row>
    <row r="3253" customFormat="false" ht="12.75" hidden="false" customHeight="false" outlineLevel="0" collapsed="false">
      <c r="B3253" s="0" t="str">
        <f aca="false">CONCATENATE(C3253,D3253,E3253)</f>
        <v/>
      </c>
      <c r="G3253" s="0" t="s">
        <v>24</v>
      </c>
      <c r="H3253" s="0" t="n">
        <v>0</v>
      </c>
      <c r="I3253" s="0" t="n">
        <v>70</v>
      </c>
      <c r="J3253" s="1" t="n">
        <f aca="false">H3253/I3253</f>
        <v>0</v>
      </c>
      <c r="K3253" s="0" t="n">
        <v>0</v>
      </c>
      <c r="L3253" s="0" t="n">
        <v>0</v>
      </c>
      <c r="M3253" s="0" t="n">
        <v>0</v>
      </c>
      <c r="N3253" s="0" t="n">
        <v>0</v>
      </c>
      <c r="O3253" s="0" t="n">
        <v>0</v>
      </c>
      <c r="P3253" s="0" t="n">
        <v>0</v>
      </c>
      <c r="Q3253" s="0" t="n">
        <v>0</v>
      </c>
      <c r="R3253" s="0" t="n">
        <v>0</v>
      </c>
      <c r="S3253" s="0" t="n">
        <v>0</v>
      </c>
      <c r="T3253" s="0" t="n">
        <v>0</v>
      </c>
      <c r="U3253" s="0" t="n">
        <v>0</v>
      </c>
      <c r="V3253" s="0" t="n">
        <v>0</v>
      </c>
    </row>
    <row r="3254" customFormat="false" ht="12.75" hidden="false" customHeight="false" outlineLevel="0" collapsed="false">
      <c r="B3254" s="0" t="str">
        <f aca="false">CONCATENATE(C3254,D3254,E3254)</f>
        <v/>
      </c>
      <c r="G3254" s="0" t="s">
        <v>25</v>
      </c>
      <c r="H3254" s="0" t="n">
        <v>0</v>
      </c>
      <c r="I3254" s="0" t="n">
        <v>70</v>
      </c>
      <c r="J3254" s="1" t="n">
        <f aca="false">H3254/I3254</f>
        <v>0</v>
      </c>
      <c r="K3254" s="0" t="n">
        <v>0</v>
      </c>
      <c r="L3254" s="0" t="n">
        <v>0</v>
      </c>
      <c r="M3254" s="0" t="n">
        <v>0</v>
      </c>
      <c r="N3254" s="0" t="n">
        <v>0</v>
      </c>
      <c r="O3254" s="0" t="n">
        <v>0</v>
      </c>
      <c r="P3254" s="0" t="n">
        <v>0</v>
      </c>
      <c r="Q3254" s="0" t="n">
        <v>0</v>
      </c>
      <c r="R3254" s="0" t="n">
        <v>0</v>
      </c>
      <c r="S3254" s="0" t="n">
        <v>0</v>
      </c>
      <c r="T3254" s="0" t="n">
        <v>0</v>
      </c>
      <c r="U3254" s="0" t="n">
        <v>0</v>
      </c>
      <c r="V3254" s="0" t="n">
        <v>0</v>
      </c>
    </row>
    <row r="3255" customFormat="false" ht="12.75" hidden="false" customHeight="false" outlineLevel="0" collapsed="false">
      <c r="B3255" s="0" t="str">
        <f aca="false">CONCATENATE(C3255,D3255,E3255)</f>
        <v>2560District</v>
      </c>
      <c r="C3255" s="0" t="n">
        <v>2560</v>
      </c>
      <c r="D3255" s="0" t="s">
        <v>38</v>
      </c>
      <c r="G3255" s="0" t="s">
        <v>26</v>
      </c>
      <c r="H3255" s="0" t="n">
        <v>4</v>
      </c>
      <c r="I3255" s="0" t="n">
        <v>70</v>
      </c>
      <c r="J3255" s="1" t="n">
        <f aca="false">H3255/I3255</f>
        <v>0.0571428571428571</v>
      </c>
      <c r="K3255" s="0" t="n">
        <v>0</v>
      </c>
      <c r="L3255" s="0" t="n">
        <v>0</v>
      </c>
      <c r="M3255" s="0" t="n">
        <v>0</v>
      </c>
      <c r="N3255" s="0" t="n">
        <v>0</v>
      </c>
      <c r="O3255" s="0" t="n">
        <v>0</v>
      </c>
      <c r="P3255" s="0" t="n">
        <v>0</v>
      </c>
      <c r="Q3255" s="0" t="n">
        <v>0</v>
      </c>
      <c r="R3255" s="0" t="n">
        <v>4</v>
      </c>
      <c r="S3255" s="0" t="n">
        <v>0</v>
      </c>
      <c r="T3255" s="0" t="n">
        <v>0</v>
      </c>
      <c r="U3255" s="0" t="n">
        <v>0</v>
      </c>
      <c r="V3255" s="0" t="n">
        <v>0</v>
      </c>
    </row>
    <row r="3256" customFormat="false" ht="12.75" hidden="false" customHeight="false" outlineLevel="0" collapsed="false">
      <c r="B3256" s="0" t="str">
        <f aca="false">CONCATENATE(C3256,D3256,E3256)</f>
        <v/>
      </c>
    </row>
    <row r="3257" customFormat="false" ht="12.75" hidden="false" customHeight="false" outlineLevel="0" collapsed="false">
      <c r="A3257" s="0" t="s">
        <v>464</v>
      </c>
      <c r="B3257" s="0" t="str">
        <f aca="false">CONCATENATE(C3257,D3257,E3257)</f>
        <v/>
      </c>
    </row>
    <row r="3258" customFormat="false" ht="12.75" hidden="false" customHeight="false" outlineLevel="0" collapsed="false">
      <c r="B3258" s="0" t="str">
        <f aca="false">CONCATENATE(C3258,D3258,E3258)</f>
        <v/>
      </c>
    </row>
    <row r="3259" customFormat="false" ht="12.75" hidden="false" customHeight="false" outlineLevel="0" collapsed="false">
      <c r="B3259" s="0" t="str">
        <f aca="false">CONCATENATE(C3259,D3259,E3259)</f>
        <v/>
      </c>
      <c r="G3259" s="0" t="s">
        <v>23</v>
      </c>
      <c r="H3259" s="0" t="n">
        <v>47</v>
      </c>
      <c r="I3259" s="0" t="n">
        <f aca="false">I3242+I3247+I3252</f>
        <v>231</v>
      </c>
      <c r="J3259" s="1" t="n">
        <f aca="false">H3259/I3259</f>
        <v>0.203463203463203</v>
      </c>
      <c r="K3259" s="0" t="n">
        <v>0</v>
      </c>
      <c r="L3259" s="0" t="n">
        <v>0</v>
      </c>
      <c r="M3259" s="0" t="n">
        <v>1</v>
      </c>
      <c r="N3259" s="0" t="n">
        <v>3</v>
      </c>
      <c r="O3259" s="0" t="n">
        <v>0</v>
      </c>
      <c r="P3259" s="0" t="n">
        <v>1</v>
      </c>
      <c r="Q3259" s="0" t="n">
        <v>0</v>
      </c>
      <c r="R3259" s="0" t="n">
        <v>29</v>
      </c>
      <c r="S3259" s="0" t="n">
        <v>0</v>
      </c>
      <c r="T3259" s="0" t="n">
        <v>1</v>
      </c>
      <c r="U3259" s="0" t="n">
        <v>0</v>
      </c>
      <c r="V3259" s="0" t="n">
        <v>0</v>
      </c>
    </row>
    <row r="3260" customFormat="false" ht="12.75" hidden="false" customHeight="false" outlineLevel="0" collapsed="false">
      <c r="B3260" s="0" t="str">
        <f aca="false">CONCATENATE(C3260,D3260,E3260)</f>
        <v/>
      </c>
      <c r="G3260" s="0" t="s">
        <v>24</v>
      </c>
      <c r="H3260" s="0" t="n">
        <v>0</v>
      </c>
      <c r="I3260" s="0" t="n">
        <f aca="false">I3243+I3248+I3253</f>
        <v>231</v>
      </c>
      <c r="J3260" s="1" t="n">
        <f aca="false">H3260/I3260</f>
        <v>0</v>
      </c>
      <c r="K3260" s="0" t="n">
        <v>0</v>
      </c>
      <c r="L3260" s="0" t="n">
        <v>0</v>
      </c>
      <c r="M3260" s="0" t="n">
        <v>0</v>
      </c>
      <c r="N3260" s="0" t="n">
        <v>0</v>
      </c>
      <c r="O3260" s="0" t="n">
        <v>0</v>
      </c>
      <c r="P3260" s="0" t="n">
        <v>0</v>
      </c>
      <c r="Q3260" s="0" t="n">
        <v>0</v>
      </c>
      <c r="R3260" s="0" t="n">
        <v>0</v>
      </c>
      <c r="S3260" s="0" t="n">
        <v>0</v>
      </c>
      <c r="T3260" s="0" t="n">
        <v>0</v>
      </c>
      <c r="U3260" s="0" t="n">
        <v>0</v>
      </c>
      <c r="V3260" s="0" t="n">
        <v>0</v>
      </c>
    </row>
    <row r="3261" customFormat="false" ht="12.75" hidden="false" customHeight="false" outlineLevel="0" collapsed="false">
      <c r="B3261" s="0" t="str">
        <f aca="false">CONCATENATE(C3261,D3261,E3261)</f>
        <v/>
      </c>
      <c r="G3261" s="0" t="s">
        <v>25</v>
      </c>
      <c r="H3261" s="0" t="n">
        <v>0</v>
      </c>
      <c r="I3261" s="0" t="n">
        <f aca="false">I3244+I3249+I3254</f>
        <v>231</v>
      </c>
      <c r="J3261" s="1" t="n">
        <f aca="false">H3261/I3261</f>
        <v>0</v>
      </c>
      <c r="K3261" s="0" t="n">
        <v>0</v>
      </c>
      <c r="L3261" s="0" t="n">
        <v>0</v>
      </c>
      <c r="M3261" s="0" t="n">
        <v>0</v>
      </c>
      <c r="N3261" s="0" t="n">
        <v>0</v>
      </c>
      <c r="O3261" s="0" t="n">
        <v>0</v>
      </c>
      <c r="P3261" s="0" t="n">
        <v>0</v>
      </c>
      <c r="Q3261" s="0" t="n">
        <v>0</v>
      </c>
      <c r="R3261" s="0" t="n">
        <v>0</v>
      </c>
      <c r="S3261" s="0" t="n">
        <v>0</v>
      </c>
      <c r="T3261" s="0" t="n">
        <v>0</v>
      </c>
      <c r="U3261" s="0" t="n">
        <v>0</v>
      </c>
      <c r="V3261" s="0" t="n">
        <v>0</v>
      </c>
    </row>
    <row r="3262" customFormat="false" ht="12.75" hidden="false" customHeight="false" outlineLevel="0" collapsed="false">
      <c r="B3262" s="0" t="str">
        <f aca="false">CONCATENATE(C3262,D3262,E3262)</f>
        <v>2570SWINK</v>
      </c>
      <c r="C3262" s="0" t="n">
        <v>2570</v>
      </c>
      <c r="D3262" s="0" t="s">
        <v>465</v>
      </c>
      <c r="G3262" s="0" t="s">
        <v>26</v>
      </c>
      <c r="H3262" s="0" t="n">
        <v>4</v>
      </c>
      <c r="I3262" s="0" t="n">
        <f aca="false">I3245+I3250+I3255</f>
        <v>231</v>
      </c>
      <c r="J3262" s="1" t="n">
        <f aca="false">H3262/I3262</f>
        <v>0.0173160173160173</v>
      </c>
      <c r="K3262" s="0" t="n">
        <v>0</v>
      </c>
      <c r="L3262" s="0" t="n">
        <v>0</v>
      </c>
      <c r="M3262" s="0" t="n">
        <v>0</v>
      </c>
      <c r="N3262" s="0" t="n">
        <v>0</v>
      </c>
      <c r="O3262" s="0" t="n">
        <v>0</v>
      </c>
      <c r="P3262" s="0" t="n">
        <v>0</v>
      </c>
      <c r="Q3262" s="0" t="n">
        <v>0</v>
      </c>
      <c r="R3262" s="0" t="n">
        <v>4</v>
      </c>
      <c r="S3262" s="0" t="n">
        <v>0</v>
      </c>
      <c r="T3262" s="0" t="n">
        <v>0</v>
      </c>
      <c r="U3262" s="0" t="n">
        <v>0</v>
      </c>
      <c r="V3262" s="0" t="n">
        <v>0</v>
      </c>
    </row>
    <row r="3263" customFormat="false" ht="12.75" hidden="false" customHeight="false" outlineLevel="0" collapsed="false">
      <c r="B3263" s="0" t="str">
        <f aca="false">CONCATENATE(C3263,D3263,E3263)</f>
        <v/>
      </c>
    </row>
    <row r="3264" customFormat="false" ht="12.75" hidden="false" customHeight="false" outlineLevel="0" collapsed="false">
      <c r="A3264" s="0" t="s">
        <v>466</v>
      </c>
      <c r="B3264" s="0" t="str">
        <f aca="false">CONCATENATE(C3264,D3264,E3264)</f>
        <v/>
      </c>
    </row>
    <row r="3265" customFormat="false" ht="12.75" hidden="false" customHeight="false" outlineLevel="0" collapsed="false">
      <c r="B3265" s="0" t="str">
        <f aca="false">CONCATENATE(C3265,D3265,E3265)</f>
        <v/>
      </c>
    </row>
    <row r="3266" customFormat="false" ht="12.75" hidden="false" customHeight="false" outlineLevel="0" collapsed="false">
      <c r="B3266" s="0" t="str">
        <f aca="false">CONCATENATE(C3266,D3266,E3266)</f>
        <v/>
      </c>
      <c r="F3266" s="0" t="s">
        <v>22</v>
      </c>
      <c r="G3266" s="0" t="s">
        <v>23</v>
      </c>
      <c r="H3266" s="0" t="n">
        <v>4</v>
      </c>
      <c r="I3266" s="0" t="n">
        <v>213</v>
      </c>
      <c r="J3266" s="1" t="n">
        <f aca="false">H3266/I3266</f>
        <v>0.0187793427230047</v>
      </c>
      <c r="K3266" s="0" t="n">
        <v>0</v>
      </c>
      <c r="L3266" s="0" t="n">
        <v>0</v>
      </c>
      <c r="M3266" s="0" t="n">
        <v>0</v>
      </c>
      <c r="N3266" s="0" t="n">
        <v>0</v>
      </c>
      <c r="O3266" s="0" t="n">
        <v>0</v>
      </c>
      <c r="P3266" s="0" t="n">
        <v>0</v>
      </c>
      <c r="Q3266" s="0" t="n">
        <v>0</v>
      </c>
      <c r="R3266" s="0" t="n">
        <v>0</v>
      </c>
      <c r="S3266" s="0" t="n">
        <v>4</v>
      </c>
      <c r="T3266" s="0" t="n">
        <v>0</v>
      </c>
      <c r="U3266" s="0" t="n">
        <v>0</v>
      </c>
      <c r="V3266" s="0" t="n">
        <v>0</v>
      </c>
    </row>
    <row r="3267" customFormat="false" ht="12.75" hidden="false" customHeight="false" outlineLevel="0" collapsed="false">
      <c r="B3267" s="0" t="str">
        <f aca="false">CONCATENATE(C3267,D3267,E3267)</f>
        <v/>
      </c>
      <c r="G3267" s="0" t="s">
        <v>24</v>
      </c>
      <c r="H3267" s="0" t="n">
        <v>0</v>
      </c>
      <c r="I3267" s="0" t="n">
        <v>213</v>
      </c>
      <c r="J3267" s="1" t="n">
        <f aca="false">H3267/I3267</f>
        <v>0</v>
      </c>
      <c r="K3267" s="0" t="n">
        <v>0</v>
      </c>
      <c r="L3267" s="0" t="n">
        <v>0</v>
      </c>
      <c r="M3267" s="0" t="n">
        <v>0</v>
      </c>
      <c r="N3267" s="0" t="n">
        <v>0</v>
      </c>
      <c r="O3267" s="0" t="n">
        <v>0</v>
      </c>
      <c r="P3267" s="0" t="n">
        <v>0</v>
      </c>
      <c r="Q3267" s="0" t="n">
        <v>0</v>
      </c>
      <c r="R3267" s="0" t="n">
        <v>0</v>
      </c>
      <c r="S3267" s="0" t="n">
        <v>0</v>
      </c>
      <c r="T3267" s="0" t="n">
        <v>0</v>
      </c>
      <c r="U3267" s="0" t="n">
        <v>0</v>
      </c>
      <c r="V3267" s="0" t="n">
        <v>0</v>
      </c>
    </row>
    <row r="3268" customFormat="false" ht="12.75" hidden="false" customHeight="false" outlineLevel="0" collapsed="false">
      <c r="B3268" s="0" t="str">
        <f aca="false">CONCATENATE(C3268,D3268,E3268)</f>
        <v/>
      </c>
      <c r="G3268" s="0" t="s">
        <v>25</v>
      </c>
      <c r="H3268" s="0" t="n">
        <v>0</v>
      </c>
      <c r="I3268" s="0" t="n">
        <v>213</v>
      </c>
      <c r="J3268" s="1" t="n">
        <f aca="false">H3268/I3268</f>
        <v>0</v>
      </c>
      <c r="K3268" s="0" t="n">
        <v>0</v>
      </c>
      <c r="L3268" s="0" t="n">
        <v>0</v>
      </c>
      <c r="M3268" s="0" t="n">
        <v>0</v>
      </c>
      <c r="N3268" s="0" t="n">
        <v>0</v>
      </c>
      <c r="O3268" s="0" t="n">
        <v>0</v>
      </c>
      <c r="P3268" s="0" t="n">
        <v>0</v>
      </c>
      <c r="Q3268" s="0" t="n">
        <v>0</v>
      </c>
      <c r="R3268" s="0" t="n">
        <v>0</v>
      </c>
      <c r="S3268" s="0" t="n">
        <v>0</v>
      </c>
      <c r="T3268" s="0" t="n">
        <v>0</v>
      </c>
      <c r="U3268" s="0" t="n">
        <v>0</v>
      </c>
      <c r="V3268" s="0" t="n">
        <v>0</v>
      </c>
    </row>
    <row r="3269" customFormat="false" ht="12.75" hidden="false" customHeight="false" outlineLevel="0" collapsed="false">
      <c r="B3269" s="0" t="str">
        <f aca="false">CONCATENATE(C3269,D3269,E3269)</f>
        <v/>
      </c>
      <c r="G3269" s="0" t="s">
        <v>26</v>
      </c>
      <c r="H3269" s="0" t="n">
        <v>1</v>
      </c>
      <c r="I3269" s="0" t="n">
        <v>213</v>
      </c>
      <c r="J3269" s="1" t="n">
        <f aca="false">H3269/I3269</f>
        <v>0.00469483568075117</v>
      </c>
      <c r="K3269" s="0" t="n">
        <v>0</v>
      </c>
      <c r="L3269" s="0" t="n">
        <v>0</v>
      </c>
      <c r="M3269" s="0" t="n">
        <v>0</v>
      </c>
      <c r="N3269" s="0" t="n">
        <v>0</v>
      </c>
      <c r="O3269" s="0" t="n">
        <v>0</v>
      </c>
      <c r="P3269" s="0" t="n">
        <v>0</v>
      </c>
      <c r="Q3269" s="0" t="n">
        <v>0</v>
      </c>
      <c r="R3269" s="0" t="n">
        <v>0</v>
      </c>
      <c r="S3269" s="0" t="n">
        <v>0</v>
      </c>
      <c r="T3269" s="0" t="n">
        <v>0</v>
      </c>
      <c r="U3269" s="0" t="n">
        <v>0</v>
      </c>
      <c r="V3269" s="0" t="n">
        <v>1</v>
      </c>
    </row>
    <row r="3270" customFormat="false" ht="12.75" hidden="false" customHeight="false" outlineLevel="0" collapsed="false">
      <c r="B3270" s="0" t="str">
        <f aca="false">CONCATENATE(C3270,D3270,E3270)</f>
        <v/>
      </c>
    </row>
    <row r="3271" customFormat="false" ht="12.75" hidden="false" customHeight="false" outlineLevel="0" collapsed="false">
      <c r="B3271" s="0" t="str">
        <f aca="false">CONCATENATE(C3271,D3271,E3271)</f>
        <v/>
      </c>
      <c r="F3271" s="0" t="s">
        <v>28</v>
      </c>
      <c r="G3271" s="0" t="s">
        <v>23</v>
      </c>
      <c r="H3271" s="0" t="n">
        <v>10</v>
      </c>
      <c r="I3271" s="0" t="n">
        <v>193</v>
      </c>
      <c r="J3271" s="1" t="n">
        <f aca="false">H3271/I3271</f>
        <v>0.0518134715025907</v>
      </c>
      <c r="K3271" s="0" t="n">
        <v>0</v>
      </c>
      <c r="L3271" s="0" t="n">
        <v>0</v>
      </c>
      <c r="M3271" s="0" t="n">
        <v>4</v>
      </c>
      <c r="N3271" s="0" t="n">
        <v>0</v>
      </c>
      <c r="O3271" s="0" t="n">
        <v>0</v>
      </c>
      <c r="P3271" s="0" t="n">
        <v>0</v>
      </c>
      <c r="Q3271" s="0" t="n">
        <v>0</v>
      </c>
      <c r="R3271" s="0" t="n">
        <v>0</v>
      </c>
      <c r="S3271" s="0" t="n">
        <v>5</v>
      </c>
      <c r="T3271" s="0" t="n">
        <v>1</v>
      </c>
      <c r="U3271" s="0" t="n">
        <v>0</v>
      </c>
      <c r="V3271" s="0" t="n">
        <v>0</v>
      </c>
    </row>
    <row r="3272" customFormat="false" ht="12.75" hidden="false" customHeight="false" outlineLevel="0" collapsed="false">
      <c r="B3272" s="0" t="str">
        <f aca="false">CONCATENATE(C3272,D3272,E3272)</f>
        <v/>
      </c>
      <c r="G3272" s="0" t="s">
        <v>24</v>
      </c>
      <c r="H3272" s="0" t="n">
        <v>0</v>
      </c>
      <c r="I3272" s="0" t="n">
        <v>193</v>
      </c>
      <c r="J3272" s="1" t="n">
        <f aca="false">H3272/I3272</f>
        <v>0</v>
      </c>
      <c r="K3272" s="0" t="n">
        <v>0</v>
      </c>
      <c r="L3272" s="0" t="n">
        <v>0</v>
      </c>
      <c r="M3272" s="0" t="n">
        <v>0</v>
      </c>
      <c r="N3272" s="0" t="n">
        <v>0</v>
      </c>
      <c r="O3272" s="0" t="n">
        <v>0</v>
      </c>
      <c r="P3272" s="0" t="n">
        <v>0</v>
      </c>
      <c r="Q3272" s="0" t="n">
        <v>0</v>
      </c>
      <c r="R3272" s="0" t="n">
        <v>0</v>
      </c>
      <c r="S3272" s="0" t="n">
        <v>0</v>
      </c>
      <c r="T3272" s="0" t="n">
        <v>0</v>
      </c>
      <c r="U3272" s="0" t="n">
        <v>0</v>
      </c>
      <c r="V3272" s="0" t="n">
        <v>0</v>
      </c>
    </row>
    <row r="3273" customFormat="false" ht="12.75" hidden="false" customHeight="false" outlineLevel="0" collapsed="false">
      <c r="B3273" s="0" t="str">
        <f aca="false">CONCATENATE(C3273,D3273,E3273)</f>
        <v/>
      </c>
      <c r="G3273" s="0" t="s">
        <v>25</v>
      </c>
      <c r="H3273" s="0" t="n">
        <v>0</v>
      </c>
      <c r="I3273" s="0" t="n">
        <v>193</v>
      </c>
      <c r="J3273" s="1" t="n">
        <f aca="false">H3273/I3273</f>
        <v>0</v>
      </c>
      <c r="K3273" s="0" t="n">
        <v>0</v>
      </c>
      <c r="L3273" s="0" t="n">
        <v>0</v>
      </c>
      <c r="M3273" s="0" t="n">
        <v>0</v>
      </c>
      <c r="N3273" s="0" t="n">
        <v>0</v>
      </c>
      <c r="O3273" s="0" t="n">
        <v>0</v>
      </c>
      <c r="P3273" s="0" t="n">
        <v>0</v>
      </c>
      <c r="Q3273" s="0" t="n">
        <v>0</v>
      </c>
      <c r="R3273" s="0" t="n">
        <v>0</v>
      </c>
      <c r="S3273" s="0" t="n">
        <v>0</v>
      </c>
      <c r="T3273" s="0" t="n">
        <v>0</v>
      </c>
      <c r="U3273" s="0" t="n">
        <v>0</v>
      </c>
      <c r="V3273" s="0" t="n">
        <v>0</v>
      </c>
    </row>
    <row r="3274" customFormat="false" ht="12.75" hidden="false" customHeight="false" outlineLevel="0" collapsed="false">
      <c r="B3274" s="0" t="str">
        <f aca="false">CONCATENATE(C3274,D3274,E3274)</f>
        <v>2570District</v>
      </c>
      <c r="C3274" s="0" t="n">
        <v>2570</v>
      </c>
      <c r="D3274" s="0" t="s">
        <v>38</v>
      </c>
      <c r="G3274" s="0" t="s">
        <v>26</v>
      </c>
      <c r="H3274" s="0" t="n">
        <v>2</v>
      </c>
      <c r="I3274" s="0" t="n">
        <v>193</v>
      </c>
      <c r="J3274" s="1" t="n">
        <f aca="false">H3274/I3274</f>
        <v>0.0103626943005181</v>
      </c>
      <c r="K3274" s="0" t="n">
        <v>0</v>
      </c>
      <c r="L3274" s="0" t="n">
        <v>0</v>
      </c>
      <c r="M3274" s="0" t="n">
        <v>0</v>
      </c>
      <c r="N3274" s="0" t="n">
        <v>0</v>
      </c>
      <c r="O3274" s="0" t="n">
        <v>0</v>
      </c>
      <c r="P3274" s="0" t="n">
        <v>0</v>
      </c>
      <c r="Q3274" s="0" t="n">
        <v>0</v>
      </c>
      <c r="R3274" s="0" t="n">
        <v>0</v>
      </c>
      <c r="S3274" s="0" t="n">
        <v>2</v>
      </c>
      <c r="T3274" s="0" t="n">
        <v>0</v>
      </c>
      <c r="U3274" s="0" t="n">
        <v>0</v>
      </c>
      <c r="V3274" s="0" t="n">
        <v>0</v>
      </c>
    </row>
    <row r="3275" customFormat="false" ht="12.75" hidden="false" customHeight="false" outlineLevel="0" collapsed="false">
      <c r="B3275" s="0" t="str">
        <f aca="false">CONCATENATE(C3275,D3275,E3275)</f>
        <v/>
      </c>
    </row>
    <row r="3276" customFormat="false" ht="12.75" hidden="false" customHeight="false" outlineLevel="0" collapsed="false">
      <c r="A3276" s="0" t="s">
        <v>467</v>
      </c>
      <c r="B3276" s="0" t="str">
        <f aca="false">CONCATENATE(C3276,D3276,E3276)</f>
        <v/>
      </c>
    </row>
    <row r="3277" customFormat="false" ht="12.75" hidden="false" customHeight="false" outlineLevel="0" collapsed="false">
      <c r="B3277" s="0" t="str">
        <f aca="false">CONCATENATE(C3277,D3277,E3277)</f>
        <v/>
      </c>
    </row>
    <row r="3278" customFormat="false" ht="12.75" hidden="false" customHeight="false" outlineLevel="0" collapsed="false">
      <c r="B3278" s="0" t="str">
        <f aca="false">CONCATENATE(C3278,D3278,E3278)</f>
        <v/>
      </c>
      <c r="G3278" s="0" t="s">
        <v>23</v>
      </c>
      <c r="H3278" s="0" t="n">
        <v>14</v>
      </c>
      <c r="I3278" s="0" t="n">
        <f aca="false">I3266+I3271</f>
        <v>406</v>
      </c>
      <c r="J3278" s="1" t="n">
        <f aca="false">H3278/I3278</f>
        <v>0.0344827586206897</v>
      </c>
      <c r="K3278" s="0" t="n">
        <v>0</v>
      </c>
      <c r="L3278" s="0" t="n">
        <v>0</v>
      </c>
      <c r="M3278" s="0" t="n">
        <v>4</v>
      </c>
      <c r="N3278" s="0" t="n">
        <v>0</v>
      </c>
      <c r="O3278" s="0" t="n">
        <v>0</v>
      </c>
      <c r="P3278" s="0" t="n">
        <v>0</v>
      </c>
      <c r="Q3278" s="0" t="n">
        <v>0</v>
      </c>
      <c r="R3278" s="0" t="n">
        <v>0</v>
      </c>
      <c r="S3278" s="0" t="n">
        <v>9</v>
      </c>
      <c r="T3278" s="0" t="n">
        <v>1</v>
      </c>
      <c r="U3278" s="0" t="n">
        <v>0</v>
      </c>
      <c r="V3278" s="0" t="n">
        <v>0</v>
      </c>
    </row>
    <row r="3279" customFormat="false" ht="12.75" hidden="false" customHeight="false" outlineLevel="0" collapsed="false">
      <c r="B3279" s="0" t="str">
        <f aca="false">CONCATENATE(C3279,D3279,E3279)</f>
        <v/>
      </c>
      <c r="G3279" s="0" t="s">
        <v>24</v>
      </c>
      <c r="H3279" s="0" t="n">
        <v>0</v>
      </c>
      <c r="I3279" s="0" t="n">
        <f aca="false">I3267+I3272</f>
        <v>406</v>
      </c>
      <c r="J3279" s="1" t="n">
        <f aca="false">H3279/I3279</f>
        <v>0</v>
      </c>
      <c r="K3279" s="0" t="n">
        <v>0</v>
      </c>
      <c r="L3279" s="0" t="n">
        <v>0</v>
      </c>
      <c r="M3279" s="0" t="n">
        <v>0</v>
      </c>
      <c r="N3279" s="0" t="n">
        <v>0</v>
      </c>
      <c r="O3279" s="0" t="n">
        <v>0</v>
      </c>
      <c r="P3279" s="0" t="n">
        <v>0</v>
      </c>
      <c r="Q3279" s="0" t="n">
        <v>0</v>
      </c>
      <c r="R3279" s="0" t="n">
        <v>0</v>
      </c>
      <c r="S3279" s="0" t="n">
        <v>0</v>
      </c>
      <c r="T3279" s="0" t="n">
        <v>0</v>
      </c>
      <c r="U3279" s="0" t="n">
        <v>0</v>
      </c>
      <c r="V3279" s="0" t="n">
        <v>0</v>
      </c>
    </row>
    <row r="3280" customFormat="false" ht="12.75" hidden="false" customHeight="false" outlineLevel="0" collapsed="false">
      <c r="B3280" s="0" t="str">
        <f aca="false">CONCATENATE(C3280,D3280,E3280)</f>
        <v/>
      </c>
      <c r="G3280" s="0" t="s">
        <v>25</v>
      </c>
      <c r="H3280" s="0" t="n">
        <v>0</v>
      </c>
      <c r="I3280" s="0" t="n">
        <f aca="false">I3268+I3273</f>
        <v>406</v>
      </c>
      <c r="J3280" s="1" t="n">
        <f aca="false">H3280/I3280</f>
        <v>0</v>
      </c>
      <c r="K3280" s="0" t="n">
        <v>0</v>
      </c>
      <c r="L3280" s="0" t="n">
        <v>0</v>
      </c>
      <c r="M3280" s="0" t="n">
        <v>0</v>
      </c>
      <c r="N3280" s="0" t="n">
        <v>0</v>
      </c>
      <c r="O3280" s="0" t="n">
        <v>0</v>
      </c>
      <c r="P3280" s="0" t="n">
        <v>0</v>
      </c>
      <c r="Q3280" s="0" t="n">
        <v>0</v>
      </c>
      <c r="R3280" s="0" t="n">
        <v>0</v>
      </c>
      <c r="S3280" s="0" t="n">
        <v>0</v>
      </c>
      <c r="T3280" s="0" t="n">
        <v>0</v>
      </c>
      <c r="U3280" s="0" t="n">
        <v>0</v>
      </c>
      <c r="V3280" s="0" t="n">
        <v>0</v>
      </c>
    </row>
    <row r="3281" customFormat="false" ht="12.75" hidden="false" customHeight="false" outlineLevel="0" collapsed="false">
      <c r="B3281" s="0" t="str">
        <f aca="false">CONCATENATE(C3281,D3281,E3281)</f>
        <v>OTEROTotals:</v>
      </c>
      <c r="C3281" s="0" t="s">
        <v>450</v>
      </c>
      <c r="D3281" s="0" t="s">
        <v>49</v>
      </c>
      <c r="G3281" s="0" t="s">
        <v>26</v>
      </c>
      <c r="H3281" s="0" t="n">
        <v>3</v>
      </c>
      <c r="I3281" s="0" t="n">
        <f aca="false">I3269+I3274</f>
        <v>406</v>
      </c>
      <c r="J3281" s="1" t="n">
        <f aca="false">H3281/I3281</f>
        <v>0.00738916256157635</v>
      </c>
      <c r="K3281" s="0" t="n">
        <v>0</v>
      </c>
      <c r="L3281" s="0" t="n">
        <v>0</v>
      </c>
      <c r="M3281" s="0" t="n">
        <v>0</v>
      </c>
      <c r="N3281" s="0" t="n">
        <v>0</v>
      </c>
      <c r="O3281" s="0" t="n">
        <v>0</v>
      </c>
      <c r="P3281" s="0" t="n">
        <v>0</v>
      </c>
      <c r="Q3281" s="0" t="n">
        <v>0</v>
      </c>
      <c r="R3281" s="0" t="n">
        <v>0</v>
      </c>
      <c r="S3281" s="0" t="n">
        <v>2</v>
      </c>
      <c r="T3281" s="0" t="n">
        <v>0</v>
      </c>
      <c r="U3281" s="0" t="n">
        <v>0</v>
      </c>
      <c r="V3281" s="0" t="n">
        <v>1</v>
      </c>
    </row>
    <row r="3282" customFormat="false" ht="12.75" hidden="false" customHeight="false" outlineLevel="0" collapsed="false">
      <c r="B3282" s="0" t="str">
        <f aca="false">CONCATENATE(C3282,D3282,E3282)</f>
        <v/>
      </c>
    </row>
    <row r="3283" customFormat="false" ht="12.75" hidden="false" customHeight="false" outlineLevel="0" collapsed="false">
      <c r="A3283" s="0" t="s">
        <v>468</v>
      </c>
      <c r="B3283" s="0" t="str">
        <f aca="false">CONCATENATE(C3283,D3283,E3283)</f>
        <v/>
      </c>
    </row>
    <row r="3284" customFormat="false" ht="12.75" hidden="false" customHeight="false" outlineLevel="0" collapsed="false">
      <c r="B3284" s="0" t="str">
        <f aca="false">CONCATENATE(C3284,D3284,E3284)</f>
        <v/>
      </c>
    </row>
    <row r="3285" customFormat="false" ht="12.75" hidden="false" customHeight="false" outlineLevel="0" collapsed="false">
      <c r="B3285" s="0" t="str">
        <f aca="false">CONCATENATE(C3285,D3285,E3285)</f>
        <v/>
      </c>
      <c r="G3285" s="0" t="s">
        <v>23</v>
      </c>
      <c r="H3285" s="0" t="n">
        <v>626</v>
      </c>
      <c r="I3285" s="0" t="n">
        <f aca="false">I3278+I3259+I3235+I3211+I3192+I3168</f>
        <v>3914</v>
      </c>
      <c r="J3285" s="1" t="n">
        <f aca="false">H3285/I3285</f>
        <v>0.159938681655595</v>
      </c>
      <c r="K3285" s="0" t="n">
        <v>10</v>
      </c>
      <c r="L3285" s="0" t="n">
        <v>1</v>
      </c>
      <c r="M3285" s="0" t="n">
        <v>31</v>
      </c>
      <c r="N3285" s="0" t="n">
        <v>27</v>
      </c>
      <c r="O3285" s="0" t="n">
        <v>2</v>
      </c>
      <c r="P3285" s="0" t="n">
        <v>1</v>
      </c>
      <c r="Q3285" s="0" t="n">
        <v>1</v>
      </c>
      <c r="R3285" s="0" t="n">
        <v>196</v>
      </c>
      <c r="S3285" s="0" t="n">
        <v>138</v>
      </c>
      <c r="T3285" s="0" t="n">
        <v>27</v>
      </c>
      <c r="U3285" s="0" t="n">
        <v>19</v>
      </c>
      <c r="V3285" s="0" t="n">
        <v>108</v>
      </c>
    </row>
    <row r="3286" customFormat="false" ht="12.75" hidden="false" customHeight="false" outlineLevel="0" collapsed="false">
      <c r="B3286" s="0" t="str">
        <f aca="false">CONCATENATE(C3286,D3286,E3286)</f>
        <v/>
      </c>
      <c r="G3286" s="0" t="s">
        <v>24</v>
      </c>
      <c r="H3286" s="0" t="n">
        <v>12</v>
      </c>
      <c r="I3286" s="0" t="n">
        <f aca="false">I3279+I3260+I3236+I3212+I3193+I3169</f>
        <v>3914</v>
      </c>
      <c r="J3286" s="1" t="n">
        <f aca="false">H3286/I3286</f>
        <v>0.00306591722023505</v>
      </c>
      <c r="K3286" s="0" t="n">
        <v>0</v>
      </c>
      <c r="L3286" s="0" t="n">
        <v>0</v>
      </c>
      <c r="M3286" s="0" t="n">
        <v>0</v>
      </c>
      <c r="N3286" s="0" t="n">
        <v>0</v>
      </c>
      <c r="O3286" s="0" t="n">
        <v>4</v>
      </c>
      <c r="P3286" s="0" t="n">
        <v>0</v>
      </c>
      <c r="Q3286" s="0" t="n">
        <v>0</v>
      </c>
      <c r="R3286" s="0" t="n">
        <v>2</v>
      </c>
      <c r="S3286" s="0" t="n">
        <v>6</v>
      </c>
      <c r="T3286" s="0" t="n">
        <v>0</v>
      </c>
      <c r="U3286" s="0" t="n">
        <v>0</v>
      </c>
      <c r="V3286" s="0" t="n">
        <v>0</v>
      </c>
    </row>
    <row r="3287" customFormat="false" ht="12.75" hidden="false" customHeight="false" outlineLevel="0" collapsed="false">
      <c r="B3287" s="0" t="str">
        <f aca="false">CONCATENATE(C3287,D3287,E3287)</f>
        <v/>
      </c>
      <c r="G3287" s="0" t="s">
        <v>25</v>
      </c>
      <c r="H3287" s="0" t="n">
        <v>24</v>
      </c>
      <c r="I3287" s="0" t="n">
        <f aca="false">I3280+I3261+I3237+I3213+I3194+I3170</f>
        <v>3914</v>
      </c>
      <c r="J3287" s="1" t="n">
        <f aca="false">H3287/I3287</f>
        <v>0.00613183444047011</v>
      </c>
      <c r="K3287" s="0" t="n">
        <v>6</v>
      </c>
      <c r="L3287" s="0" t="n">
        <v>2</v>
      </c>
      <c r="M3287" s="0" t="n">
        <v>0</v>
      </c>
      <c r="N3287" s="0" t="n">
        <v>1</v>
      </c>
      <c r="O3287" s="0" t="n">
        <v>0</v>
      </c>
      <c r="P3287" s="0" t="n">
        <v>0</v>
      </c>
      <c r="Q3287" s="0" t="n">
        <v>0</v>
      </c>
      <c r="R3287" s="0" t="n">
        <v>0</v>
      </c>
      <c r="S3287" s="0" t="n">
        <v>15</v>
      </c>
      <c r="T3287" s="0" t="n">
        <v>0</v>
      </c>
      <c r="U3287" s="0" t="n">
        <v>0</v>
      </c>
      <c r="V3287" s="0" t="n">
        <v>0</v>
      </c>
    </row>
    <row r="3288" customFormat="false" ht="12.75" hidden="false" customHeight="false" outlineLevel="0" collapsed="false">
      <c r="B3288" s="0" t="str">
        <f aca="false">CONCATENATE(C3288,D3288,E3288)</f>
        <v/>
      </c>
      <c r="G3288" s="0" t="s">
        <v>26</v>
      </c>
      <c r="H3288" s="0" t="n">
        <v>46</v>
      </c>
      <c r="I3288" s="0" t="n">
        <f aca="false">I3281+I3262+I3238+I3214+I3195+I3171</f>
        <v>3914</v>
      </c>
      <c r="J3288" s="1" t="n">
        <f aca="false">H3288/I3288</f>
        <v>0.0117526826775677</v>
      </c>
      <c r="K3288" s="0" t="n">
        <v>1</v>
      </c>
      <c r="L3288" s="0" t="n">
        <v>3</v>
      </c>
      <c r="M3288" s="0" t="n">
        <v>0</v>
      </c>
      <c r="N3288" s="0" t="n">
        <v>1</v>
      </c>
      <c r="O3288" s="0" t="n">
        <v>0</v>
      </c>
      <c r="P3288" s="0" t="n">
        <v>0</v>
      </c>
      <c r="Q3288" s="0" t="n">
        <v>0</v>
      </c>
      <c r="R3288" s="0" t="n">
        <v>15</v>
      </c>
      <c r="S3288" s="0" t="n">
        <v>3</v>
      </c>
      <c r="T3288" s="0" t="n">
        <v>0</v>
      </c>
      <c r="U3288" s="0" t="n">
        <v>0</v>
      </c>
      <c r="V3288" s="0" t="n">
        <v>23</v>
      </c>
    </row>
    <row r="3289" customFormat="false" ht="12.75" hidden="false" customHeight="false" outlineLevel="0" collapsed="false">
      <c r="B3289" s="0" t="str">
        <f aca="false">CONCATENATE(C3289,D3289,E3289)</f>
        <v>OURAY</v>
      </c>
      <c r="C3289" s="0" t="s">
        <v>469</v>
      </c>
    </row>
    <row r="3290" customFormat="false" ht="12.75" hidden="false" customHeight="false" outlineLevel="0" collapsed="false">
      <c r="B3290" s="0" t="str">
        <f aca="false">CONCATENATE(C3290,D3290,E3290)</f>
        <v/>
      </c>
    </row>
    <row r="3291" customFormat="false" ht="12.75" hidden="false" customHeight="false" outlineLevel="0" collapsed="false">
      <c r="A3291" s="0" t="s">
        <v>469</v>
      </c>
      <c r="B3291" s="0" t="str">
        <f aca="false">CONCATENATE(C3291,D3291,E3291)</f>
        <v/>
      </c>
    </row>
    <row r="3292" customFormat="false" ht="12.75" hidden="false" customHeight="false" outlineLevel="0" collapsed="false">
      <c r="B3292" s="0" t="str">
        <f aca="false">CONCATENATE(C3292,D3292,E3292)</f>
        <v>2580OURAY</v>
      </c>
      <c r="C3292" s="0" t="n">
        <v>2580</v>
      </c>
      <c r="D3292" s="0" t="s">
        <v>469</v>
      </c>
    </row>
    <row r="3293" customFormat="false" ht="12.75" hidden="false" customHeight="false" outlineLevel="0" collapsed="false">
      <c r="B3293" s="0" t="str">
        <f aca="false">CONCATENATE(C3293,D3293,E3293)</f>
        <v/>
      </c>
    </row>
    <row r="3294" customFormat="false" ht="12.75" hidden="false" customHeight="false" outlineLevel="0" collapsed="false">
      <c r="A3294" s="0" t="s">
        <v>470</v>
      </c>
      <c r="B3294" s="0" t="str">
        <f aca="false">CONCATENATE(C3294,D3294,E3294)</f>
        <v/>
      </c>
    </row>
    <row r="3295" customFormat="false" ht="12.75" hidden="false" customHeight="false" outlineLevel="0" collapsed="false">
      <c r="B3295" s="0" t="str">
        <f aca="false">CONCATENATE(C3295,D3295,E3295)</f>
        <v/>
      </c>
    </row>
    <row r="3296" customFormat="false" ht="12.75" hidden="false" customHeight="false" outlineLevel="0" collapsed="false">
      <c r="B3296" s="0" t="str">
        <f aca="false">CONCATENATE(C3296,D3296,E3296)</f>
        <v/>
      </c>
      <c r="F3296" s="0" t="s">
        <v>22</v>
      </c>
      <c r="G3296" s="0" t="s">
        <v>23</v>
      </c>
      <c r="H3296" s="0" t="n">
        <v>2</v>
      </c>
      <c r="I3296" s="0" t="n">
        <v>164</v>
      </c>
      <c r="J3296" s="1" t="n">
        <f aca="false">H3296/I3296</f>
        <v>0.0121951219512195</v>
      </c>
      <c r="K3296" s="0" t="n">
        <v>0</v>
      </c>
      <c r="L3296" s="0" t="n">
        <v>0</v>
      </c>
      <c r="M3296" s="0" t="n">
        <v>0</v>
      </c>
      <c r="N3296" s="0" t="n">
        <v>0</v>
      </c>
      <c r="O3296" s="0" t="n">
        <v>0</v>
      </c>
      <c r="P3296" s="0" t="n">
        <v>0</v>
      </c>
      <c r="Q3296" s="0" t="n">
        <v>0</v>
      </c>
      <c r="R3296" s="0" t="n">
        <v>0</v>
      </c>
      <c r="S3296" s="0" t="n">
        <v>2</v>
      </c>
      <c r="T3296" s="0" t="n">
        <v>0</v>
      </c>
      <c r="U3296" s="0" t="n">
        <v>0</v>
      </c>
      <c r="V3296" s="0" t="n">
        <v>0</v>
      </c>
    </row>
    <row r="3297" customFormat="false" ht="12.75" hidden="false" customHeight="false" outlineLevel="0" collapsed="false">
      <c r="B3297" s="0" t="str">
        <f aca="false">CONCATENATE(C3297,D3297,E3297)</f>
        <v/>
      </c>
      <c r="G3297" s="0" t="s">
        <v>24</v>
      </c>
      <c r="H3297" s="0" t="n">
        <v>0</v>
      </c>
      <c r="I3297" s="0" t="n">
        <v>164</v>
      </c>
      <c r="J3297" s="1" t="n">
        <f aca="false">H3297/I3297</f>
        <v>0</v>
      </c>
      <c r="K3297" s="0" t="n">
        <v>0</v>
      </c>
      <c r="L3297" s="0" t="n">
        <v>0</v>
      </c>
      <c r="M3297" s="0" t="n">
        <v>0</v>
      </c>
      <c r="N3297" s="0" t="n">
        <v>0</v>
      </c>
      <c r="O3297" s="0" t="n">
        <v>0</v>
      </c>
      <c r="P3297" s="0" t="n">
        <v>0</v>
      </c>
      <c r="Q3297" s="0" t="n">
        <v>0</v>
      </c>
      <c r="R3297" s="0" t="n">
        <v>0</v>
      </c>
      <c r="S3297" s="0" t="n">
        <v>0</v>
      </c>
      <c r="T3297" s="0" t="n">
        <v>0</v>
      </c>
      <c r="U3297" s="0" t="n">
        <v>0</v>
      </c>
      <c r="V3297" s="0" t="n">
        <v>0</v>
      </c>
    </row>
    <row r="3298" customFormat="false" ht="12.75" hidden="false" customHeight="false" outlineLevel="0" collapsed="false">
      <c r="B3298" s="0" t="str">
        <f aca="false">CONCATENATE(C3298,D3298,E3298)</f>
        <v/>
      </c>
      <c r="G3298" s="0" t="s">
        <v>25</v>
      </c>
      <c r="H3298" s="0" t="n">
        <v>0</v>
      </c>
      <c r="I3298" s="0" t="n">
        <v>164</v>
      </c>
      <c r="J3298" s="1" t="n">
        <f aca="false">H3298/I3298</f>
        <v>0</v>
      </c>
      <c r="K3298" s="0" t="n">
        <v>0</v>
      </c>
      <c r="L3298" s="0" t="n">
        <v>0</v>
      </c>
      <c r="M3298" s="0" t="n">
        <v>0</v>
      </c>
      <c r="N3298" s="0" t="n">
        <v>0</v>
      </c>
      <c r="O3298" s="0" t="n">
        <v>0</v>
      </c>
      <c r="P3298" s="0" t="n">
        <v>0</v>
      </c>
      <c r="Q3298" s="0" t="n">
        <v>0</v>
      </c>
      <c r="R3298" s="0" t="n">
        <v>0</v>
      </c>
      <c r="S3298" s="0" t="n">
        <v>0</v>
      </c>
      <c r="T3298" s="0" t="n">
        <v>0</v>
      </c>
      <c r="U3298" s="0" t="n">
        <v>0</v>
      </c>
      <c r="V3298" s="0" t="n">
        <v>0</v>
      </c>
    </row>
    <row r="3299" customFormat="false" ht="12.75" hidden="false" customHeight="false" outlineLevel="0" collapsed="false">
      <c r="B3299" s="0" t="str">
        <f aca="false">CONCATENATE(C3299,D3299,E3299)</f>
        <v/>
      </c>
      <c r="G3299" s="0" t="s">
        <v>26</v>
      </c>
      <c r="H3299" s="0" t="n">
        <v>0</v>
      </c>
      <c r="I3299" s="0" t="n">
        <v>164</v>
      </c>
      <c r="J3299" s="1" t="n">
        <f aca="false">H3299/I3299</f>
        <v>0</v>
      </c>
      <c r="K3299" s="0" t="n">
        <v>0</v>
      </c>
      <c r="L3299" s="0" t="n">
        <v>0</v>
      </c>
      <c r="M3299" s="0" t="n">
        <v>0</v>
      </c>
      <c r="N3299" s="0" t="n">
        <v>0</v>
      </c>
      <c r="O3299" s="0" t="n">
        <v>0</v>
      </c>
      <c r="P3299" s="0" t="n">
        <v>0</v>
      </c>
      <c r="Q3299" s="0" t="n">
        <v>0</v>
      </c>
      <c r="R3299" s="0" t="n">
        <v>0</v>
      </c>
      <c r="S3299" s="0" t="n">
        <v>0</v>
      </c>
      <c r="T3299" s="0" t="n">
        <v>0</v>
      </c>
      <c r="U3299" s="0" t="n">
        <v>0</v>
      </c>
      <c r="V3299" s="0" t="n">
        <v>0</v>
      </c>
    </row>
    <row r="3300" customFormat="false" ht="12.75" hidden="false" customHeight="false" outlineLevel="0" collapsed="false">
      <c r="B3300" s="0" t="str">
        <f aca="false">CONCATENATE(C3300,D3300,E3300)</f>
        <v/>
      </c>
    </row>
    <row r="3301" customFormat="false" ht="12.75" hidden="false" customHeight="false" outlineLevel="0" collapsed="false">
      <c r="B3301" s="0" t="str">
        <f aca="false">CONCATENATE(C3301,D3301,E3301)</f>
        <v/>
      </c>
      <c r="F3301" s="0" t="s">
        <v>27</v>
      </c>
      <c r="G3301" s="0" t="s">
        <v>23</v>
      </c>
      <c r="H3301" s="0" t="n">
        <v>2</v>
      </c>
      <c r="I3301" s="0" t="n">
        <v>46</v>
      </c>
      <c r="J3301" s="1" t="n">
        <f aca="false">H3301/I3301</f>
        <v>0.0434782608695652</v>
      </c>
      <c r="K3301" s="0" t="n">
        <v>0</v>
      </c>
      <c r="L3301" s="0" t="n">
        <v>0</v>
      </c>
      <c r="M3301" s="0" t="n">
        <v>0</v>
      </c>
      <c r="N3301" s="0" t="n">
        <v>2</v>
      </c>
      <c r="O3301" s="0" t="n">
        <v>0</v>
      </c>
      <c r="P3301" s="0" t="n">
        <v>0</v>
      </c>
      <c r="Q3301" s="0" t="n">
        <v>0</v>
      </c>
      <c r="R3301" s="0" t="n">
        <v>0</v>
      </c>
      <c r="S3301" s="0" t="n">
        <v>0</v>
      </c>
      <c r="T3301" s="0" t="n">
        <v>0</v>
      </c>
      <c r="U3301" s="0" t="n">
        <v>0</v>
      </c>
      <c r="V3301" s="0" t="n">
        <v>0</v>
      </c>
    </row>
    <row r="3302" customFormat="false" ht="12.75" hidden="false" customHeight="false" outlineLevel="0" collapsed="false">
      <c r="B3302" s="0" t="str">
        <f aca="false">CONCATENATE(C3302,D3302,E3302)</f>
        <v/>
      </c>
      <c r="G3302" s="0" t="s">
        <v>24</v>
      </c>
      <c r="H3302" s="0" t="n">
        <v>0</v>
      </c>
      <c r="I3302" s="0" t="n">
        <v>46</v>
      </c>
      <c r="J3302" s="1" t="n">
        <f aca="false">H3302/I3302</f>
        <v>0</v>
      </c>
      <c r="K3302" s="0" t="n">
        <v>0</v>
      </c>
      <c r="L3302" s="0" t="n">
        <v>0</v>
      </c>
      <c r="M3302" s="0" t="n">
        <v>0</v>
      </c>
      <c r="N3302" s="0" t="n">
        <v>0</v>
      </c>
      <c r="O3302" s="0" t="n">
        <v>0</v>
      </c>
      <c r="P3302" s="0" t="n">
        <v>0</v>
      </c>
      <c r="Q3302" s="0" t="n">
        <v>0</v>
      </c>
      <c r="R3302" s="0" t="n">
        <v>0</v>
      </c>
      <c r="S3302" s="0" t="n">
        <v>0</v>
      </c>
      <c r="T3302" s="0" t="n">
        <v>0</v>
      </c>
      <c r="U3302" s="0" t="n">
        <v>0</v>
      </c>
      <c r="V3302" s="0" t="n">
        <v>0</v>
      </c>
    </row>
    <row r="3303" customFormat="false" ht="12.75" hidden="false" customHeight="false" outlineLevel="0" collapsed="false">
      <c r="B3303" s="0" t="str">
        <f aca="false">CONCATENATE(C3303,D3303,E3303)</f>
        <v/>
      </c>
      <c r="G3303" s="0" t="s">
        <v>25</v>
      </c>
      <c r="H3303" s="0" t="n">
        <v>0</v>
      </c>
      <c r="I3303" s="0" t="n">
        <v>46</v>
      </c>
      <c r="J3303" s="1" t="n">
        <f aca="false">H3303/I3303</f>
        <v>0</v>
      </c>
      <c r="K3303" s="0" t="n">
        <v>0</v>
      </c>
      <c r="L3303" s="0" t="n">
        <v>0</v>
      </c>
      <c r="M3303" s="0" t="n">
        <v>0</v>
      </c>
      <c r="N3303" s="0" t="n">
        <v>0</v>
      </c>
      <c r="O3303" s="0" t="n">
        <v>0</v>
      </c>
      <c r="P3303" s="0" t="n">
        <v>0</v>
      </c>
      <c r="Q3303" s="0" t="n">
        <v>0</v>
      </c>
      <c r="R3303" s="0" t="n">
        <v>0</v>
      </c>
      <c r="S3303" s="0" t="n">
        <v>0</v>
      </c>
      <c r="T3303" s="0" t="n">
        <v>0</v>
      </c>
      <c r="U3303" s="0" t="n">
        <v>0</v>
      </c>
      <c r="V3303" s="0" t="n">
        <v>0</v>
      </c>
    </row>
    <row r="3304" customFormat="false" ht="12.75" hidden="false" customHeight="false" outlineLevel="0" collapsed="false">
      <c r="B3304" s="0" t="str">
        <f aca="false">CONCATENATE(C3304,D3304,E3304)</f>
        <v/>
      </c>
      <c r="G3304" s="0" t="s">
        <v>26</v>
      </c>
      <c r="H3304" s="0" t="n">
        <v>0</v>
      </c>
      <c r="I3304" s="0" t="n">
        <v>46</v>
      </c>
      <c r="J3304" s="1" t="n">
        <f aca="false">H3304/I3304</f>
        <v>0</v>
      </c>
      <c r="K3304" s="0" t="n">
        <v>0</v>
      </c>
      <c r="L3304" s="0" t="n">
        <v>0</v>
      </c>
      <c r="M3304" s="0" t="n">
        <v>0</v>
      </c>
      <c r="N3304" s="0" t="n">
        <v>0</v>
      </c>
      <c r="O3304" s="0" t="n">
        <v>0</v>
      </c>
      <c r="P3304" s="0" t="n">
        <v>0</v>
      </c>
      <c r="Q3304" s="0" t="n">
        <v>0</v>
      </c>
      <c r="R3304" s="0" t="n">
        <v>0</v>
      </c>
      <c r="S3304" s="0" t="n">
        <v>0</v>
      </c>
      <c r="T3304" s="0" t="n">
        <v>0</v>
      </c>
      <c r="U3304" s="0" t="n">
        <v>0</v>
      </c>
      <c r="V3304" s="0" t="n">
        <v>0</v>
      </c>
    </row>
    <row r="3305" customFormat="false" ht="12.75" hidden="false" customHeight="false" outlineLevel="0" collapsed="false">
      <c r="B3305" s="0" t="str">
        <f aca="false">CONCATENATE(C3305,D3305,E3305)</f>
        <v/>
      </c>
    </row>
    <row r="3306" customFormat="false" ht="12.75" hidden="false" customHeight="false" outlineLevel="0" collapsed="false">
      <c r="B3306" s="0" t="str">
        <f aca="false">CONCATENATE(C3306,D3306,E3306)</f>
        <v/>
      </c>
      <c r="F3306" s="0" t="s">
        <v>28</v>
      </c>
      <c r="G3306" s="0" t="s">
        <v>23</v>
      </c>
      <c r="H3306" s="0" t="n">
        <v>7</v>
      </c>
      <c r="I3306" s="0" t="n">
        <v>73</v>
      </c>
      <c r="J3306" s="1" t="n">
        <f aca="false">H3306/I3306</f>
        <v>0.0958904109589041</v>
      </c>
      <c r="K3306" s="0" t="n">
        <v>0</v>
      </c>
      <c r="L3306" s="0" t="n">
        <v>0</v>
      </c>
      <c r="M3306" s="0" t="n">
        <v>1</v>
      </c>
      <c r="N3306" s="0" t="n">
        <v>3</v>
      </c>
      <c r="O3306" s="0" t="n">
        <v>0</v>
      </c>
      <c r="P3306" s="0" t="n">
        <v>0</v>
      </c>
      <c r="Q3306" s="0" t="n">
        <v>0</v>
      </c>
      <c r="R3306" s="0" t="n">
        <v>0</v>
      </c>
      <c r="S3306" s="0" t="n">
        <v>3</v>
      </c>
      <c r="T3306" s="0" t="n">
        <v>0</v>
      </c>
      <c r="U3306" s="0" t="n">
        <v>0</v>
      </c>
      <c r="V3306" s="0" t="n">
        <v>0</v>
      </c>
    </row>
    <row r="3307" customFormat="false" ht="12.75" hidden="false" customHeight="false" outlineLevel="0" collapsed="false">
      <c r="B3307" s="0" t="str">
        <f aca="false">CONCATENATE(C3307,D3307,E3307)</f>
        <v/>
      </c>
      <c r="G3307" s="0" t="s">
        <v>24</v>
      </c>
      <c r="H3307" s="0" t="n">
        <v>1</v>
      </c>
      <c r="I3307" s="0" t="n">
        <v>73</v>
      </c>
      <c r="J3307" s="1" t="n">
        <f aca="false">H3307/I3307</f>
        <v>0.0136986301369863</v>
      </c>
      <c r="K3307" s="0" t="n">
        <v>0</v>
      </c>
      <c r="L3307" s="0" t="n">
        <v>0</v>
      </c>
      <c r="M3307" s="0" t="n">
        <v>0</v>
      </c>
      <c r="N3307" s="0" t="n">
        <v>0</v>
      </c>
      <c r="O3307" s="0" t="n">
        <v>1</v>
      </c>
      <c r="P3307" s="0" t="n">
        <v>0</v>
      </c>
      <c r="Q3307" s="0" t="n">
        <v>0</v>
      </c>
      <c r="R3307" s="0" t="n">
        <v>0</v>
      </c>
      <c r="S3307" s="0" t="n">
        <v>0</v>
      </c>
      <c r="T3307" s="0" t="n">
        <v>0</v>
      </c>
      <c r="U3307" s="0" t="n">
        <v>0</v>
      </c>
      <c r="V3307" s="0" t="n">
        <v>0</v>
      </c>
    </row>
    <row r="3308" customFormat="false" ht="12.75" hidden="false" customHeight="false" outlineLevel="0" collapsed="false">
      <c r="B3308" s="0" t="str">
        <f aca="false">CONCATENATE(C3308,D3308,E3308)</f>
        <v/>
      </c>
      <c r="G3308" s="0" t="s">
        <v>25</v>
      </c>
      <c r="H3308" s="0" t="n">
        <v>1</v>
      </c>
      <c r="I3308" s="0" t="n">
        <v>73</v>
      </c>
      <c r="J3308" s="1" t="n">
        <f aca="false">H3308/I3308</f>
        <v>0.0136986301369863</v>
      </c>
      <c r="K3308" s="0" t="n">
        <v>0</v>
      </c>
      <c r="L3308" s="0" t="n">
        <v>0</v>
      </c>
      <c r="M3308" s="0" t="n">
        <v>0</v>
      </c>
      <c r="N3308" s="0" t="n">
        <v>0</v>
      </c>
      <c r="O3308" s="0" t="n">
        <v>1</v>
      </c>
      <c r="P3308" s="0" t="n">
        <v>0</v>
      </c>
      <c r="Q3308" s="0" t="n">
        <v>0</v>
      </c>
      <c r="R3308" s="0" t="n">
        <v>0</v>
      </c>
      <c r="S3308" s="0" t="n">
        <v>0</v>
      </c>
      <c r="T3308" s="0" t="n">
        <v>0</v>
      </c>
      <c r="U3308" s="0" t="n">
        <v>0</v>
      </c>
      <c r="V3308" s="0" t="n">
        <v>0</v>
      </c>
    </row>
    <row r="3309" customFormat="false" ht="12.75" hidden="false" customHeight="false" outlineLevel="0" collapsed="false">
      <c r="B3309" s="0" t="str">
        <f aca="false">CONCATENATE(C3309,D3309,E3309)</f>
        <v>2580District</v>
      </c>
      <c r="C3309" s="0" t="n">
        <v>2580</v>
      </c>
      <c r="D3309" s="0" t="s">
        <v>38</v>
      </c>
      <c r="G3309" s="0" t="s">
        <v>26</v>
      </c>
      <c r="H3309" s="0" t="n">
        <v>0</v>
      </c>
      <c r="I3309" s="0" t="n">
        <v>73</v>
      </c>
      <c r="J3309" s="1" t="n">
        <f aca="false">H3309/I3309</f>
        <v>0</v>
      </c>
      <c r="K3309" s="0" t="n">
        <v>0</v>
      </c>
      <c r="L3309" s="0" t="n">
        <v>0</v>
      </c>
      <c r="M3309" s="0" t="n">
        <v>0</v>
      </c>
      <c r="N3309" s="0" t="n">
        <v>0</v>
      </c>
      <c r="O3309" s="0" t="n">
        <v>0</v>
      </c>
      <c r="P3309" s="0" t="n">
        <v>0</v>
      </c>
      <c r="Q3309" s="0" t="n">
        <v>0</v>
      </c>
      <c r="R3309" s="0" t="n">
        <v>0</v>
      </c>
      <c r="S3309" s="0" t="n">
        <v>0</v>
      </c>
      <c r="T3309" s="0" t="n">
        <v>0</v>
      </c>
      <c r="U3309" s="0" t="n">
        <v>0</v>
      </c>
      <c r="V3309" s="0" t="n">
        <v>0</v>
      </c>
    </row>
    <row r="3310" customFormat="false" ht="12.75" hidden="false" customHeight="false" outlineLevel="0" collapsed="false">
      <c r="B3310" s="0" t="str">
        <f aca="false">CONCATENATE(C3310,D3310,E3310)</f>
        <v/>
      </c>
    </row>
    <row r="3311" customFormat="false" ht="12.75" hidden="false" customHeight="false" outlineLevel="0" collapsed="false">
      <c r="A3311" s="0" t="s">
        <v>471</v>
      </c>
      <c r="B3311" s="0" t="str">
        <f aca="false">CONCATENATE(C3311,D3311,E3311)</f>
        <v/>
      </c>
    </row>
    <row r="3312" customFormat="false" ht="12.75" hidden="false" customHeight="false" outlineLevel="0" collapsed="false">
      <c r="B3312" s="0" t="str">
        <f aca="false">CONCATENATE(C3312,D3312,E3312)</f>
        <v/>
      </c>
    </row>
    <row r="3313" customFormat="false" ht="12.75" hidden="false" customHeight="false" outlineLevel="0" collapsed="false">
      <c r="B3313" s="0" t="str">
        <f aca="false">CONCATENATE(C3313,D3313,E3313)</f>
        <v/>
      </c>
      <c r="G3313" s="0" t="s">
        <v>23</v>
      </c>
      <c r="H3313" s="0" t="n">
        <v>11</v>
      </c>
      <c r="I3313" s="0" t="n">
        <f aca="false">I3306+I3301+I3296</f>
        <v>283</v>
      </c>
      <c r="J3313" s="1" t="n">
        <f aca="false">H3313/I3313</f>
        <v>0.03886925795053</v>
      </c>
      <c r="K3313" s="0" t="n">
        <v>0</v>
      </c>
      <c r="L3313" s="0" t="n">
        <v>0</v>
      </c>
      <c r="M3313" s="0" t="n">
        <v>1</v>
      </c>
      <c r="N3313" s="0" t="n">
        <v>5</v>
      </c>
      <c r="O3313" s="0" t="n">
        <v>0</v>
      </c>
      <c r="P3313" s="0" t="n">
        <v>0</v>
      </c>
      <c r="Q3313" s="0" t="n">
        <v>0</v>
      </c>
      <c r="R3313" s="0" t="n">
        <v>0</v>
      </c>
      <c r="S3313" s="0" t="n">
        <v>5</v>
      </c>
      <c r="T3313" s="0" t="n">
        <v>0</v>
      </c>
      <c r="U3313" s="0" t="n">
        <v>0</v>
      </c>
      <c r="V3313" s="0" t="n">
        <v>0</v>
      </c>
    </row>
    <row r="3314" customFormat="false" ht="12.75" hidden="false" customHeight="false" outlineLevel="0" collapsed="false">
      <c r="B3314" s="0" t="str">
        <f aca="false">CONCATENATE(C3314,D3314,E3314)</f>
        <v/>
      </c>
      <c r="G3314" s="0" t="s">
        <v>24</v>
      </c>
      <c r="H3314" s="0" t="n">
        <v>1</v>
      </c>
      <c r="I3314" s="0" t="n">
        <f aca="false">I3307+I3302+I3297</f>
        <v>283</v>
      </c>
      <c r="J3314" s="1" t="n">
        <f aca="false">H3314/I3314</f>
        <v>0.00353356890459364</v>
      </c>
      <c r="K3314" s="0" t="n">
        <v>0</v>
      </c>
      <c r="L3314" s="0" t="n">
        <v>0</v>
      </c>
      <c r="M3314" s="0" t="n">
        <v>0</v>
      </c>
      <c r="N3314" s="0" t="n">
        <v>0</v>
      </c>
      <c r="O3314" s="0" t="n">
        <v>1</v>
      </c>
      <c r="P3314" s="0" t="n">
        <v>0</v>
      </c>
      <c r="Q3314" s="0" t="n">
        <v>0</v>
      </c>
      <c r="R3314" s="0" t="n">
        <v>0</v>
      </c>
      <c r="S3314" s="0" t="n">
        <v>0</v>
      </c>
      <c r="T3314" s="0" t="n">
        <v>0</v>
      </c>
      <c r="U3314" s="0" t="n">
        <v>0</v>
      </c>
      <c r="V3314" s="0" t="n">
        <v>0</v>
      </c>
    </row>
    <row r="3315" customFormat="false" ht="12.75" hidden="false" customHeight="false" outlineLevel="0" collapsed="false">
      <c r="B3315" s="0" t="str">
        <f aca="false">CONCATENATE(C3315,D3315,E3315)</f>
        <v/>
      </c>
      <c r="G3315" s="0" t="s">
        <v>25</v>
      </c>
      <c r="H3315" s="0" t="n">
        <v>1</v>
      </c>
      <c r="I3315" s="0" t="n">
        <f aca="false">I3308+I3303+I3298</f>
        <v>283</v>
      </c>
      <c r="J3315" s="1" t="n">
        <f aca="false">H3315/I3315</f>
        <v>0.00353356890459364</v>
      </c>
      <c r="K3315" s="0" t="n">
        <v>0</v>
      </c>
      <c r="L3315" s="0" t="n">
        <v>0</v>
      </c>
      <c r="M3315" s="0" t="n">
        <v>0</v>
      </c>
      <c r="N3315" s="0" t="n">
        <v>0</v>
      </c>
      <c r="O3315" s="0" t="n">
        <v>1</v>
      </c>
      <c r="P3315" s="0" t="n">
        <v>0</v>
      </c>
      <c r="Q3315" s="0" t="n">
        <v>0</v>
      </c>
      <c r="R3315" s="0" t="n">
        <v>0</v>
      </c>
      <c r="S3315" s="0" t="n">
        <v>0</v>
      </c>
      <c r="T3315" s="0" t="n">
        <v>0</v>
      </c>
      <c r="U3315" s="0" t="n">
        <v>0</v>
      </c>
      <c r="V3315" s="0" t="n">
        <v>0</v>
      </c>
    </row>
    <row r="3316" customFormat="false" ht="12.75" hidden="false" customHeight="false" outlineLevel="0" collapsed="false">
      <c r="B3316" s="0" t="str">
        <f aca="false">CONCATENATE(C3316,D3316,E3316)</f>
        <v>2590RIDGWAY</v>
      </c>
      <c r="C3316" s="0" t="n">
        <v>2590</v>
      </c>
      <c r="D3316" s="0" t="s">
        <v>472</v>
      </c>
      <c r="G3316" s="0" t="s">
        <v>26</v>
      </c>
      <c r="H3316" s="0" t="n">
        <v>0</v>
      </c>
      <c r="I3316" s="0" t="n">
        <f aca="false">I3309+I3304+I3299</f>
        <v>283</v>
      </c>
      <c r="J3316" s="1" t="n">
        <f aca="false">H3316/I3316</f>
        <v>0</v>
      </c>
      <c r="K3316" s="0" t="n">
        <v>0</v>
      </c>
      <c r="L3316" s="0" t="n">
        <v>0</v>
      </c>
      <c r="M3316" s="0" t="n">
        <v>0</v>
      </c>
      <c r="N3316" s="0" t="n">
        <v>0</v>
      </c>
      <c r="O3316" s="0" t="n">
        <v>0</v>
      </c>
      <c r="P3316" s="0" t="n">
        <v>0</v>
      </c>
      <c r="Q3316" s="0" t="n">
        <v>0</v>
      </c>
      <c r="R3316" s="0" t="n">
        <v>0</v>
      </c>
      <c r="S3316" s="0" t="n">
        <v>0</v>
      </c>
      <c r="T3316" s="0" t="n">
        <v>0</v>
      </c>
      <c r="U3316" s="0" t="n">
        <v>0</v>
      </c>
      <c r="V3316" s="0" t="n">
        <v>0</v>
      </c>
    </row>
    <row r="3317" customFormat="false" ht="12.75" hidden="false" customHeight="false" outlineLevel="0" collapsed="false">
      <c r="B3317" s="0" t="str">
        <f aca="false">CONCATENATE(C3317,D3317,E3317)</f>
        <v/>
      </c>
    </row>
    <row r="3318" customFormat="false" ht="12.75" hidden="false" customHeight="false" outlineLevel="0" collapsed="false">
      <c r="A3318" s="0" t="s">
        <v>473</v>
      </c>
      <c r="B3318" s="0" t="str">
        <f aca="false">CONCATENATE(C3318,D3318,E3318)</f>
        <v/>
      </c>
    </row>
    <row r="3319" customFormat="false" ht="12.75" hidden="false" customHeight="false" outlineLevel="0" collapsed="false">
      <c r="B3319" s="0" t="str">
        <f aca="false">CONCATENATE(C3319,D3319,E3319)</f>
        <v/>
      </c>
    </row>
    <row r="3320" customFormat="false" ht="12.75" hidden="false" customHeight="false" outlineLevel="0" collapsed="false">
      <c r="B3320" s="0" t="str">
        <f aca="false">CONCATENATE(C3320,D3320,E3320)</f>
        <v/>
      </c>
      <c r="F3320" s="0" t="s">
        <v>22</v>
      </c>
      <c r="G3320" s="0" t="s">
        <v>23</v>
      </c>
      <c r="H3320" s="0" t="n">
        <v>3</v>
      </c>
      <c r="I3320" s="0" t="n">
        <v>147</v>
      </c>
      <c r="J3320" s="1" t="n">
        <f aca="false">H3320/I3320</f>
        <v>0.0204081632653061</v>
      </c>
      <c r="K3320" s="0" t="n">
        <v>0</v>
      </c>
      <c r="L3320" s="0" t="n">
        <v>0</v>
      </c>
      <c r="M3320" s="0" t="n">
        <v>0</v>
      </c>
      <c r="N3320" s="0" t="n">
        <v>1</v>
      </c>
      <c r="O3320" s="0" t="n">
        <v>0</v>
      </c>
      <c r="P3320" s="0" t="n">
        <v>0</v>
      </c>
      <c r="Q3320" s="0" t="n">
        <v>0</v>
      </c>
      <c r="R3320" s="0" t="n">
        <v>0</v>
      </c>
      <c r="S3320" s="0" t="n">
        <v>1</v>
      </c>
      <c r="T3320" s="0" t="n">
        <v>0</v>
      </c>
      <c r="U3320" s="0" t="n">
        <v>1</v>
      </c>
      <c r="V3320" s="0" t="n">
        <v>0</v>
      </c>
    </row>
    <row r="3321" customFormat="false" ht="12.75" hidden="false" customHeight="false" outlineLevel="0" collapsed="false">
      <c r="B3321" s="0" t="str">
        <f aca="false">CONCATENATE(C3321,D3321,E3321)</f>
        <v/>
      </c>
      <c r="G3321" s="0" t="s">
        <v>24</v>
      </c>
      <c r="H3321" s="0" t="n">
        <v>0</v>
      </c>
      <c r="I3321" s="0" t="n">
        <v>147</v>
      </c>
      <c r="J3321" s="1" t="n">
        <f aca="false">H3321/I3321</f>
        <v>0</v>
      </c>
      <c r="K3321" s="0" t="n">
        <v>0</v>
      </c>
      <c r="L3321" s="0" t="n">
        <v>0</v>
      </c>
      <c r="M3321" s="0" t="n">
        <v>0</v>
      </c>
      <c r="N3321" s="0" t="n">
        <v>0</v>
      </c>
      <c r="O3321" s="0" t="n">
        <v>0</v>
      </c>
      <c r="P3321" s="0" t="n">
        <v>0</v>
      </c>
      <c r="Q3321" s="0" t="n">
        <v>0</v>
      </c>
      <c r="R3321" s="0" t="n">
        <v>0</v>
      </c>
      <c r="S3321" s="0" t="n">
        <v>0</v>
      </c>
      <c r="T3321" s="0" t="n">
        <v>0</v>
      </c>
      <c r="U3321" s="0" t="n">
        <v>0</v>
      </c>
      <c r="V3321" s="0" t="n">
        <v>0</v>
      </c>
    </row>
    <row r="3322" customFormat="false" ht="12.75" hidden="false" customHeight="false" outlineLevel="0" collapsed="false">
      <c r="B3322" s="0" t="str">
        <f aca="false">CONCATENATE(C3322,D3322,E3322)</f>
        <v/>
      </c>
      <c r="G3322" s="0" t="s">
        <v>25</v>
      </c>
      <c r="H3322" s="0" t="n">
        <v>0</v>
      </c>
      <c r="I3322" s="0" t="n">
        <v>147</v>
      </c>
      <c r="J3322" s="1" t="n">
        <f aca="false">H3322/I3322</f>
        <v>0</v>
      </c>
      <c r="K3322" s="0" t="n">
        <v>0</v>
      </c>
      <c r="L3322" s="0" t="n">
        <v>0</v>
      </c>
      <c r="M3322" s="0" t="n">
        <v>0</v>
      </c>
      <c r="N3322" s="0" t="n">
        <v>0</v>
      </c>
      <c r="O3322" s="0" t="n">
        <v>0</v>
      </c>
      <c r="P3322" s="0" t="n">
        <v>0</v>
      </c>
      <c r="Q3322" s="0" t="n">
        <v>0</v>
      </c>
      <c r="R3322" s="0" t="n">
        <v>0</v>
      </c>
      <c r="S3322" s="0" t="n">
        <v>0</v>
      </c>
      <c r="T3322" s="0" t="n">
        <v>0</v>
      </c>
      <c r="U3322" s="0" t="n">
        <v>0</v>
      </c>
      <c r="V3322" s="0" t="n">
        <v>0</v>
      </c>
    </row>
    <row r="3323" customFormat="false" ht="12.75" hidden="false" customHeight="false" outlineLevel="0" collapsed="false">
      <c r="B3323" s="0" t="str">
        <f aca="false">CONCATENATE(C3323,D3323,E3323)</f>
        <v/>
      </c>
      <c r="G3323" s="0" t="s">
        <v>26</v>
      </c>
      <c r="H3323" s="0" t="n">
        <v>8</v>
      </c>
      <c r="I3323" s="0" t="n">
        <v>147</v>
      </c>
      <c r="J3323" s="1" t="n">
        <f aca="false">H3323/I3323</f>
        <v>0.054421768707483</v>
      </c>
      <c r="K3323" s="0" t="n">
        <v>0</v>
      </c>
      <c r="L3323" s="0" t="n">
        <v>0</v>
      </c>
      <c r="M3323" s="0" t="n">
        <v>0</v>
      </c>
      <c r="N3323" s="0" t="n">
        <v>0</v>
      </c>
      <c r="O3323" s="0" t="n">
        <v>0</v>
      </c>
      <c r="P3323" s="0" t="n">
        <v>0</v>
      </c>
      <c r="Q3323" s="0" t="n">
        <v>0</v>
      </c>
      <c r="R3323" s="0" t="n">
        <v>4</v>
      </c>
      <c r="S3323" s="0" t="n">
        <v>0</v>
      </c>
      <c r="T3323" s="0" t="n">
        <v>0</v>
      </c>
      <c r="U3323" s="0" t="n">
        <v>0</v>
      </c>
      <c r="V3323" s="0" t="n">
        <v>4</v>
      </c>
    </row>
    <row r="3324" customFormat="false" ht="12.75" hidden="false" customHeight="false" outlineLevel="0" collapsed="false">
      <c r="B3324" s="0" t="str">
        <f aca="false">CONCATENATE(C3324,D3324,E3324)</f>
        <v/>
      </c>
    </row>
    <row r="3325" customFormat="false" ht="12.75" hidden="false" customHeight="false" outlineLevel="0" collapsed="false">
      <c r="B3325" s="0" t="str">
        <f aca="false">CONCATENATE(C3325,D3325,E3325)</f>
        <v/>
      </c>
      <c r="F3325" s="0" t="s">
        <v>27</v>
      </c>
      <c r="G3325" s="0" t="s">
        <v>23</v>
      </c>
      <c r="H3325" s="0" t="n">
        <v>18</v>
      </c>
      <c r="I3325" s="0" t="n">
        <v>72</v>
      </c>
      <c r="J3325" s="1" t="n">
        <f aca="false">H3325/I3325</f>
        <v>0.25</v>
      </c>
      <c r="K3325" s="0" t="n">
        <v>0</v>
      </c>
      <c r="L3325" s="0" t="n">
        <v>0</v>
      </c>
      <c r="M3325" s="0" t="n">
        <v>0</v>
      </c>
      <c r="N3325" s="0" t="n">
        <v>6</v>
      </c>
      <c r="O3325" s="0" t="n">
        <v>0</v>
      </c>
      <c r="P3325" s="0" t="n">
        <v>0</v>
      </c>
      <c r="Q3325" s="0" t="n">
        <v>0</v>
      </c>
      <c r="R3325" s="0" t="n">
        <v>5</v>
      </c>
      <c r="S3325" s="0" t="n">
        <v>1</v>
      </c>
      <c r="T3325" s="0" t="n">
        <v>0</v>
      </c>
      <c r="U3325" s="0" t="n">
        <v>0</v>
      </c>
      <c r="V3325" s="0" t="n">
        <v>0</v>
      </c>
    </row>
    <row r="3326" customFormat="false" ht="12.75" hidden="false" customHeight="false" outlineLevel="0" collapsed="false">
      <c r="B3326" s="0" t="str">
        <f aca="false">CONCATENATE(C3326,D3326,E3326)</f>
        <v/>
      </c>
      <c r="G3326" s="0" t="s">
        <v>24</v>
      </c>
      <c r="H3326" s="0" t="n">
        <v>0</v>
      </c>
      <c r="I3326" s="0" t="n">
        <v>72</v>
      </c>
      <c r="J3326" s="1" t="n">
        <f aca="false">H3326/I3326</f>
        <v>0</v>
      </c>
      <c r="K3326" s="0" t="n">
        <v>0</v>
      </c>
      <c r="L3326" s="0" t="n">
        <v>0</v>
      </c>
      <c r="M3326" s="0" t="n">
        <v>0</v>
      </c>
      <c r="N3326" s="0" t="n">
        <v>0</v>
      </c>
      <c r="O3326" s="0" t="n">
        <v>0</v>
      </c>
      <c r="P3326" s="0" t="n">
        <v>0</v>
      </c>
      <c r="Q3326" s="0" t="n">
        <v>0</v>
      </c>
      <c r="R3326" s="0" t="n">
        <v>0</v>
      </c>
      <c r="S3326" s="0" t="n">
        <v>0</v>
      </c>
      <c r="T3326" s="0" t="n">
        <v>0</v>
      </c>
      <c r="U3326" s="0" t="n">
        <v>0</v>
      </c>
      <c r="V3326" s="0" t="n">
        <v>0</v>
      </c>
    </row>
    <row r="3327" customFormat="false" ht="12.75" hidden="false" customHeight="false" outlineLevel="0" collapsed="false">
      <c r="B3327" s="0" t="str">
        <f aca="false">CONCATENATE(C3327,D3327,E3327)</f>
        <v/>
      </c>
      <c r="G3327" s="0" t="s">
        <v>25</v>
      </c>
      <c r="H3327" s="0" t="n">
        <v>0</v>
      </c>
      <c r="I3327" s="0" t="n">
        <v>72</v>
      </c>
      <c r="J3327" s="1" t="n">
        <f aca="false">H3327/I3327</f>
        <v>0</v>
      </c>
      <c r="K3327" s="0" t="n">
        <v>0</v>
      </c>
      <c r="L3327" s="0" t="n">
        <v>0</v>
      </c>
      <c r="M3327" s="0" t="n">
        <v>0</v>
      </c>
      <c r="N3327" s="0" t="n">
        <v>0</v>
      </c>
      <c r="O3327" s="0" t="n">
        <v>0</v>
      </c>
      <c r="P3327" s="0" t="n">
        <v>0</v>
      </c>
      <c r="Q3327" s="0" t="n">
        <v>0</v>
      </c>
      <c r="R3327" s="0" t="n">
        <v>0</v>
      </c>
      <c r="S3327" s="0" t="n">
        <v>0</v>
      </c>
      <c r="T3327" s="0" t="n">
        <v>0</v>
      </c>
      <c r="U3327" s="0" t="n">
        <v>0</v>
      </c>
      <c r="V3327" s="0" t="n">
        <v>0</v>
      </c>
    </row>
    <row r="3328" customFormat="false" ht="12.75" hidden="false" customHeight="false" outlineLevel="0" collapsed="false">
      <c r="B3328" s="0" t="str">
        <f aca="false">CONCATENATE(C3328,D3328,E3328)</f>
        <v/>
      </c>
      <c r="G3328" s="0" t="s">
        <v>26</v>
      </c>
      <c r="H3328" s="0" t="n">
        <v>1</v>
      </c>
      <c r="I3328" s="0" t="n">
        <v>72</v>
      </c>
      <c r="J3328" s="1" t="n">
        <f aca="false">H3328/I3328</f>
        <v>0.0138888888888889</v>
      </c>
      <c r="K3328" s="0" t="n">
        <v>0</v>
      </c>
      <c r="L3328" s="0" t="n">
        <v>0</v>
      </c>
      <c r="M3328" s="0" t="n">
        <v>0</v>
      </c>
      <c r="N3328" s="0" t="n">
        <v>0</v>
      </c>
      <c r="O3328" s="0" t="n">
        <v>0</v>
      </c>
      <c r="P3328" s="0" t="n">
        <v>0</v>
      </c>
      <c r="Q3328" s="0" t="n">
        <v>0</v>
      </c>
      <c r="R3328" s="0" t="n">
        <v>0</v>
      </c>
      <c r="S3328" s="0" t="n">
        <v>0</v>
      </c>
      <c r="T3328" s="0" t="n">
        <v>0</v>
      </c>
      <c r="U3328" s="0" t="n">
        <v>0</v>
      </c>
      <c r="V3328" s="0" t="n">
        <v>0</v>
      </c>
    </row>
    <row r="3329" customFormat="false" ht="12.75" hidden="false" customHeight="false" outlineLevel="0" collapsed="false">
      <c r="B3329" s="0" t="str">
        <f aca="false">CONCATENATE(C3329,D3329,E3329)</f>
        <v/>
      </c>
    </row>
    <row r="3330" customFormat="false" ht="12.75" hidden="false" customHeight="false" outlineLevel="0" collapsed="false">
      <c r="B3330" s="0" t="str">
        <f aca="false">CONCATENATE(C3330,D3330,E3330)</f>
        <v/>
      </c>
      <c r="F3330" s="0" t="s">
        <v>28</v>
      </c>
      <c r="G3330" s="0" t="s">
        <v>23</v>
      </c>
      <c r="H3330" s="0" t="n">
        <v>19</v>
      </c>
      <c r="I3330" s="0" t="n">
        <v>105</v>
      </c>
      <c r="J3330" s="1" t="n">
        <f aca="false">H3330/I3330</f>
        <v>0.180952380952381</v>
      </c>
      <c r="K3330" s="0" t="n">
        <v>0</v>
      </c>
      <c r="L3330" s="0" t="n">
        <v>0</v>
      </c>
      <c r="M3330" s="0" t="n">
        <v>0</v>
      </c>
      <c r="N3330" s="0" t="n">
        <v>1</v>
      </c>
      <c r="O3330" s="0" t="n">
        <v>0</v>
      </c>
      <c r="P3330" s="0" t="n">
        <v>0</v>
      </c>
      <c r="Q3330" s="0" t="n">
        <v>0</v>
      </c>
      <c r="R3330" s="0" t="n">
        <v>10</v>
      </c>
      <c r="S3330" s="0" t="n">
        <v>3</v>
      </c>
      <c r="T3330" s="0" t="n">
        <v>0</v>
      </c>
      <c r="U3330" s="0" t="n">
        <v>1</v>
      </c>
      <c r="V3330" s="0" t="n">
        <v>4</v>
      </c>
    </row>
    <row r="3331" customFormat="false" ht="12.75" hidden="false" customHeight="false" outlineLevel="0" collapsed="false">
      <c r="B3331" s="0" t="str">
        <f aca="false">CONCATENATE(C3331,D3331,E3331)</f>
        <v/>
      </c>
      <c r="G3331" s="0" t="s">
        <v>24</v>
      </c>
      <c r="H3331" s="0" t="n">
        <v>0</v>
      </c>
      <c r="I3331" s="0" t="n">
        <v>105</v>
      </c>
      <c r="J3331" s="1" t="n">
        <f aca="false">H3331/I3331</f>
        <v>0</v>
      </c>
      <c r="K3331" s="0" t="n">
        <v>0</v>
      </c>
      <c r="L3331" s="0" t="n">
        <v>0</v>
      </c>
      <c r="M3331" s="0" t="n">
        <v>0</v>
      </c>
      <c r="N3331" s="0" t="n">
        <v>0</v>
      </c>
      <c r="O3331" s="0" t="n">
        <v>0</v>
      </c>
      <c r="P3331" s="0" t="n">
        <v>0</v>
      </c>
      <c r="Q3331" s="0" t="n">
        <v>0</v>
      </c>
      <c r="R3331" s="0" t="n">
        <v>0</v>
      </c>
      <c r="S3331" s="0" t="n">
        <v>0</v>
      </c>
      <c r="T3331" s="0" t="n">
        <v>0</v>
      </c>
      <c r="U3331" s="0" t="n">
        <v>0</v>
      </c>
      <c r="V3331" s="0" t="n">
        <v>0</v>
      </c>
    </row>
    <row r="3332" customFormat="false" ht="12.75" hidden="false" customHeight="false" outlineLevel="0" collapsed="false">
      <c r="B3332" s="0" t="str">
        <f aca="false">CONCATENATE(C3332,D3332,E3332)</f>
        <v/>
      </c>
      <c r="G3332" s="0" t="s">
        <v>25</v>
      </c>
      <c r="H3332" s="0" t="n">
        <v>2</v>
      </c>
      <c r="I3332" s="0" t="n">
        <v>105</v>
      </c>
      <c r="J3332" s="1" t="n">
        <f aca="false">H3332/I3332</f>
        <v>0.0190476190476191</v>
      </c>
      <c r="K3332" s="0" t="n">
        <v>0</v>
      </c>
      <c r="L3332" s="0" t="n">
        <v>0</v>
      </c>
      <c r="M3332" s="0" t="n">
        <v>0</v>
      </c>
      <c r="N3332" s="0" t="n">
        <v>0</v>
      </c>
      <c r="O3332" s="0" t="n">
        <v>0</v>
      </c>
      <c r="P3332" s="0" t="n">
        <v>0</v>
      </c>
      <c r="Q3332" s="0" t="n">
        <v>0</v>
      </c>
      <c r="R3332" s="0" t="n">
        <v>0</v>
      </c>
      <c r="S3332" s="0" t="n">
        <v>0</v>
      </c>
      <c r="T3332" s="0" t="n">
        <v>1</v>
      </c>
      <c r="U3332" s="0" t="n">
        <v>0</v>
      </c>
      <c r="V3332" s="0" t="n">
        <v>0</v>
      </c>
    </row>
    <row r="3333" customFormat="false" ht="12.75" hidden="false" customHeight="false" outlineLevel="0" collapsed="false">
      <c r="B3333" s="0" t="str">
        <f aca="false">CONCATENATE(C3333,D3333,E3333)</f>
        <v>2590District</v>
      </c>
      <c r="C3333" s="0" t="n">
        <v>2590</v>
      </c>
      <c r="D3333" s="0" t="s">
        <v>38</v>
      </c>
      <c r="G3333" s="0" t="s">
        <v>26</v>
      </c>
      <c r="H3333" s="0" t="n">
        <v>4</v>
      </c>
      <c r="I3333" s="0" t="n">
        <v>105</v>
      </c>
      <c r="J3333" s="1" t="n">
        <f aca="false">H3333/I3333</f>
        <v>0.0380952380952381</v>
      </c>
      <c r="K3333" s="0" t="n">
        <v>0</v>
      </c>
      <c r="L3333" s="0" t="n">
        <v>0</v>
      </c>
      <c r="M3333" s="0" t="n">
        <v>1</v>
      </c>
      <c r="N3333" s="0" t="n">
        <v>0</v>
      </c>
      <c r="O3333" s="0" t="n">
        <v>0</v>
      </c>
      <c r="P3333" s="0" t="n">
        <v>0</v>
      </c>
      <c r="Q3333" s="0" t="n">
        <v>0</v>
      </c>
      <c r="R3333" s="0" t="n">
        <v>0</v>
      </c>
      <c r="S3333" s="0" t="n">
        <v>3</v>
      </c>
      <c r="T3333" s="0" t="n">
        <v>0</v>
      </c>
      <c r="U3333" s="0" t="n">
        <v>0</v>
      </c>
      <c r="V3333" s="0" t="n">
        <v>0</v>
      </c>
    </row>
    <row r="3334" customFormat="false" ht="12.75" hidden="false" customHeight="false" outlineLevel="0" collapsed="false">
      <c r="B3334" s="0" t="str">
        <f aca="false">CONCATENATE(C3334,D3334,E3334)</f>
        <v/>
      </c>
    </row>
    <row r="3335" customFormat="false" ht="12.75" hidden="false" customHeight="false" outlineLevel="0" collapsed="false">
      <c r="A3335" s="0" t="s">
        <v>474</v>
      </c>
      <c r="B3335" s="0" t="str">
        <f aca="false">CONCATENATE(C3335,D3335,E3335)</f>
        <v/>
      </c>
    </row>
    <row r="3336" customFormat="false" ht="12.75" hidden="false" customHeight="false" outlineLevel="0" collapsed="false">
      <c r="B3336" s="0" t="str">
        <f aca="false">CONCATENATE(C3336,D3336,E3336)</f>
        <v/>
      </c>
    </row>
    <row r="3337" customFormat="false" ht="12.75" hidden="false" customHeight="false" outlineLevel="0" collapsed="false">
      <c r="B3337" s="0" t="str">
        <f aca="false">CONCATENATE(C3337,D3337,E3337)</f>
        <v/>
      </c>
      <c r="G3337" s="0" t="s">
        <v>23</v>
      </c>
      <c r="H3337" s="0" t="n">
        <v>40</v>
      </c>
      <c r="I3337" s="0" t="n">
        <f aca="false">I3320+I3325+I3330</f>
        <v>324</v>
      </c>
      <c r="J3337" s="1" t="n">
        <f aca="false">H3337/I3337</f>
        <v>0.123456790123457</v>
      </c>
      <c r="K3337" s="0" t="n">
        <v>0</v>
      </c>
      <c r="L3337" s="0" t="n">
        <v>0</v>
      </c>
      <c r="M3337" s="0" t="n">
        <v>0</v>
      </c>
      <c r="N3337" s="0" t="n">
        <v>8</v>
      </c>
      <c r="O3337" s="0" t="n">
        <v>0</v>
      </c>
      <c r="P3337" s="0" t="n">
        <v>0</v>
      </c>
      <c r="Q3337" s="0" t="n">
        <v>0</v>
      </c>
      <c r="R3337" s="0" t="n">
        <v>15</v>
      </c>
      <c r="S3337" s="0" t="n">
        <v>5</v>
      </c>
      <c r="T3337" s="0" t="n">
        <v>0</v>
      </c>
      <c r="U3337" s="0" t="n">
        <v>2</v>
      </c>
      <c r="V3337" s="0" t="n">
        <v>4</v>
      </c>
    </row>
    <row r="3338" customFormat="false" ht="12.75" hidden="false" customHeight="false" outlineLevel="0" collapsed="false">
      <c r="B3338" s="0" t="str">
        <f aca="false">CONCATENATE(C3338,D3338,E3338)</f>
        <v/>
      </c>
      <c r="G3338" s="0" t="s">
        <v>24</v>
      </c>
      <c r="H3338" s="0" t="n">
        <v>0</v>
      </c>
      <c r="I3338" s="0" t="n">
        <f aca="false">I3321+I3326+I3331</f>
        <v>324</v>
      </c>
      <c r="J3338" s="1" t="n">
        <f aca="false">H3338/I3338</f>
        <v>0</v>
      </c>
      <c r="K3338" s="0" t="n">
        <v>0</v>
      </c>
      <c r="L3338" s="0" t="n">
        <v>0</v>
      </c>
      <c r="M3338" s="0" t="n">
        <v>0</v>
      </c>
      <c r="N3338" s="0" t="n">
        <v>0</v>
      </c>
      <c r="O3338" s="0" t="n">
        <v>0</v>
      </c>
      <c r="P3338" s="0" t="n">
        <v>0</v>
      </c>
      <c r="Q3338" s="0" t="n">
        <v>0</v>
      </c>
      <c r="R3338" s="0" t="n">
        <v>0</v>
      </c>
      <c r="S3338" s="0" t="n">
        <v>0</v>
      </c>
      <c r="T3338" s="0" t="n">
        <v>0</v>
      </c>
      <c r="U3338" s="0" t="n">
        <v>0</v>
      </c>
      <c r="V3338" s="0" t="n">
        <v>0</v>
      </c>
    </row>
    <row r="3339" customFormat="false" ht="12.75" hidden="false" customHeight="false" outlineLevel="0" collapsed="false">
      <c r="B3339" s="0" t="str">
        <f aca="false">CONCATENATE(C3339,D3339,E3339)</f>
        <v/>
      </c>
      <c r="G3339" s="0" t="s">
        <v>25</v>
      </c>
      <c r="H3339" s="0" t="n">
        <v>2</v>
      </c>
      <c r="I3339" s="0" t="n">
        <f aca="false">I3322+I3327+I3332</f>
        <v>324</v>
      </c>
      <c r="J3339" s="1" t="n">
        <f aca="false">H3339/I3339</f>
        <v>0.00617283950617284</v>
      </c>
      <c r="K3339" s="0" t="n">
        <v>0</v>
      </c>
      <c r="L3339" s="0" t="n">
        <v>0</v>
      </c>
      <c r="M3339" s="0" t="n">
        <v>0</v>
      </c>
      <c r="N3339" s="0" t="n">
        <v>0</v>
      </c>
      <c r="O3339" s="0" t="n">
        <v>0</v>
      </c>
      <c r="P3339" s="0" t="n">
        <v>0</v>
      </c>
      <c r="Q3339" s="0" t="n">
        <v>0</v>
      </c>
      <c r="R3339" s="0" t="n">
        <v>0</v>
      </c>
      <c r="S3339" s="0" t="n">
        <v>0</v>
      </c>
      <c r="T3339" s="0" t="n">
        <v>1</v>
      </c>
      <c r="U3339" s="0" t="n">
        <v>0</v>
      </c>
      <c r="V3339" s="0" t="n">
        <v>0</v>
      </c>
    </row>
    <row r="3340" customFormat="false" ht="12.75" hidden="false" customHeight="false" outlineLevel="0" collapsed="false">
      <c r="B3340" s="0" t="str">
        <f aca="false">CONCATENATE(C3340,D3340,E3340)</f>
        <v>OURAYTotals:</v>
      </c>
      <c r="C3340" s="0" t="s">
        <v>469</v>
      </c>
      <c r="D3340" s="0" t="s">
        <v>49</v>
      </c>
      <c r="G3340" s="0" t="s">
        <v>26</v>
      </c>
      <c r="H3340" s="0" t="n">
        <v>13</v>
      </c>
      <c r="I3340" s="0" t="n">
        <f aca="false">I3323+I3328+I3333</f>
        <v>324</v>
      </c>
      <c r="J3340" s="1" t="n">
        <f aca="false">H3340/I3340</f>
        <v>0.0401234567901235</v>
      </c>
      <c r="K3340" s="0" t="n">
        <v>0</v>
      </c>
      <c r="L3340" s="0" t="n">
        <v>0</v>
      </c>
      <c r="M3340" s="0" t="n">
        <v>1</v>
      </c>
      <c r="N3340" s="0" t="n">
        <v>0</v>
      </c>
      <c r="O3340" s="0" t="n">
        <v>0</v>
      </c>
      <c r="P3340" s="0" t="n">
        <v>0</v>
      </c>
      <c r="Q3340" s="0" t="n">
        <v>0</v>
      </c>
      <c r="R3340" s="0" t="n">
        <v>4</v>
      </c>
      <c r="S3340" s="0" t="n">
        <v>3</v>
      </c>
      <c r="T3340" s="0" t="n">
        <v>0</v>
      </c>
      <c r="U3340" s="0" t="n">
        <v>0</v>
      </c>
      <c r="V3340" s="0" t="n">
        <v>4</v>
      </c>
    </row>
    <row r="3341" customFormat="false" ht="12.75" hidden="false" customHeight="false" outlineLevel="0" collapsed="false">
      <c r="B3341" s="0" t="str">
        <f aca="false">CONCATENATE(C3341,D3341,E3341)</f>
        <v/>
      </c>
    </row>
    <row r="3342" customFormat="false" ht="12.75" hidden="false" customHeight="false" outlineLevel="0" collapsed="false">
      <c r="A3342" s="0" t="s">
        <v>475</v>
      </c>
      <c r="B3342" s="0" t="str">
        <f aca="false">CONCATENATE(C3342,D3342,E3342)</f>
        <v/>
      </c>
    </row>
    <row r="3343" customFormat="false" ht="12.75" hidden="false" customHeight="false" outlineLevel="0" collapsed="false">
      <c r="B3343" s="0" t="str">
        <f aca="false">CONCATENATE(C3343,D3343,E3343)</f>
        <v/>
      </c>
    </row>
    <row r="3344" customFormat="false" ht="12.75" hidden="false" customHeight="false" outlineLevel="0" collapsed="false">
      <c r="B3344" s="0" t="str">
        <f aca="false">CONCATENATE(C3344,D3344,E3344)</f>
        <v/>
      </c>
      <c r="G3344" s="0" t="s">
        <v>23</v>
      </c>
      <c r="H3344" s="0" t="n">
        <v>51</v>
      </c>
      <c r="I3344" s="0" t="n">
        <f aca="false">I3337+I3313</f>
        <v>607</v>
      </c>
      <c r="J3344" s="1" t="n">
        <f aca="false">H3344/I3344</f>
        <v>0.0840197693574959</v>
      </c>
      <c r="K3344" s="0" t="n">
        <v>0</v>
      </c>
      <c r="L3344" s="0" t="n">
        <v>0</v>
      </c>
      <c r="M3344" s="0" t="n">
        <v>1</v>
      </c>
      <c r="N3344" s="0" t="n">
        <v>13</v>
      </c>
      <c r="O3344" s="0" t="n">
        <v>0</v>
      </c>
      <c r="P3344" s="0" t="n">
        <v>0</v>
      </c>
      <c r="Q3344" s="0" t="n">
        <v>0</v>
      </c>
      <c r="R3344" s="0" t="n">
        <v>15</v>
      </c>
      <c r="S3344" s="0" t="n">
        <v>10</v>
      </c>
      <c r="T3344" s="0" t="n">
        <v>0</v>
      </c>
      <c r="U3344" s="0" t="n">
        <v>2</v>
      </c>
      <c r="V3344" s="0" t="n">
        <v>4</v>
      </c>
    </row>
    <row r="3345" customFormat="false" ht="12.75" hidden="false" customHeight="false" outlineLevel="0" collapsed="false">
      <c r="B3345" s="0" t="str">
        <f aca="false">CONCATENATE(C3345,D3345,E3345)</f>
        <v/>
      </c>
      <c r="G3345" s="0" t="s">
        <v>24</v>
      </c>
      <c r="H3345" s="0" t="n">
        <v>1</v>
      </c>
      <c r="I3345" s="0" t="n">
        <f aca="false">I3338+I3314</f>
        <v>607</v>
      </c>
      <c r="J3345" s="1" t="n">
        <f aca="false">H3345/I3345</f>
        <v>0.00164744645799012</v>
      </c>
      <c r="K3345" s="0" t="n">
        <v>0</v>
      </c>
      <c r="L3345" s="0" t="n">
        <v>0</v>
      </c>
      <c r="M3345" s="0" t="n">
        <v>0</v>
      </c>
      <c r="N3345" s="0" t="n">
        <v>0</v>
      </c>
      <c r="O3345" s="0" t="n">
        <v>1</v>
      </c>
      <c r="P3345" s="0" t="n">
        <v>0</v>
      </c>
      <c r="Q3345" s="0" t="n">
        <v>0</v>
      </c>
      <c r="R3345" s="0" t="n">
        <v>0</v>
      </c>
      <c r="S3345" s="0" t="n">
        <v>0</v>
      </c>
      <c r="T3345" s="0" t="n">
        <v>0</v>
      </c>
      <c r="U3345" s="0" t="n">
        <v>0</v>
      </c>
      <c r="V3345" s="0" t="n">
        <v>0</v>
      </c>
    </row>
    <row r="3346" customFormat="false" ht="12.75" hidden="false" customHeight="false" outlineLevel="0" collapsed="false">
      <c r="B3346" s="0" t="str">
        <f aca="false">CONCATENATE(C3346,D3346,E3346)</f>
        <v/>
      </c>
      <c r="G3346" s="0" t="s">
        <v>25</v>
      </c>
      <c r="H3346" s="0" t="n">
        <v>3</v>
      </c>
      <c r="I3346" s="0" t="n">
        <f aca="false">I3339+I3315</f>
        <v>607</v>
      </c>
      <c r="J3346" s="1" t="n">
        <f aca="false">H3346/I3346</f>
        <v>0.00494233937397035</v>
      </c>
      <c r="K3346" s="0" t="n">
        <v>0</v>
      </c>
      <c r="L3346" s="0" t="n">
        <v>0</v>
      </c>
      <c r="M3346" s="0" t="n">
        <v>0</v>
      </c>
      <c r="N3346" s="0" t="n">
        <v>0</v>
      </c>
      <c r="O3346" s="0" t="n">
        <v>1</v>
      </c>
      <c r="P3346" s="0" t="n">
        <v>0</v>
      </c>
      <c r="Q3346" s="0" t="n">
        <v>0</v>
      </c>
      <c r="R3346" s="0" t="n">
        <v>0</v>
      </c>
      <c r="S3346" s="0" t="n">
        <v>0</v>
      </c>
      <c r="T3346" s="0" t="n">
        <v>1</v>
      </c>
      <c r="U3346" s="0" t="n">
        <v>0</v>
      </c>
      <c r="V3346" s="0" t="n">
        <v>0</v>
      </c>
    </row>
    <row r="3347" customFormat="false" ht="12.75" hidden="false" customHeight="false" outlineLevel="0" collapsed="false">
      <c r="B3347" s="0" t="str">
        <f aca="false">CONCATENATE(C3347,D3347,E3347)</f>
        <v/>
      </c>
      <c r="G3347" s="0" t="s">
        <v>26</v>
      </c>
      <c r="H3347" s="0" t="n">
        <v>13</v>
      </c>
      <c r="I3347" s="0" t="n">
        <f aca="false">I3340+I3316</f>
        <v>607</v>
      </c>
      <c r="J3347" s="1" t="n">
        <f aca="false">H3347/I3347</f>
        <v>0.0214168039538715</v>
      </c>
      <c r="K3347" s="0" t="n">
        <v>0</v>
      </c>
      <c r="L3347" s="0" t="n">
        <v>0</v>
      </c>
      <c r="M3347" s="0" t="n">
        <v>1</v>
      </c>
      <c r="N3347" s="0" t="n">
        <v>0</v>
      </c>
      <c r="O3347" s="0" t="n">
        <v>0</v>
      </c>
      <c r="P3347" s="0" t="n">
        <v>0</v>
      </c>
      <c r="Q3347" s="0" t="n">
        <v>0</v>
      </c>
      <c r="R3347" s="0" t="n">
        <v>4</v>
      </c>
      <c r="S3347" s="0" t="n">
        <v>3</v>
      </c>
      <c r="T3347" s="0" t="n">
        <v>0</v>
      </c>
      <c r="U3347" s="0" t="n">
        <v>0</v>
      </c>
      <c r="V3347" s="0" t="n">
        <v>4</v>
      </c>
    </row>
    <row r="3348" customFormat="false" ht="12.75" hidden="false" customHeight="false" outlineLevel="0" collapsed="false">
      <c r="B3348" s="0" t="str">
        <f aca="false">CONCATENATE(C3348,D3348,E3348)</f>
        <v>PARK</v>
      </c>
      <c r="C3348" s="0" t="s">
        <v>351</v>
      </c>
    </row>
    <row r="3349" customFormat="false" ht="12.75" hidden="false" customHeight="false" outlineLevel="0" collapsed="false">
      <c r="B3349" s="0" t="str">
        <f aca="false">CONCATENATE(C3349,D3349,E3349)</f>
        <v/>
      </c>
    </row>
    <row r="3350" customFormat="false" ht="12.75" hidden="false" customHeight="false" outlineLevel="0" collapsed="false">
      <c r="A3350" s="0" t="s">
        <v>351</v>
      </c>
      <c r="B3350" s="0" t="str">
        <f aca="false">CONCATENATE(C3350,D3350,E3350)</f>
        <v/>
      </c>
    </row>
    <row r="3351" customFormat="false" ht="12.75" hidden="false" customHeight="false" outlineLevel="0" collapsed="false">
      <c r="B3351" s="0" t="str">
        <f aca="false">CONCATENATE(C3351,D3351,E3351)</f>
        <v>2600PLATTE</v>
      </c>
      <c r="C3351" s="0" t="n">
        <v>2600</v>
      </c>
      <c r="D3351" s="0" t="s">
        <v>476</v>
      </c>
    </row>
    <row r="3352" customFormat="false" ht="12.75" hidden="false" customHeight="false" outlineLevel="0" collapsed="false">
      <c r="B3352" s="0" t="str">
        <f aca="false">CONCATENATE(C3352,D3352,E3352)</f>
        <v/>
      </c>
    </row>
    <row r="3353" customFormat="false" ht="12.75" hidden="false" customHeight="false" outlineLevel="0" collapsed="false">
      <c r="A3353" s="0" t="s">
        <v>477</v>
      </c>
      <c r="B3353" s="0" t="str">
        <f aca="false">CONCATENATE(C3353,D3353,E3353)</f>
        <v/>
      </c>
    </row>
    <row r="3354" customFormat="false" ht="12.75" hidden="false" customHeight="false" outlineLevel="0" collapsed="false">
      <c r="B3354" s="0" t="str">
        <f aca="false">CONCATENATE(C3354,D3354,E3354)</f>
        <v/>
      </c>
    </row>
    <row r="3355" customFormat="false" ht="12.75" hidden="false" customHeight="false" outlineLevel="0" collapsed="false">
      <c r="B3355" s="0" t="str">
        <f aca="false">CONCATENATE(C3355,D3355,E3355)</f>
        <v/>
      </c>
      <c r="F3355" s="0" t="s">
        <v>22</v>
      </c>
      <c r="G3355" s="0" t="s">
        <v>23</v>
      </c>
      <c r="H3355" s="0" t="n">
        <v>27</v>
      </c>
      <c r="I3355" s="0" t="n">
        <v>614</v>
      </c>
      <c r="J3355" s="1" t="n">
        <f aca="false">H3355/I3355</f>
        <v>0.0439739413680782</v>
      </c>
      <c r="K3355" s="0" t="n">
        <v>0</v>
      </c>
      <c r="L3355" s="0" t="n">
        <v>0</v>
      </c>
      <c r="M3355" s="0" t="n">
        <v>0</v>
      </c>
      <c r="N3355" s="0" t="n">
        <v>8</v>
      </c>
      <c r="O3355" s="0" t="n">
        <v>0</v>
      </c>
      <c r="P3355" s="0" t="n">
        <v>0</v>
      </c>
      <c r="Q3355" s="0" t="n">
        <v>0</v>
      </c>
      <c r="R3355" s="0" t="n">
        <v>0</v>
      </c>
      <c r="S3355" s="0" t="n">
        <v>14</v>
      </c>
      <c r="T3355" s="0" t="n">
        <v>1</v>
      </c>
      <c r="U3355" s="0" t="n">
        <v>0</v>
      </c>
      <c r="V3355" s="0" t="n">
        <v>0</v>
      </c>
    </row>
    <row r="3356" customFormat="false" ht="12.75" hidden="false" customHeight="false" outlineLevel="0" collapsed="false">
      <c r="B3356" s="0" t="str">
        <f aca="false">CONCATENATE(C3356,D3356,E3356)</f>
        <v/>
      </c>
      <c r="G3356" s="0" t="s">
        <v>24</v>
      </c>
      <c r="H3356" s="0" t="n">
        <v>0</v>
      </c>
      <c r="I3356" s="0" t="n">
        <v>614</v>
      </c>
      <c r="J3356" s="1" t="n">
        <f aca="false">H3356/I3356</f>
        <v>0</v>
      </c>
      <c r="K3356" s="0" t="n">
        <v>0</v>
      </c>
      <c r="L3356" s="0" t="n">
        <v>0</v>
      </c>
      <c r="M3356" s="0" t="n">
        <v>0</v>
      </c>
      <c r="N3356" s="0" t="n">
        <v>0</v>
      </c>
      <c r="O3356" s="0" t="n">
        <v>0</v>
      </c>
      <c r="P3356" s="0" t="n">
        <v>0</v>
      </c>
      <c r="Q3356" s="0" t="n">
        <v>0</v>
      </c>
      <c r="R3356" s="0" t="n">
        <v>0</v>
      </c>
      <c r="S3356" s="0" t="n">
        <v>0</v>
      </c>
      <c r="T3356" s="0" t="n">
        <v>0</v>
      </c>
      <c r="U3356" s="0" t="n">
        <v>0</v>
      </c>
      <c r="V3356" s="0" t="n">
        <v>0</v>
      </c>
    </row>
    <row r="3357" customFormat="false" ht="12.75" hidden="false" customHeight="false" outlineLevel="0" collapsed="false">
      <c r="B3357" s="0" t="str">
        <f aca="false">CONCATENATE(C3357,D3357,E3357)</f>
        <v/>
      </c>
      <c r="G3357" s="0" t="s">
        <v>25</v>
      </c>
      <c r="H3357" s="0" t="n">
        <v>0</v>
      </c>
      <c r="I3357" s="0" t="n">
        <v>614</v>
      </c>
      <c r="J3357" s="1" t="n">
        <f aca="false">H3357/I3357</f>
        <v>0</v>
      </c>
      <c r="K3357" s="0" t="n">
        <v>0</v>
      </c>
      <c r="L3357" s="0" t="n">
        <v>0</v>
      </c>
      <c r="M3357" s="0" t="n">
        <v>0</v>
      </c>
      <c r="N3357" s="0" t="n">
        <v>0</v>
      </c>
      <c r="O3357" s="0" t="n">
        <v>0</v>
      </c>
      <c r="P3357" s="0" t="n">
        <v>0</v>
      </c>
      <c r="Q3357" s="0" t="n">
        <v>0</v>
      </c>
      <c r="R3357" s="0" t="n">
        <v>0</v>
      </c>
      <c r="S3357" s="0" t="n">
        <v>0</v>
      </c>
      <c r="T3357" s="0" t="n">
        <v>0</v>
      </c>
      <c r="U3357" s="0" t="n">
        <v>0</v>
      </c>
      <c r="V3357" s="0" t="n">
        <v>0</v>
      </c>
    </row>
    <row r="3358" customFormat="false" ht="12.75" hidden="false" customHeight="false" outlineLevel="0" collapsed="false">
      <c r="B3358" s="0" t="str">
        <f aca="false">CONCATENATE(C3358,D3358,E3358)</f>
        <v/>
      </c>
      <c r="G3358" s="0" t="s">
        <v>26</v>
      </c>
      <c r="H3358" s="0" t="n">
        <v>0</v>
      </c>
      <c r="I3358" s="0" t="n">
        <v>614</v>
      </c>
      <c r="J3358" s="1" t="n">
        <f aca="false">H3358/I3358</f>
        <v>0</v>
      </c>
      <c r="K3358" s="0" t="n">
        <v>0</v>
      </c>
      <c r="L3358" s="0" t="n">
        <v>0</v>
      </c>
      <c r="M3358" s="0" t="n">
        <v>0</v>
      </c>
      <c r="N3358" s="0" t="n">
        <v>0</v>
      </c>
      <c r="O3358" s="0" t="n">
        <v>0</v>
      </c>
      <c r="P3358" s="0" t="n">
        <v>0</v>
      </c>
      <c r="Q3358" s="0" t="n">
        <v>0</v>
      </c>
      <c r="R3358" s="0" t="n">
        <v>0</v>
      </c>
      <c r="S3358" s="0" t="n">
        <v>0</v>
      </c>
      <c r="T3358" s="0" t="n">
        <v>0</v>
      </c>
      <c r="U3358" s="0" t="n">
        <v>0</v>
      </c>
      <c r="V3358" s="0" t="n">
        <v>0</v>
      </c>
    </row>
    <row r="3359" customFormat="false" ht="12.75" hidden="false" customHeight="false" outlineLevel="0" collapsed="false">
      <c r="B3359" s="0" t="str">
        <f aca="false">CONCATENATE(C3359,D3359,E3359)</f>
        <v/>
      </c>
    </row>
    <row r="3360" customFormat="false" ht="12.75" hidden="false" customHeight="false" outlineLevel="0" collapsed="false">
      <c r="B3360" s="0" t="str">
        <f aca="false">CONCATENATE(C3360,D3360,E3360)</f>
        <v/>
      </c>
      <c r="F3360" s="0" t="s">
        <v>27</v>
      </c>
      <c r="G3360" s="0" t="s">
        <v>23</v>
      </c>
      <c r="H3360" s="0" t="n">
        <v>89</v>
      </c>
      <c r="I3360" s="0" t="n">
        <v>359</v>
      </c>
      <c r="J3360" s="1" t="n">
        <f aca="false">H3360/I3360</f>
        <v>0.247910863509749</v>
      </c>
      <c r="K3360" s="0" t="n">
        <v>1</v>
      </c>
      <c r="L3360" s="0" t="n">
        <v>0</v>
      </c>
      <c r="M3360" s="0" t="n">
        <v>0</v>
      </c>
      <c r="N3360" s="0" t="n">
        <v>16</v>
      </c>
      <c r="O3360" s="0" t="n">
        <v>1</v>
      </c>
      <c r="P3360" s="0" t="n">
        <v>0</v>
      </c>
      <c r="Q3360" s="0" t="n">
        <v>0</v>
      </c>
      <c r="R3360" s="0" t="n">
        <v>27</v>
      </c>
      <c r="S3360" s="0" t="n">
        <v>44</v>
      </c>
      <c r="T3360" s="0" t="n">
        <v>0</v>
      </c>
      <c r="U3360" s="0" t="n">
        <v>0</v>
      </c>
      <c r="V3360" s="0" t="n">
        <v>0</v>
      </c>
    </row>
    <row r="3361" customFormat="false" ht="12.75" hidden="false" customHeight="false" outlineLevel="0" collapsed="false">
      <c r="B3361" s="0" t="str">
        <f aca="false">CONCATENATE(C3361,D3361,E3361)</f>
        <v/>
      </c>
      <c r="G3361" s="0" t="s">
        <v>24</v>
      </c>
      <c r="H3361" s="0" t="n">
        <v>0</v>
      </c>
      <c r="I3361" s="0" t="n">
        <v>359</v>
      </c>
      <c r="J3361" s="1" t="n">
        <f aca="false">H3361/I3361</f>
        <v>0</v>
      </c>
      <c r="K3361" s="0" t="n">
        <v>0</v>
      </c>
      <c r="L3361" s="0" t="n">
        <v>0</v>
      </c>
      <c r="M3361" s="0" t="n">
        <v>0</v>
      </c>
      <c r="N3361" s="0" t="n">
        <v>0</v>
      </c>
      <c r="O3361" s="0" t="n">
        <v>0</v>
      </c>
      <c r="P3361" s="0" t="n">
        <v>0</v>
      </c>
      <c r="Q3361" s="0" t="n">
        <v>0</v>
      </c>
      <c r="R3361" s="0" t="n">
        <v>0</v>
      </c>
      <c r="S3361" s="0" t="n">
        <v>0</v>
      </c>
      <c r="T3361" s="0" t="n">
        <v>0</v>
      </c>
      <c r="U3361" s="0" t="n">
        <v>0</v>
      </c>
      <c r="V3361" s="0" t="n">
        <v>0</v>
      </c>
    </row>
    <row r="3362" customFormat="false" ht="12.75" hidden="false" customHeight="false" outlineLevel="0" collapsed="false">
      <c r="B3362" s="0" t="str">
        <f aca="false">CONCATENATE(C3362,D3362,E3362)</f>
        <v/>
      </c>
      <c r="G3362" s="0" t="s">
        <v>25</v>
      </c>
      <c r="H3362" s="0" t="n">
        <v>2</v>
      </c>
      <c r="I3362" s="0" t="n">
        <v>359</v>
      </c>
      <c r="J3362" s="1" t="n">
        <f aca="false">H3362/I3362</f>
        <v>0.00557103064066852</v>
      </c>
      <c r="K3362" s="0" t="n">
        <v>1</v>
      </c>
      <c r="L3362" s="0" t="n">
        <v>0</v>
      </c>
      <c r="M3362" s="0" t="n">
        <v>0</v>
      </c>
      <c r="N3362" s="0" t="n">
        <v>0</v>
      </c>
      <c r="O3362" s="0" t="n">
        <v>1</v>
      </c>
      <c r="P3362" s="0" t="n">
        <v>0</v>
      </c>
      <c r="Q3362" s="0" t="n">
        <v>0</v>
      </c>
      <c r="R3362" s="0" t="n">
        <v>0</v>
      </c>
      <c r="S3362" s="0" t="n">
        <v>0</v>
      </c>
      <c r="T3362" s="0" t="n">
        <v>0</v>
      </c>
      <c r="U3362" s="0" t="n">
        <v>0</v>
      </c>
      <c r="V3362" s="0" t="n">
        <v>0</v>
      </c>
    </row>
    <row r="3363" customFormat="false" ht="12.75" hidden="false" customHeight="false" outlineLevel="0" collapsed="false">
      <c r="B3363" s="0" t="str">
        <f aca="false">CONCATENATE(C3363,D3363,E3363)</f>
        <v/>
      </c>
      <c r="G3363" s="0" t="s">
        <v>26</v>
      </c>
      <c r="H3363" s="0" t="n">
        <v>7</v>
      </c>
      <c r="I3363" s="0" t="n">
        <v>359</v>
      </c>
      <c r="J3363" s="1" t="n">
        <f aca="false">H3363/I3363</f>
        <v>0.0194986072423398</v>
      </c>
      <c r="K3363" s="0" t="n">
        <v>0</v>
      </c>
      <c r="L3363" s="0" t="n">
        <v>0</v>
      </c>
      <c r="M3363" s="0" t="n">
        <v>0</v>
      </c>
      <c r="N3363" s="0" t="n">
        <v>0</v>
      </c>
      <c r="O3363" s="0" t="n">
        <v>0</v>
      </c>
      <c r="P3363" s="0" t="n">
        <v>0</v>
      </c>
      <c r="Q3363" s="0" t="n">
        <v>0</v>
      </c>
      <c r="R3363" s="0" t="n">
        <v>7</v>
      </c>
      <c r="S3363" s="0" t="n">
        <v>0</v>
      </c>
      <c r="T3363" s="0" t="n">
        <v>0</v>
      </c>
      <c r="U3363" s="0" t="n">
        <v>0</v>
      </c>
      <c r="V3363" s="0" t="n">
        <v>0</v>
      </c>
    </row>
    <row r="3364" customFormat="false" ht="12.75" hidden="false" customHeight="false" outlineLevel="0" collapsed="false">
      <c r="B3364" s="0" t="str">
        <f aca="false">CONCATENATE(C3364,D3364,E3364)</f>
        <v/>
      </c>
    </row>
    <row r="3365" customFormat="false" ht="12.75" hidden="false" customHeight="false" outlineLevel="0" collapsed="false">
      <c r="B3365" s="0" t="str">
        <f aca="false">CONCATENATE(C3365,D3365,E3365)</f>
        <v/>
      </c>
      <c r="F3365" s="0" t="s">
        <v>28</v>
      </c>
      <c r="G3365" s="0" t="s">
        <v>23</v>
      </c>
      <c r="H3365" s="0" t="n">
        <v>183</v>
      </c>
      <c r="I3365" s="0" t="n">
        <v>535</v>
      </c>
      <c r="J3365" s="1" t="n">
        <f aca="false">H3365/I3365</f>
        <v>0.342056074766355</v>
      </c>
      <c r="K3365" s="0" t="n">
        <v>4</v>
      </c>
      <c r="L3365" s="0" t="n">
        <v>2</v>
      </c>
      <c r="M3365" s="0" t="n">
        <v>18</v>
      </c>
      <c r="N3365" s="0" t="n">
        <v>16</v>
      </c>
      <c r="O3365" s="0" t="n">
        <v>0</v>
      </c>
      <c r="P3365" s="0" t="n">
        <v>0</v>
      </c>
      <c r="Q3365" s="0" t="n">
        <v>10</v>
      </c>
      <c r="R3365" s="0" t="n">
        <v>70</v>
      </c>
      <c r="S3365" s="0" t="n">
        <v>0</v>
      </c>
      <c r="T3365" s="0" t="n">
        <v>3</v>
      </c>
      <c r="U3365" s="0" t="n">
        <v>0</v>
      </c>
      <c r="V3365" s="0" t="n">
        <v>60</v>
      </c>
    </row>
    <row r="3366" customFormat="false" ht="12.75" hidden="false" customHeight="false" outlineLevel="0" collapsed="false">
      <c r="B3366" s="0" t="str">
        <f aca="false">CONCATENATE(C3366,D3366,E3366)</f>
        <v/>
      </c>
      <c r="G3366" s="0" t="s">
        <v>24</v>
      </c>
      <c r="H3366" s="0" t="n">
        <v>11</v>
      </c>
      <c r="I3366" s="0" t="n">
        <v>535</v>
      </c>
      <c r="J3366" s="1" t="n">
        <f aca="false">H3366/I3366</f>
        <v>0.0205607476635514</v>
      </c>
      <c r="K3366" s="0" t="n">
        <v>6</v>
      </c>
      <c r="L3366" s="0" t="n">
        <v>0</v>
      </c>
      <c r="M3366" s="0" t="n">
        <v>0</v>
      </c>
      <c r="N3366" s="0" t="n">
        <v>0</v>
      </c>
      <c r="O3366" s="0" t="n">
        <v>3</v>
      </c>
      <c r="P3366" s="0" t="n">
        <v>0</v>
      </c>
      <c r="Q3366" s="0" t="n">
        <v>1</v>
      </c>
      <c r="R3366" s="0" t="n">
        <v>1</v>
      </c>
      <c r="S3366" s="0" t="n">
        <v>0</v>
      </c>
      <c r="T3366" s="0" t="n">
        <v>0</v>
      </c>
      <c r="U3366" s="0" t="n">
        <v>0</v>
      </c>
      <c r="V3366" s="0" t="n">
        <v>0</v>
      </c>
    </row>
    <row r="3367" customFormat="false" ht="12.75" hidden="false" customHeight="false" outlineLevel="0" collapsed="false">
      <c r="B3367" s="0" t="str">
        <f aca="false">CONCATENATE(C3367,D3367,E3367)</f>
        <v/>
      </c>
      <c r="G3367" s="0" t="s">
        <v>25</v>
      </c>
      <c r="H3367" s="0" t="n">
        <v>29</v>
      </c>
      <c r="I3367" s="0" t="n">
        <v>535</v>
      </c>
      <c r="J3367" s="1" t="n">
        <f aca="false">H3367/I3367</f>
        <v>0.0542056074766355</v>
      </c>
      <c r="K3367" s="0" t="n">
        <v>10</v>
      </c>
      <c r="L3367" s="0" t="n">
        <v>2</v>
      </c>
      <c r="M3367" s="0" t="n">
        <v>0</v>
      </c>
      <c r="N3367" s="0" t="n">
        <v>2</v>
      </c>
      <c r="O3367" s="0" t="n">
        <v>3</v>
      </c>
      <c r="P3367" s="0" t="n">
        <v>0</v>
      </c>
      <c r="Q3367" s="0" t="n">
        <v>7</v>
      </c>
      <c r="R3367" s="0" t="n">
        <v>2</v>
      </c>
      <c r="S3367" s="0" t="n">
        <v>0</v>
      </c>
      <c r="T3367" s="0" t="n">
        <v>2</v>
      </c>
      <c r="U3367" s="0" t="n">
        <v>0</v>
      </c>
      <c r="V3367" s="0" t="n">
        <v>1</v>
      </c>
    </row>
    <row r="3368" customFormat="false" ht="12.75" hidden="false" customHeight="false" outlineLevel="0" collapsed="false">
      <c r="B3368" s="0" t="str">
        <f aca="false">CONCATENATE(C3368,D3368,E3368)</f>
        <v>2600District</v>
      </c>
      <c r="C3368" s="0" t="n">
        <v>2600</v>
      </c>
      <c r="D3368" s="0" t="s">
        <v>38</v>
      </c>
      <c r="G3368" s="0" t="s">
        <v>26</v>
      </c>
      <c r="H3368" s="0" t="n">
        <v>0</v>
      </c>
      <c r="I3368" s="0" t="n">
        <v>535</v>
      </c>
      <c r="J3368" s="1" t="n">
        <f aca="false">H3368/I3368</f>
        <v>0</v>
      </c>
      <c r="K3368" s="0" t="n">
        <v>0</v>
      </c>
      <c r="L3368" s="0" t="n">
        <v>0</v>
      </c>
      <c r="M3368" s="0" t="n">
        <v>0</v>
      </c>
      <c r="N3368" s="0" t="n">
        <v>0</v>
      </c>
      <c r="O3368" s="0" t="n">
        <v>0</v>
      </c>
      <c r="P3368" s="0" t="n">
        <v>0</v>
      </c>
      <c r="Q3368" s="0" t="n">
        <v>0</v>
      </c>
      <c r="R3368" s="0" t="n">
        <v>0</v>
      </c>
      <c r="S3368" s="0" t="n">
        <v>0</v>
      </c>
      <c r="T3368" s="0" t="n">
        <v>0</v>
      </c>
      <c r="U3368" s="0" t="n">
        <v>0</v>
      </c>
      <c r="V3368" s="0" t="n">
        <v>0</v>
      </c>
    </row>
    <row r="3369" customFormat="false" ht="12.75" hidden="false" customHeight="false" outlineLevel="0" collapsed="false">
      <c r="B3369" s="0" t="str">
        <f aca="false">CONCATENATE(C3369,D3369,E3369)</f>
        <v/>
      </c>
    </row>
    <row r="3370" customFormat="false" ht="12.75" hidden="false" customHeight="false" outlineLevel="0" collapsed="false">
      <c r="A3370" s="0" t="s">
        <v>478</v>
      </c>
      <c r="B3370" s="0" t="str">
        <f aca="false">CONCATENATE(C3370,D3370,E3370)</f>
        <v/>
      </c>
    </row>
    <row r="3371" customFormat="false" ht="12.75" hidden="false" customHeight="false" outlineLevel="0" collapsed="false">
      <c r="B3371" s="0" t="str">
        <f aca="false">CONCATENATE(C3371,D3371,E3371)</f>
        <v/>
      </c>
    </row>
    <row r="3372" customFormat="false" ht="12.75" hidden="false" customHeight="false" outlineLevel="0" collapsed="false">
      <c r="B3372" s="0" t="str">
        <f aca="false">CONCATENATE(C3372,D3372,E3372)</f>
        <v/>
      </c>
      <c r="G3372" s="0" t="s">
        <v>23</v>
      </c>
      <c r="H3372" s="0" t="n">
        <v>299</v>
      </c>
      <c r="I3372" s="0" t="n">
        <f aca="false">I3355+I3360+I3365</f>
        <v>1508</v>
      </c>
      <c r="J3372" s="1" t="n">
        <f aca="false">H3372/I3372</f>
        <v>0.198275862068966</v>
      </c>
      <c r="K3372" s="0" t="n">
        <v>5</v>
      </c>
      <c r="L3372" s="0" t="n">
        <v>2</v>
      </c>
      <c r="M3372" s="0" t="n">
        <v>18</v>
      </c>
      <c r="N3372" s="0" t="n">
        <v>40</v>
      </c>
      <c r="O3372" s="0" t="n">
        <v>1</v>
      </c>
      <c r="P3372" s="0" t="n">
        <v>0</v>
      </c>
      <c r="Q3372" s="0" t="n">
        <v>10</v>
      </c>
      <c r="R3372" s="0" t="n">
        <v>97</v>
      </c>
      <c r="S3372" s="0" t="n">
        <v>58</v>
      </c>
      <c r="T3372" s="0" t="n">
        <v>4</v>
      </c>
      <c r="U3372" s="0" t="n">
        <v>0</v>
      </c>
      <c r="V3372" s="0" t="n">
        <v>60</v>
      </c>
    </row>
    <row r="3373" customFormat="false" ht="12.75" hidden="false" customHeight="false" outlineLevel="0" collapsed="false">
      <c r="B3373" s="0" t="str">
        <f aca="false">CONCATENATE(C3373,D3373,E3373)</f>
        <v/>
      </c>
      <c r="G3373" s="0" t="s">
        <v>24</v>
      </c>
      <c r="H3373" s="0" t="n">
        <v>11</v>
      </c>
      <c r="I3373" s="0" t="n">
        <f aca="false">I3356+I3361+I3366</f>
        <v>1508</v>
      </c>
      <c r="J3373" s="1" t="n">
        <f aca="false">H3373/I3373</f>
        <v>0.00729442970822281</v>
      </c>
      <c r="K3373" s="0" t="n">
        <v>6</v>
      </c>
      <c r="L3373" s="0" t="n">
        <v>0</v>
      </c>
      <c r="M3373" s="0" t="n">
        <v>0</v>
      </c>
      <c r="N3373" s="0" t="n">
        <v>0</v>
      </c>
      <c r="O3373" s="0" t="n">
        <v>3</v>
      </c>
      <c r="P3373" s="0" t="n">
        <v>0</v>
      </c>
      <c r="Q3373" s="0" t="n">
        <v>1</v>
      </c>
      <c r="R3373" s="0" t="n">
        <v>1</v>
      </c>
      <c r="S3373" s="0" t="n">
        <v>0</v>
      </c>
      <c r="T3373" s="0" t="n">
        <v>0</v>
      </c>
      <c r="U3373" s="0" t="n">
        <v>0</v>
      </c>
      <c r="V3373" s="0" t="n">
        <v>0</v>
      </c>
    </row>
    <row r="3374" customFormat="false" ht="12.75" hidden="false" customHeight="false" outlineLevel="0" collapsed="false">
      <c r="B3374" s="0" t="str">
        <f aca="false">CONCATENATE(C3374,D3374,E3374)</f>
        <v/>
      </c>
      <c r="G3374" s="0" t="s">
        <v>25</v>
      </c>
      <c r="H3374" s="0" t="n">
        <v>31</v>
      </c>
      <c r="I3374" s="0" t="n">
        <f aca="false">I3357+I3362+I3367</f>
        <v>1508</v>
      </c>
      <c r="J3374" s="1" t="n">
        <f aca="false">H3374/I3374</f>
        <v>0.0205570291777188</v>
      </c>
      <c r="K3374" s="0" t="n">
        <v>11</v>
      </c>
      <c r="L3374" s="0" t="n">
        <v>2</v>
      </c>
      <c r="M3374" s="0" t="n">
        <v>0</v>
      </c>
      <c r="N3374" s="0" t="n">
        <v>2</v>
      </c>
      <c r="O3374" s="0" t="n">
        <v>3</v>
      </c>
      <c r="P3374" s="0" t="n">
        <v>0</v>
      </c>
      <c r="Q3374" s="0" t="n">
        <v>7</v>
      </c>
      <c r="R3374" s="0" t="n">
        <v>2</v>
      </c>
      <c r="S3374" s="0" t="n">
        <v>0</v>
      </c>
      <c r="T3374" s="0" t="n">
        <v>2</v>
      </c>
      <c r="U3374" s="0" t="n">
        <v>0</v>
      </c>
      <c r="V3374" s="0" t="n">
        <v>1</v>
      </c>
    </row>
    <row r="3375" customFormat="false" ht="12.75" hidden="false" customHeight="false" outlineLevel="0" collapsed="false">
      <c r="B3375" s="0" t="str">
        <f aca="false">CONCATENATE(C3375,D3375,E3375)</f>
        <v>2610PARK</v>
      </c>
      <c r="C3375" s="0" t="n">
        <v>2610</v>
      </c>
      <c r="D3375" s="0" t="s">
        <v>351</v>
      </c>
      <c r="G3375" s="0" t="s">
        <v>26</v>
      </c>
      <c r="H3375" s="0" t="n">
        <v>7</v>
      </c>
      <c r="I3375" s="0" t="n">
        <f aca="false">I3358+I3363+I3368</f>
        <v>1508</v>
      </c>
      <c r="J3375" s="1" t="n">
        <f aca="false">H3375/I3375</f>
        <v>0.00464190981432361</v>
      </c>
      <c r="K3375" s="0" t="n">
        <v>0</v>
      </c>
      <c r="L3375" s="0" t="n">
        <v>0</v>
      </c>
      <c r="M3375" s="0" t="n">
        <v>0</v>
      </c>
      <c r="N3375" s="0" t="n">
        <v>0</v>
      </c>
      <c r="O3375" s="0" t="n">
        <v>0</v>
      </c>
      <c r="P3375" s="0" t="n">
        <v>0</v>
      </c>
      <c r="Q3375" s="0" t="n">
        <v>0</v>
      </c>
      <c r="R3375" s="0" t="n">
        <v>7</v>
      </c>
      <c r="S3375" s="0" t="n">
        <v>0</v>
      </c>
      <c r="T3375" s="0" t="n">
        <v>0</v>
      </c>
      <c r="U3375" s="0" t="n">
        <v>0</v>
      </c>
      <c r="V3375" s="0" t="n">
        <v>0</v>
      </c>
    </row>
    <row r="3376" customFormat="false" ht="12.75" hidden="false" customHeight="false" outlineLevel="0" collapsed="false">
      <c r="B3376" s="0" t="str">
        <f aca="false">CONCATENATE(C3376,D3376,E3376)</f>
        <v/>
      </c>
    </row>
    <row r="3377" customFormat="false" ht="12.75" hidden="false" customHeight="false" outlineLevel="0" collapsed="false">
      <c r="A3377" s="0" t="s">
        <v>479</v>
      </c>
      <c r="B3377" s="0" t="str">
        <f aca="false">CONCATENATE(C3377,D3377,E3377)</f>
        <v/>
      </c>
    </row>
    <row r="3378" customFormat="false" ht="12.75" hidden="false" customHeight="false" outlineLevel="0" collapsed="false">
      <c r="B3378" s="0" t="str">
        <f aca="false">CONCATENATE(C3378,D3378,E3378)</f>
        <v/>
      </c>
    </row>
    <row r="3379" customFormat="false" ht="12.75" hidden="false" customHeight="false" outlineLevel="0" collapsed="false">
      <c r="B3379" s="0" t="str">
        <f aca="false">CONCATENATE(C3379,D3379,E3379)</f>
        <v/>
      </c>
      <c r="F3379" s="0" t="s">
        <v>22</v>
      </c>
      <c r="G3379" s="0" t="s">
        <v>23</v>
      </c>
      <c r="H3379" s="0" t="n">
        <v>48</v>
      </c>
      <c r="I3379" s="0" t="n">
        <v>425</v>
      </c>
      <c r="J3379" s="1" t="n">
        <f aca="false">H3379/I3379</f>
        <v>0.112941176470588</v>
      </c>
      <c r="K3379" s="0" t="n">
        <v>0</v>
      </c>
      <c r="L3379" s="0" t="n">
        <v>0</v>
      </c>
      <c r="M3379" s="0" t="n">
        <v>0</v>
      </c>
      <c r="N3379" s="0" t="n">
        <v>0</v>
      </c>
      <c r="O3379" s="0" t="n">
        <v>0</v>
      </c>
      <c r="P3379" s="0" t="n">
        <v>0</v>
      </c>
      <c r="Q3379" s="0" t="n">
        <v>0</v>
      </c>
      <c r="R3379" s="0" t="n">
        <v>20</v>
      </c>
      <c r="S3379" s="0" t="n">
        <v>27</v>
      </c>
      <c r="T3379" s="0" t="n">
        <v>1</v>
      </c>
      <c r="U3379" s="0" t="n">
        <v>0</v>
      </c>
      <c r="V3379" s="0" t="n">
        <v>0</v>
      </c>
    </row>
    <row r="3380" customFormat="false" ht="12.75" hidden="false" customHeight="false" outlineLevel="0" collapsed="false">
      <c r="B3380" s="0" t="str">
        <f aca="false">CONCATENATE(C3380,D3380,E3380)</f>
        <v/>
      </c>
      <c r="G3380" s="0" t="s">
        <v>24</v>
      </c>
      <c r="H3380" s="0" t="n">
        <v>0</v>
      </c>
      <c r="I3380" s="0" t="n">
        <v>425</v>
      </c>
      <c r="J3380" s="1" t="n">
        <f aca="false">H3380/I3380</f>
        <v>0</v>
      </c>
      <c r="K3380" s="0" t="n">
        <v>0</v>
      </c>
      <c r="L3380" s="0" t="n">
        <v>0</v>
      </c>
      <c r="M3380" s="0" t="n">
        <v>0</v>
      </c>
      <c r="N3380" s="0" t="n">
        <v>0</v>
      </c>
      <c r="O3380" s="0" t="n">
        <v>0</v>
      </c>
      <c r="P3380" s="0" t="n">
        <v>0</v>
      </c>
      <c r="Q3380" s="0" t="n">
        <v>0</v>
      </c>
      <c r="R3380" s="0" t="n">
        <v>0</v>
      </c>
      <c r="S3380" s="0" t="n">
        <v>0</v>
      </c>
      <c r="T3380" s="0" t="n">
        <v>0</v>
      </c>
      <c r="U3380" s="0" t="n">
        <v>0</v>
      </c>
      <c r="V3380" s="0" t="n">
        <v>0</v>
      </c>
    </row>
    <row r="3381" customFormat="false" ht="12.75" hidden="false" customHeight="false" outlineLevel="0" collapsed="false">
      <c r="B3381" s="0" t="str">
        <f aca="false">CONCATENATE(C3381,D3381,E3381)</f>
        <v/>
      </c>
      <c r="G3381" s="0" t="s">
        <v>25</v>
      </c>
      <c r="H3381" s="0" t="n">
        <v>0</v>
      </c>
      <c r="I3381" s="0" t="n">
        <v>425</v>
      </c>
      <c r="J3381" s="1" t="n">
        <f aca="false">H3381/I3381</f>
        <v>0</v>
      </c>
      <c r="K3381" s="0" t="n">
        <v>0</v>
      </c>
      <c r="L3381" s="0" t="n">
        <v>0</v>
      </c>
      <c r="M3381" s="0" t="n">
        <v>0</v>
      </c>
      <c r="N3381" s="0" t="n">
        <v>0</v>
      </c>
      <c r="O3381" s="0" t="n">
        <v>0</v>
      </c>
      <c r="P3381" s="0" t="n">
        <v>0</v>
      </c>
      <c r="Q3381" s="0" t="n">
        <v>0</v>
      </c>
      <c r="R3381" s="0" t="n">
        <v>0</v>
      </c>
      <c r="S3381" s="0" t="n">
        <v>0</v>
      </c>
      <c r="T3381" s="0" t="n">
        <v>0</v>
      </c>
      <c r="U3381" s="0" t="n">
        <v>0</v>
      </c>
      <c r="V3381" s="0" t="n">
        <v>0</v>
      </c>
    </row>
    <row r="3382" customFormat="false" ht="12.75" hidden="false" customHeight="false" outlineLevel="0" collapsed="false">
      <c r="B3382" s="0" t="str">
        <f aca="false">CONCATENATE(C3382,D3382,E3382)</f>
        <v/>
      </c>
      <c r="G3382" s="0" t="s">
        <v>26</v>
      </c>
      <c r="H3382" s="0" t="n">
        <v>0</v>
      </c>
      <c r="I3382" s="0" t="n">
        <v>425</v>
      </c>
      <c r="J3382" s="1" t="n">
        <f aca="false">H3382/I3382</f>
        <v>0</v>
      </c>
      <c r="K3382" s="0" t="n">
        <v>0</v>
      </c>
      <c r="L3382" s="0" t="n">
        <v>0</v>
      </c>
      <c r="M3382" s="0" t="n">
        <v>0</v>
      </c>
      <c r="N3382" s="0" t="n">
        <v>0</v>
      </c>
      <c r="O3382" s="0" t="n">
        <v>0</v>
      </c>
      <c r="P3382" s="0" t="n">
        <v>0</v>
      </c>
      <c r="Q3382" s="0" t="n">
        <v>0</v>
      </c>
      <c r="R3382" s="0" t="n">
        <v>0</v>
      </c>
      <c r="S3382" s="0" t="n">
        <v>0</v>
      </c>
      <c r="T3382" s="0" t="n">
        <v>0</v>
      </c>
      <c r="U3382" s="0" t="n">
        <v>0</v>
      </c>
      <c r="V3382" s="0" t="n">
        <v>0</v>
      </c>
    </row>
    <row r="3383" customFormat="false" ht="12.75" hidden="false" customHeight="false" outlineLevel="0" collapsed="false">
      <c r="B3383" s="0" t="str">
        <f aca="false">CONCATENATE(C3383,D3383,E3383)</f>
        <v/>
      </c>
    </row>
    <row r="3384" customFormat="false" ht="12.75" hidden="false" customHeight="false" outlineLevel="0" collapsed="false">
      <c r="B3384" s="0" t="str">
        <f aca="false">CONCATENATE(C3384,D3384,E3384)</f>
        <v/>
      </c>
      <c r="F3384" s="0" t="s">
        <v>27</v>
      </c>
      <c r="G3384" s="0" t="s">
        <v>23</v>
      </c>
      <c r="H3384" s="0" t="n">
        <v>17</v>
      </c>
      <c r="I3384" s="0" t="n">
        <v>114</v>
      </c>
      <c r="J3384" s="1" t="n">
        <f aca="false">H3384/I3384</f>
        <v>0.149122807017544</v>
      </c>
      <c r="K3384" s="0" t="n">
        <v>0</v>
      </c>
      <c r="L3384" s="0" t="n">
        <v>0</v>
      </c>
      <c r="M3384" s="0" t="n">
        <v>0</v>
      </c>
      <c r="N3384" s="0" t="n">
        <v>3</v>
      </c>
      <c r="O3384" s="0" t="n">
        <v>0</v>
      </c>
      <c r="P3384" s="0" t="n">
        <v>0</v>
      </c>
      <c r="Q3384" s="0" t="n">
        <v>0</v>
      </c>
      <c r="R3384" s="0" t="n">
        <v>6</v>
      </c>
      <c r="S3384" s="0" t="n">
        <v>4</v>
      </c>
      <c r="T3384" s="0" t="n">
        <v>0</v>
      </c>
      <c r="U3384" s="0" t="n">
        <v>1</v>
      </c>
      <c r="V3384" s="0" t="n">
        <v>3</v>
      </c>
    </row>
    <row r="3385" customFormat="false" ht="12.75" hidden="false" customHeight="false" outlineLevel="0" collapsed="false">
      <c r="B3385" s="0" t="str">
        <f aca="false">CONCATENATE(C3385,D3385,E3385)</f>
        <v/>
      </c>
      <c r="G3385" s="0" t="s">
        <v>24</v>
      </c>
      <c r="H3385" s="0" t="n">
        <v>0</v>
      </c>
      <c r="I3385" s="0" t="n">
        <v>114</v>
      </c>
      <c r="J3385" s="1" t="n">
        <f aca="false">H3385/I3385</f>
        <v>0</v>
      </c>
      <c r="K3385" s="0" t="n">
        <v>0</v>
      </c>
      <c r="L3385" s="0" t="n">
        <v>0</v>
      </c>
      <c r="M3385" s="0" t="n">
        <v>0</v>
      </c>
      <c r="N3385" s="0" t="n">
        <v>0</v>
      </c>
      <c r="O3385" s="0" t="n">
        <v>0</v>
      </c>
      <c r="P3385" s="0" t="n">
        <v>0</v>
      </c>
      <c r="Q3385" s="0" t="n">
        <v>0</v>
      </c>
      <c r="R3385" s="0" t="n">
        <v>0</v>
      </c>
      <c r="S3385" s="0" t="n">
        <v>0</v>
      </c>
      <c r="T3385" s="0" t="n">
        <v>0</v>
      </c>
      <c r="U3385" s="0" t="n">
        <v>0</v>
      </c>
      <c r="V3385" s="0" t="n">
        <v>0</v>
      </c>
    </row>
    <row r="3386" customFormat="false" ht="12.75" hidden="false" customHeight="false" outlineLevel="0" collapsed="false">
      <c r="B3386" s="0" t="str">
        <f aca="false">CONCATENATE(C3386,D3386,E3386)</f>
        <v/>
      </c>
      <c r="G3386" s="0" t="s">
        <v>25</v>
      </c>
      <c r="H3386" s="0" t="n">
        <v>0</v>
      </c>
      <c r="I3386" s="0" t="n">
        <v>114</v>
      </c>
      <c r="J3386" s="1" t="n">
        <f aca="false">H3386/I3386</f>
        <v>0</v>
      </c>
      <c r="K3386" s="0" t="n">
        <v>0</v>
      </c>
      <c r="L3386" s="0" t="n">
        <v>0</v>
      </c>
      <c r="M3386" s="0" t="n">
        <v>0</v>
      </c>
      <c r="N3386" s="0" t="n">
        <v>0</v>
      </c>
      <c r="O3386" s="0" t="n">
        <v>0</v>
      </c>
      <c r="P3386" s="0" t="n">
        <v>0</v>
      </c>
      <c r="Q3386" s="0" t="n">
        <v>0</v>
      </c>
      <c r="R3386" s="0" t="n">
        <v>0</v>
      </c>
      <c r="S3386" s="0" t="n">
        <v>0</v>
      </c>
      <c r="T3386" s="0" t="n">
        <v>0</v>
      </c>
      <c r="U3386" s="0" t="n">
        <v>0</v>
      </c>
      <c r="V3386" s="0" t="n">
        <v>0</v>
      </c>
    </row>
    <row r="3387" customFormat="false" ht="12.75" hidden="false" customHeight="false" outlineLevel="0" collapsed="false">
      <c r="B3387" s="0" t="str">
        <f aca="false">CONCATENATE(C3387,D3387,E3387)</f>
        <v/>
      </c>
      <c r="G3387" s="0" t="s">
        <v>26</v>
      </c>
      <c r="H3387" s="0" t="n">
        <v>0</v>
      </c>
      <c r="I3387" s="0" t="n">
        <v>114</v>
      </c>
      <c r="J3387" s="1" t="n">
        <f aca="false">H3387/I3387</f>
        <v>0</v>
      </c>
      <c r="K3387" s="0" t="n">
        <v>0</v>
      </c>
      <c r="L3387" s="0" t="n">
        <v>0</v>
      </c>
      <c r="M3387" s="0" t="n">
        <v>0</v>
      </c>
      <c r="N3387" s="0" t="n">
        <v>0</v>
      </c>
      <c r="O3387" s="0" t="n">
        <v>0</v>
      </c>
      <c r="P3387" s="0" t="n">
        <v>0</v>
      </c>
      <c r="Q3387" s="0" t="n">
        <v>0</v>
      </c>
      <c r="R3387" s="0" t="n">
        <v>0</v>
      </c>
      <c r="S3387" s="0" t="n">
        <v>0</v>
      </c>
      <c r="T3387" s="0" t="n">
        <v>0</v>
      </c>
      <c r="U3387" s="0" t="n">
        <v>0</v>
      </c>
      <c r="V3387" s="0" t="n">
        <v>0</v>
      </c>
    </row>
    <row r="3388" customFormat="false" ht="12.75" hidden="false" customHeight="false" outlineLevel="0" collapsed="false">
      <c r="B3388" s="0" t="str">
        <f aca="false">CONCATENATE(C3388,D3388,E3388)</f>
        <v/>
      </c>
    </row>
    <row r="3389" customFormat="false" ht="12.75" hidden="false" customHeight="false" outlineLevel="0" collapsed="false">
      <c r="B3389" s="0" t="str">
        <f aca="false">CONCATENATE(C3389,D3389,E3389)</f>
        <v/>
      </c>
      <c r="F3389" s="0" t="s">
        <v>28</v>
      </c>
      <c r="G3389" s="0" t="s">
        <v>23</v>
      </c>
      <c r="H3389" s="0" t="n">
        <v>46</v>
      </c>
      <c r="I3389" s="0" t="n">
        <v>148</v>
      </c>
      <c r="J3389" s="1" t="n">
        <f aca="false">H3389/I3389</f>
        <v>0.310810810810811</v>
      </c>
      <c r="K3389" s="0" t="n">
        <v>8</v>
      </c>
      <c r="L3389" s="0" t="n">
        <v>0</v>
      </c>
      <c r="M3389" s="0" t="n">
        <v>8</v>
      </c>
      <c r="N3389" s="0" t="n">
        <v>0</v>
      </c>
      <c r="O3389" s="0" t="n">
        <v>1</v>
      </c>
      <c r="P3389" s="0" t="n">
        <v>0</v>
      </c>
      <c r="Q3389" s="0" t="n">
        <v>0</v>
      </c>
      <c r="R3389" s="0" t="n">
        <v>12</v>
      </c>
      <c r="S3389" s="0" t="n">
        <v>4</v>
      </c>
      <c r="T3389" s="0" t="n">
        <v>1</v>
      </c>
      <c r="U3389" s="0" t="n">
        <v>11</v>
      </c>
      <c r="V3389" s="0" t="n">
        <v>1</v>
      </c>
    </row>
    <row r="3390" customFormat="false" ht="12.75" hidden="false" customHeight="false" outlineLevel="0" collapsed="false">
      <c r="B3390" s="0" t="str">
        <f aca="false">CONCATENATE(C3390,D3390,E3390)</f>
        <v/>
      </c>
      <c r="G3390" s="0" t="s">
        <v>24</v>
      </c>
      <c r="H3390" s="0" t="n">
        <v>4</v>
      </c>
      <c r="I3390" s="0" t="n">
        <v>148</v>
      </c>
      <c r="J3390" s="1" t="n">
        <f aca="false">H3390/I3390</f>
        <v>0.027027027027027</v>
      </c>
      <c r="K3390" s="0" t="n">
        <v>1</v>
      </c>
      <c r="L3390" s="0" t="n">
        <v>0</v>
      </c>
      <c r="M3390" s="0" t="n">
        <v>0</v>
      </c>
      <c r="N3390" s="0" t="n">
        <v>0</v>
      </c>
      <c r="O3390" s="0" t="n">
        <v>1</v>
      </c>
      <c r="P3390" s="0" t="n">
        <v>0</v>
      </c>
      <c r="Q3390" s="0" t="n">
        <v>0</v>
      </c>
      <c r="R3390" s="0" t="n">
        <v>0</v>
      </c>
      <c r="S3390" s="0" t="n">
        <v>2</v>
      </c>
      <c r="T3390" s="0" t="n">
        <v>0</v>
      </c>
      <c r="U3390" s="0" t="n">
        <v>0</v>
      </c>
      <c r="V3390" s="0" t="n">
        <v>0</v>
      </c>
    </row>
    <row r="3391" customFormat="false" ht="12.75" hidden="false" customHeight="false" outlineLevel="0" collapsed="false">
      <c r="B3391" s="0" t="str">
        <f aca="false">CONCATENATE(C3391,D3391,E3391)</f>
        <v/>
      </c>
      <c r="G3391" s="0" t="s">
        <v>25</v>
      </c>
      <c r="H3391" s="0" t="n">
        <v>4</v>
      </c>
      <c r="I3391" s="0" t="n">
        <v>148</v>
      </c>
      <c r="J3391" s="1" t="n">
        <f aca="false">H3391/I3391</f>
        <v>0.027027027027027</v>
      </c>
      <c r="K3391" s="0" t="n">
        <v>3</v>
      </c>
      <c r="L3391" s="0" t="n">
        <v>0</v>
      </c>
      <c r="M3391" s="0" t="n">
        <v>0</v>
      </c>
      <c r="N3391" s="0" t="n">
        <v>0</v>
      </c>
      <c r="O3391" s="0" t="n">
        <v>1</v>
      </c>
      <c r="P3391" s="0" t="n">
        <v>0</v>
      </c>
      <c r="Q3391" s="0" t="n">
        <v>0</v>
      </c>
      <c r="R3391" s="0" t="n">
        <v>0</v>
      </c>
      <c r="S3391" s="0" t="n">
        <v>0</v>
      </c>
      <c r="T3391" s="0" t="n">
        <v>0</v>
      </c>
      <c r="U3391" s="0" t="n">
        <v>0</v>
      </c>
      <c r="V3391" s="0" t="n">
        <v>0</v>
      </c>
    </row>
    <row r="3392" customFormat="false" ht="12.75" hidden="false" customHeight="false" outlineLevel="0" collapsed="false">
      <c r="B3392" s="0" t="str">
        <f aca="false">CONCATENATE(C3392,D3392,E3392)</f>
        <v>2610District</v>
      </c>
      <c r="C3392" s="0" t="n">
        <v>2610</v>
      </c>
      <c r="D3392" s="0" t="s">
        <v>38</v>
      </c>
      <c r="G3392" s="0" t="s">
        <v>26</v>
      </c>
      <c r="H3392" s="0" t="n">
        <v>0</v>
      </c>
      <c r="I3392" s="0" t="n">
        <v>148</v>
      </c>
      <c r="J3392" s="1" t="n">
        <f aca="false">H3392/I3392</f>
        <v>0</v>
      </c>
      <c r="K3392" s="0" t="n">
        <v>0</v>
      </c>
      <c r="L3392" s="0" t="n">
        <v>0</v>
      </c>
      <c r="M3392" s="0" t="n">
        <v>0</v>
      </c>
      <c r="N3392" s="0" t="n">
        <v>0</v>
      </c>
      <c r="O3392" s="0" t="n">
        <v>0</v>
      </c>
      <c r="P3392" s="0" t="n">
        <v>0</v>
      </c>
      <c r="Q3392" s="0" t="n">
        <v>0</v>
      </c>
      <c r="R3392" s="0" t="n">
        <v>0</v>
      </c>
      <c r="S3392" s="0" t="n">
        <v>0</v>
      </c>
      <c r="T3392" s="0" t="n">
        <v>0</v>
      </c>
      <c r="U3392" s="0" t="n">
        <v>0</v>
      </c>
      <c r="V3392" s="0" t="n">
        <v>0</v>
      </c>
    </row>
    <row r="3393" customFormat="false" ht="12.75" hidden="false" customHeight="false" outlineLevel="0" collapsed="false">
      <c r="B3393" s="0" t="str">
        <f aca="false">CONCATENATE(C3393,D3393,E3393)</f>
        <v/>
      </c>
    </row>
    <row r="3394" customFormat="false" ht="12.75" hidden="false" customHeight="false" outlineLevel="0" collapsed="false">
      <c r="A3394" s="0" t="s">
        <v>480</v>
      </c>
      <c r="B3394" s="0" t="str">
        <f aca="false">CONCATENATE(C3394,D3394,E3394)</f>
        <v/>
      </c>
    </row>
    <row r="3395" customFormat="false" ht="12.75" hidden="false" customHeight="false" outlineLevel="0" collapsed="false">
      <c r="B3395" s="0" t="str">
        <f aca="false">CONCATENATE(C3395,D3395,E3395)</f>
        <v/>
      </c>
    </row>
    <row r="3396" customFormat="false" ht="12.75" hidden="false" customHeight="false" outlineLevel="0" collapsed="false">
      <c r="B3396" s="0" t="str">
        <f aca="false">CONCATENATE(C3396,D3396,E3396)</f>
        <v/>
      </c>
      <c r="G3396" s="0" t="s">
        <v>23</v>
      </c>
      <c r="H3396" s="0" t="n">
        <v>111</v>
      </c>
      <c r="I3396" s="0" t="n">
        <f aca="false">I3379+I3384+I3389</f>
        <v>687</v>
      </c>
      <c r="J3396" s="1" t="n">
        <f aca="false">H3396/I3396</f>
        <v>0.161572052401747</v>
      </c>
      <c r="K3396" s="0" t="n">
        <v>8</v>
      </c>
      <c r="L3396" s="0" t="n">
        <v>0</v>
      </c>
      <c r="M3396" s="0" t="n">
        <v>8</v>
      </c>
      <c r="N3396" s="0" t="n">
        <v>3</v>
      </c>
      <c r="O3396" s="0" t="n">
        <v>1</v>
      </c>
      <c r="P3396" s="0" t="n">
        <v>0</v>
      </c>
      <c r="Q3396" s="0" t="n">
        <v>0</v>
      </c>
      <c r="R3396" s="0" t="n">
        <v>38</v>
      </c>
      <c r="S3396" s="0" t="n">
        <v>35</v>
      </c>
      <c r="T3396" s="0" t="n">
        <v>2</v>
      </c>
      <c r="U3396" s="0" t="n">
        <v>12</v>
      </c>
      <c r="V3396" s="0" t="n">
        <v>4</v>
      </c>
    </row>
    <row r="3397" customFormat="false" ht="12.75" hidden="false" customHeight="false" outlineLevel="0" collapsed="false">
      <c r="B3397" s="0" t="str">
        <f aca="false">CONCATENATE(C3397,D3397,E3397)</f>
        <v/>
      </c>
      <c r="G3397" s="0" t="s">
        <v>24</v>
      </c>
      <c r="H3397" s="0" t="n">
        <v>4</v>
      </c>
      <c r="I3397" s="0" t="n">
        <f aca="false">I3380+I3385+I3390</f>
        <v>687</v>
      </c>
      <c r="J3397" s="1" t="n">
        <f aca="false">H3397/I3397</f>
        <v>0.00582241630276565</v>
      </c>
      <c r="K3397" s="0" t="n">
        <v>1</v>
      </c>
      <c r="L3397" s="0" t="n">
        <v>0</v>
      </c>
      <c r="M3397" s="0" t="n">
        <v>0</v>
      </c>
      <c r="N3397" s="0" t="n">
        <v>0</v>
      </c>
      <c r="O3397" s="0" t="n">
        <v>1</v>
      </c>
      <c r="P3397" s="0" t="n">
        <v>0</v>
      </c>
      <c r="Q3397" s="0" t="n">
        <v>0</v>
      </c>
      <c r="R3397" s="0" t="n">
        <v>0</v>
      </c>
      <c r="S3397" s="0" t="n">
        <v>2</v>
      </c>
      <c r="T3397" s="0" t="n">
        <v>0</v>
      </c>
      <c r="U3397" s="0" t="n">
        <v>0</v>
      </c>
      <c r="V3397" s="0" t="n">
        <v>0</v>
      </c>
    </row>
    <row r="3398" customFormat="false" ht="12.75" hidden="false" customHeight="false" outlineLevel="0" collapsed="false">
      <c r="B3398" s="0" t="str">
        <f aca="false">CONCATENATE(C3398,D3398,E3398)</f>
        <v/>
      </c>
      <c r="G3398" s="0" t="s">
        <v>25</v>
      </c>
      <c r="H3398" s="0" t="n">
        <v>4</v>
      </c>
      <c r="I3398" s="0" t="n">
        <f aca="false">I3381+I3386+I3391</f>
        <v>687</v>
      </c>
      <c r="J3398" s="1" t="n">
        <f aca="false">H3398/I3398</f>
        <v>0.00582241630276565</v>
      </c>
      <c r="K3398" s="0" t="n">
        <v>3</v>
      </c>
      <c r="L3398" s="0" t="n">
        <v>0</v>
      </c>
      <c r="M3398" s="0" t="n">
        <v>0</v>
      </c>
      <c r="N3398" s="0" t="n">
        <v>0</v>
      </c>
      <c r="O3398" s="0" t="n">
        <v>1</v>
      </c>
      <c r="P3398" s="0" t="n">
        <v>0</v>
      </c>
      <c r="Q3398" s="0" t="n">
        <v>0</v>
      </c>
      <c r="R3398" s="0" t="n">
        <v>0</v>
      </c>
      <c r="S3398" s="0" t="n">
        <v>0</v>
      </c>
      <c r="T3398" s="0" t="n">
        <v>0</v>
      </c>
      <c r="U3398" s="0" t="n">
        <v>0</v>
      </c>
      <c r="V3398" s="0" t="n">
        <v>0</v>
      </c>
    </row>
    <row r="3399" customFormat="false" ht="12.75" hidden="false" customHeight="false" outlineLevel="0" collapsed="false">
      <c r="B3399" s="0" t="str">
        <f aca="false">CONCATENATE(C3399,D3399,E3399)</f>
        <v>PARKTotals:</v>
      </c>
      <c r="C3399" s="0" t="s">
        <v>351</v>
      </c>
      <c r="D3399" s="0" t="s">
        <v>49</v>
      </c>
      <c r="G3399" s="0" t="s">
        <v>26</v>
      </c>
      <c r="H3399" s="0" t="n">
        <v>0</v>
      </c>
      <c r="I3399" s="0" t="n">
        <f aca="false">I3382+I3387+I3392</f>
        <v>687</v>
      </c>
      <c r="J3399" s="1" t="n">
        <f aca="false">H3399/I3399</f>
        <v>0</v>
      </c>
      <c r="K3399" s="0" t="n">
        <v>0</v>
      </c>
      <c r="L3399" s="0" t="n">
        <v>0</v>
      </c>
      <c r="M3399" s="0" t="n">
        <v>0</v>
      </c>
      <c r="N3399" s="0" t="n">
        <v>0</v>
      </c>
      <c r="O3399" s="0" t="n">
        <v>0</v>
      </c>
      <c r="P3399" s="0" t="n">
        <v>0</v>
      </c>
      <c r="Q3399" s="0" t="n">
        <v>0</v>
      </c>
      <c r="R3399" s="0" t="n">
        <v>0</v>
      </c>
      <c r="S3399" s="0" t="n">
        <v>0</v>
      </c>
      <c r="T3399" s="0" t="n">
        <v>0</v>
      </c>
      <c r="U3399" s="0" t="n">
        <v>0</v>
      </c>
      <c r="V3399" s="0" t="n">
        <v>0</v>
      </c>
    </row>
    <row r="3400" customFormat="false" ht="12.75" hidden="false" customHeight="false" outlineLevel="0" collapsed="false">
      <c r="B3400" s="0" t="str">
        <f aca="false">CONCATENATE(C3400,D3400,E3400)</f>
        <v/>
      </c>
    </row>
    <row r="3401" customFormat="false" ht="12.75" hidden="false" customHeight="false" outlineLevel="0" collapsed="false">
      <c r="A3401" s="0" t="s">
        <v>481</v>
      </c>
      <c r="B3401" s="0" t="str">
        <f aca="false">CONCATENATE(C3401,D3401,E3401)</f>
        <v/>
      </c>
    </row>
    <row r="3402" customFormat="false" ht="12.75" hidden="false" customHeight="false" outlineLevel="0" collapsed="false">
      <c r="B3402" s="0" t="str">
        <f aca="false">CONCATENATE(C3402,D3402,E3402)</f>
        <v/>
      </c>
    </row>
    <row r="3403" customFormat="false" ht="12.75" hidden="false" customHeight="false" outlineLevel="0" collapsed="false">
      <c r="B3403" s="0" t="str">
        <f aca="false">CONCATENATE(C3403,D3403,E3403)</f>
        <v/>
      </c>
      <c r="G3403" s="0" t="s">
        <v>23</v>
      </c>
      <c r="H3403" s="0" t="n">
        <v>410</v>
      </c>
      <c r="I3403" s="0" t="n">
        <f aca="false">I3396+I3372</f>
        <v>2195</v>
      </c>
      <c r="J3403" s="1" t="n">
        <f aca="false">H3403/I3403</f>
        <v>0.186788154897494</v>
      </c>
      <c r="K3403" s="0" t="n">
        <v>13</v>
      </c>
      <c r="L3403" s="0" t="n">
        <v>2</v>
      </c>
      <c r="M3403" s="0" t="n">
        <v>26</v>
      </c>
      <c r="N3403" s="0" t="n">
        <v>43</v>
      </c>
      <c r="O3403" s="0" t="n">
        <v>2</v>
      </c>
      <c r="P3403" s="0" t="n">
        <v>0</v>
      </c>
      <c r="Q3403" s="0" t="n">
        <v>10</v>
      </c>
      <c r="R3403" s="0" t="n">
        <v>135</v>
      </c>
      <c r="S3403" s="0" t="n">
        <v>93</v>
      </c>
      <c r="T3403" s="0" t="n">
        <v>6</v>
      </c>
      <c r="U3403" s="0" t="n">
        <v>12</v>
      </c>
      <c r="V3403" s="0" t="n">
        <v>64</v>
      </c>
    </row>
    <row r="3404" customFormat="false" ht="12.75" hidden="false" customHeight="false" outlineLevel="0" collapsed="false">
      <c r="B3404" s="0" t="str">
        <f aca="false">CONCATENATE(C3404,D3404,E3404)</f>
        <v/>
      </c>
      <c r="G3404" s="0" t="s">
        <v>24</v>
      </c>
      <c r="H3404" s="0" t="n">
        <v>15</v>
      </c>
      <c r="I3404" s="0" t="n">
        <f aca="false">I3397+I3373</f>
        <v>2195</v>
      </c>
      <c r="J3404" s="1" t="n">
        <f aca="false">H3404/I3404</f>
        <v>0.00683371298405467</v>
      </c>
      <c r="K3404" s="0" t="n">
        <v>7</v>
      </c>
      <c r="L3404" s="0" t="n">
        <v>0</v>
      </c>
      <c r="M3404" s="0" t="n">
        <v>0</v>
      </c>
      <c r="N3404" s="0" t="n">
        <v>0</v>
      </c>
      <c r="O3404" s="0" t="n">
        <v>4</v>
      </c>
      <c r="P3404" s="0" t="n">
        <v>0</v>
      </c>
      <c r="Q3404" s="0" t="n">
        <v>1</v>
      </c>
      <c r="R3404" s="0" t="n">
        <v>1</v>
      </c>
      <c r="S3404" s="0" t="n">
        <v>2</v>
      </c>
      <c r="T3404" s="0" t="n">
        <v>0</v>
      </c>
      <c r="U3404" s="0" t="n">
        <v>0</v>
      </c>
      <c r="V3404" s="0" t="n">
        <v>0</v>
      </c>
    </row>
    <row r="3405" customFormat="false" ht="12.75" hidden="false" customHeight="false" outlineLevel="0" collapsed="false">
      <c r="B3405" s="0" t="str">
        <f aca="false">CONCATENATE(C3405,D3405,E3405)</f>
        <v/>
      </c>
      <c r="G3405" s="0" t="s">
        <v>25</v>
      </c>
      <c r="H3405" s="0" t="n">
        <v>35</v>
      </c>
      <c r="I3405" s="0" t="n">
        <f aca="false">I3398+I3374</f>
        <v>2195</v>
      </c>
      <c r="J3405" s="1" t="n">
        <f aca="false">H3405/I3405</f>
        <v>0.0159453302961276</v>
      </c>
      <c r="K3405" s="0" t="n">
        <v>14</v>
      </c>
      <c r="L3405" s="0" t="n">
        <v>2</v>
      </c>
      <c r="M3405" s="0" t="n">
        <v>0</v>
      </c>
      <c r="N3405" s="0" t="n">
        <v>2</v>
      </c>
      <c r="O3405" s="0" t="n">
        <v>5</v>
      </c>
      <c r="P3405" s="0" t="n">
        <v>0</v>
      </c>
      <c r="Q3405" s="0" t="n">
        <v>7</v>
      </c>
      <c r="R3405" s="0" t="n">
        <v>2</v>
      </c>
      <c r="S3405" s="0" t="n">
        <v>0</v>
      </c>
      <c r="T3405" s="0" t="n">
        <v>2</v>
      </c>
      <c r="U3405" s="0" t="n">
        <v>0</v>
      </c>
      <c r="V3405" s="0" t="n">
        <v>1</v>
      </c>
    </row>
    <row r="3406" customFormat="false" ht="12.75" hidden="false" customHeight="false" outlineLevel="0" collapsed="false">
      <c r="B3406" s="0" t="str">
        <f aca="false">CONCATENATE(C3406,D3406,E3406)</f>
        <v/>
      </c>
      <c r="G3406" s="0" t="s">
        <v>26</v>
      </c>
      <c r="H3406" s="0" t="n">
        <v>7</v>
      </c>
      <c r="I3406" s="0" t="n">
        <f aca="false">I3399+I3375</f>
        <v>2195</v>
      </c>
      <c r="J3406" s="1" t="n">
        <f aca="false">H3406/I3406</f>
        <v>0.00318906605922551</v>
      </c>
      <c r="K3406" s="0" t="n">
        <v>0</v>
      </c>
      <c r="L3406" s="0" t="n">
        <v>0</v>
      </c>
      <c r="M3406" s="0" t="n">
        <v>0</v>
      </c>
      <c r="N3406" s="0" t="n">
        <v>0</v>
      </c>
      <c r="O3406" s="0" t="n">
        <v>0</v>
      </c>
      <c r="P3406" s="0" t="n">
        <v>0</v>
      </c>
      <c r="Q3406" s="0" t="n">
        <v>0</v>
      </c>
      <c r="R3406" s="0" t="n">
        <v>7</v>
      </c>
      <c r="S3406" s="0" t="n">
        <v>0</v>
      </c>
      <c r="T3406" s="0" t="n">
        <v>0</v>
      </c>
      <c r="U3406" s="0" t="n">
        <v>0</v>
      </c>
      <c r="V3406" s="0" t="n">
        <v>0</v>
      </c>
    </row>
    <row r="3407" customFormat="false" ht="12.75" hidden="false" customHeight="false" outlineLevel="0" collapsed="false">
      <c r="B3407" s="0" t="str">
        <f aca="false">CONCATENATE(C3407,D3407,E3407)</f>
        <v>PHILLIPS</v>
      </c>
      <c r="C3407" s="0" t="s">
        <v>482</v>
      </c>
    </row>
    <row r="3408" customFormat="false" ht="12.75" hidden="false" customHeight="false" outlineLevel="0" collapsed="false">
      <c r="B3408" s="0" t="str">
        <f aca="false">CONCATENATE(C3408,D3408,E3408)</f>
        <v/>
      </c>
    </row>
    <row r="3409" customFormat="false" ht="12.75" hidden="false" customHeight="false" outlineLevel="0" collapsed="false">
      <c r="A3409" s="0" t="s">
        <v>482</v>
      </c>
      <c r="B3409" s="0" t="str">
        <f aca="false">CONCATENATE(C3409,D3409,E3409)</f>
        <v/>
      </c>
    </row>
    <row r="3410" customFormat="false" ht="12.75" hidden="false" customHeight="false" outlineLevel="0" collapsed="false">
      <c r="B3410" s="0" t="str">
        <f aca="false">CONCATENATE(C3410,D3410,E3410)</f>
        <v>2620HOLYOKE</v>
      </c>
      <c r="C3410" s="0" t="n">
        <v>2620</v>
      </c>
      <c r="D3410" s="0" t="s">
        <v>483</v>
      </c>
    </row>
    <row r="3411" customFormat="false" ht="12.75" hidden="false" customHeight="false" outlineLevel="0" collapsed="false">
      <c r="B3411" s="0" t="str">
        <f aca="false">CONCATENATE(C3411,D3411,E3411)</f>
        <v/>
      </c>
    </row>
    <row r="3412" customFormat="false" ht="12.75" hidden="false" customHeight="false" outlineLevel="0" collapsed="false">
      <c r="A3412" s="0" t="s">
        <v>484</v>
      </c>
      <c r="B3412" s="0" t="str">
        <f aca="false">CONCATENATE(C3412,D3412,E3412)</f>
        <v/>
      </c>
    </row>
    <row r="3413" customFormat="false" ht="12.75" hidden="false" customHeight="false" outlineLevel="0" collapsed="false">
      <c r="B3413" s="0" t="str">
        <f aca="false">CONCATENATE(C3413,D3413,E3413)</f>
        <v/>
      </c>
    </row>
    <row r="3414" customFormat="false" ht="12.75" hidden="false" customHeight="false" outlineLevel="0" collapsed="false">
      <c r="B3414" s="0" t="str">
        <f aca="false">CONCATENATE(C3414,D3414,E3414)</f>
        <v/>
      </c>
      <c r="F3414" s="0" t="s">
        <v>22</v>
      </c>
      <c r="G3414" s="0" t="s">
        <v>23</v>
      </c>
      <c r="H3414" s="0" t="n">
        <v>22</v>
      </c>
      <c r="I3414" s="0" t="n">
        <v>368</v>
      </c>
      <c r="J3414" s="1" t="n">
        <f aca="false">H3414/I3414</f>
        <v>0.0597826086956522</v>
      </c>
      <c r="K3414" s="0" t="n">
        <v>0</v>
      </c>
      <c r="L3414" s="0" t="n">
        <v>0</v>
      </c>
      <c r="M3414" s="0" t="n">
        <v>0</v>
      </c>
      <c r="N3414" s="0" t="n">
        <v>3</v>
      </c>
      <c r="O3414" s="0" t="n">
        <v>2</v>
      </c>
      <c r="P3414" s="0" t="n">
        <v>0</v>
      </c>
      <c r="Q3414" s="0" t="n">
        <v>0</v>
      </c>
      <c r="R3414" s="0" t="n">
        <v>3</v>
      </c>
      <c r="S3414" s="0" t="n">
        <v>1</v>
      </c>
      <c r="T3414" s="0" t="n">
        <v>0</v>
      </c>
      <c r="U3414" s="0" t="n">
        <v>0</v>
      </c>
      <c r="V3414" s="0" t="n">
        <v>13</v>
      </c>
    </row>
    <row r="3415" customFormat="false" ht="12.75" hidden="false" customHeight="false" outlineLevel="0" collapsed="false">
      <c r="B3415" s="0" t="str">
        <f aca="false">CONCATENATE(C3415,D3415,E3415)</f>
        <v/>
      </c>
      <c r="G3415" s="0" t="s">
        <v>24</v>
      </c>
      <c r="H3415" s="0" t="n">
        <v>0</v>
      </c>
      <c r="I3415" s="0" t="n">
        <v>368</v>
      </c>
      <c r="J3415" s="1" t="n">
        <f aca="false">H3415/I3415</f>
        <v>0</v>
      </c>
      <c r="K3415" s="0" t="n">
        <v>0</v>
      </c>
      <c r="L3415" s="0" t="n">
        <v>0</v>
      </c>
      <c r="M3415" s="0" t="n">
        <v>0</v>
      </c>
      <c r="N3415" s="0" t="n">
        <v>0</v>
      </c>
      <c r="O3415" s="0" t="n">
        <v>0</v>
      </c>
      <c r="P3415" s="0" t="n">
        <v>0</v>
      </c>
      <c r="Q3415" s="0" t="n">
        <v>0</v>
      </c>
      <c r="R3415" s="0" t="n">
        <v>0</v>
      </c>
      <c r="S3415" s="0" t="n">
        <v>0</v>
      </c>
      <c r="T3415" s="0" t="n">
        <v>0</v>
      </c>
      <c r="U3415" s="0" t="n">
        <v>0</v>
      </c>
      <c r="V3415" s="0" t="n">
        <v>0</v>
      </c>
    </row>
    <row r="3416" customFormat="false" ht="12.75" hidden="false" customHeight="false" outlineLevel="0" collapsed="false">
      <c r="B3416" s="0" t="str">
        <f aca="false">CONCATENATE(C3416,D3416,E3416)</f>
        <v/>
      </c>
      <c r="G3416" s="0" t="s">
        <v>25</v>
      </c>
      <c r="H3416" s="0" t="n">
        <v>1</v>
      </c>
      <c r="I3416" s="0" t="n">
        <v>368</v>
      </c>
      <c r="J3416" s="1" t="n">
        <f aca="false">H3416/I3416</f>
        <v>0.00271739130434783</v>
      </c>
      <c r="K3416" s="0" t="n">
        <v>0</v>
      </c>
      <c r="L3416" s="0" t="n">
        <v>0</v>
      </c>
      <c r="M3416" s="0" t="n">
        <v>0</v>
      </c>
      <c r="N3416" s="0" t="n">
        <v>0</v>
      </c>
      <c r="O3416" s="0" t="n">
        <v>0</v>
      </c>
      <c r="P3416" s="0" t="n">
        <v>0</v>
      </c>
      <c r="Q3416" s="0" t="n">
        <v>0</v>
      </c>
      <c r="R3416" s="0" t="n">
        <v>0</v>
      </c>
      <c r="S3416" s="0" t="n">
        <v>0</v>
      </c>
      <c r="T3416" s="0" t="n">
        <v>0</v>
      </c>
      <c r="U3416" s="0" t="n">
        <v>0</v>
      </c>
      <c r="V3416" s="0" t="n">
        <v>1</v>
      </c>
    </row>
    <row r="3417" customFormat="false" ht="12.75" hidden="false" customHeight="false" outlineLevel="0" collapsed="false">
      <c r="B3417" s="0" t="str">
        <f aca="false">CONCATENATE(C3417,D3417,E3417)</f>
        <v/>
      </c>
      <c r="G3417" s="0" t="s">
        <v>26</v>
      </c>
      <c r="H3417" s="0" t="n">
        <v>0</v>
      </c>
      <c r="I3417" s="0" t="n">
        <v>368</v>
      </c>
      <c r="J3417" s="1" t="n">
        <f aca="false">H3417/I3417</f>
        <v>0</v>
      </c>
      <c r="K3417" s="0" t="n">
        <v>0</v>
      </c>
      <c r="L3417" s="0" t="n">
        <v>0</v>
      </c>
      <c r="M3417" s="0" t="n">
        <v>0</v>
      </c>
      <c r="N3417" s="0" t="n">
        <v>0</v>
      </c>
      <c r="O3417" s="0" t="n">
        <v>0</v>
      </c>
      <c r="P3417" s="0" t="n">
        <v>0</v>
      </c>
      <c r="Q3417" s="0" t="n">
        <v>0</v>
      </c>
      <c r="R3417" s="0" t="n">
        <v>0</v>
      </c>
      <c r="S3417" s="0" t="n">
        <v>0</v>
      </c>
      <c r="T3417" s="0" t="n">
        <v>0</v>
      </c>
      <c r="U3417" s="0" t="n">
        <v>0</v>
      </c>
      <c r="V3417" s="0" t="n">
        <v>0</v>
      </c>
    </row>
    <row r="3418" customFormat="false" ht="12.75" hidden="false" customHeight="false" outlineLevel="0" collapsed="false">
      <c r="B3418" s="0" t="str">
        <f aca="false">CONCATENATE(C3418,D3418,E3418)</f>
        <v/>
      </c>
    </row>
    <row r="3419" customFormat="false" ht="12.75" hidden="false" customHeight="false" outlineLevel="0" collapsed="false">
      <c r="B3419" s="0" t="str">
        <f aca="false">CONCATENATE(C3419,D3419,E3419)</f>
        <v/>
      </c>
      <c r="F3419" s="0" t="s">
        <v>28</v>
      </c>
      <c r="G3419" s="0" t="s">
        <v>23</v>
      </c>
      <c r="H3419" s="0" t="n">
        <v>34</v>
      </c>
      <c r="I3419" s="0" t="n">
        <v>341</v>
      </c>
      <c r="J3419" s="1" t="n">
        <f aca="false">H3419/I3419</f>
        <v>0.0997067448680352</v>
      </c>
      <c r="K3419" s="0" t="n">
        <v>3</v>
      </c>
      <c r="L3419" s="0" t="n">
        <v>0</v>
      </c>
      <c r="M3419" s="0" t="n">
        <v>2</v>
      </c>
      <c r="N3419" s="0" t="n">
        <v>13</v>
      </c>
      <c r="O3419" s="0" t="n">
        <v>2</v>
      </c>
      <c r="P3419" s="0" t="n">
        <v>5</v>
      </c>
      <c r="Q3419" s="0" t="n">
        <v>0</v>
      </c>
      <c r="R3419" s="0" t="n">
        <v>2</v>
      </c>
      <c r="S3419" s="0" t="n">
        <v>1</v>
      </c>
      <c r="T3419" s="0" t="n">
        <v>0</v>
      </c>
      <c r="U3419" s="0" t="n">
        <v>1</v>
      </c>
      <c r="V3419" s="0" t="n">
        <v>5</v>
      </c>
    </row>
    <row r="3420" customFormat="false" ht="12.75" hidden="false" customHeight="false" outlineLevel="0" collapsed="false">
      <c r="B3420" s="0" t="str">
        <f aca="false">CONCATENATE(C3420,D3420,E3420)</f>
        <v/>
      </c>
      <c r="G3420" s="0" t="s">
        <v>24</v>
      </c>
      <c r="H3420" s="0" t="n">
        <v>0</v>
      </c>
      <c r="I3420" s="0" t="n">
        <v>341</v>
      </c>
      <c r="J3420" s="1" t="n">
        <f aca="false">H3420/I3420</f>
        <v>0</v>
      </c>
      <c r="K3420" s="0" t="n">
        <v>0</v>
      </c>
      <c r="L3420" s="0" t="n">
        <v>0</v>
      </c>
      <c r="M3420" s="0" t="n">
        <v>0</v>
      </c>
      <c r="N3420" s="0" t="n">
        <v>0</v>
      </c>
      <c r="O3420" s="0" t="n">
        <v>0</v>
      </c>
      <c r="P3420" s="0" t="n">
        <v>0</v>
      </c>
      <c r="Q3420" s="0" t="n">
        <v>0</v>
      </c>
      <c r="R3420" s="0" t="n">
        <v>0</v>
      </c>
      <c r="S3420" s="0" t="n">
        <v>0</v>
      </c>
      <c r="T3420" s="0" t="n">
        <v>0</v>
      </c>
      <c r="U3420" s="0" t="n">
        <v>0</v>
      </c>
      <c r="V3420" s="0" t="n">
        <v>0</v>
      </c>
    </row>
    <row r="3421" customFormat="false" ht="12.75" hidden="false" customHeight="false" outlineLevel="0" collapsed="false">
      <c r="B3421" s="0" t="str">
        <f aca="false">CONCATENATE(C3421,D3421,E3421)</f>
        <v/>
      </c>
      <c r="G3421" s="0" t="s">
        <v>25</v>
      </c>
      <c r="H3421" s="0" t="n">
        <v>4</v>
      </c>
      <c r="I3421" s="0" t="n">
        <v>341</v>
      </c>
      <c r="J3421" s="1" t="n">
        <f aca="false">H3421/I3421</f>
        <v>0.0117302052785924</v>
      </c>
      <c r="K3421" s="0" t="n">
        <v>3</v>
      </c>
      <c r="L3421" s="0" t="n">
        <v>0</v>
      </c>
      <c r="M3421" s="0" t="n">
        <v>0</v>
      </c>
      <c r="N3421" s="0" t="n">
        <v>0</v>
      </c>
      <c r="O3421" s="0" t="n">
        <v>0</v>
      </c>
      <c r="P3421" s="0" t="n">
        <v>1</v>
      </c>
      <c r="Q3421" s="0" t="n">
        <v>0</v>
      </c>
      <c r="R3421" s="0" t="n">
        <v>0</v>
      </c>
      <c r="S3421" s="0" t="n">
        <v>0</v>
      </c>
      <c r="T3421" s="0" t="n">
        <v>0</v>
      </c>
      <c r="U3421" s="0" t="n">
        <v>0</v>
      </c>
      <c r="V3421" s="0" t="n">
        <v>0</v>
      </c>
    </row>
    <row r="3422" customFormat="false" ht="12.75" hidden="false" customHeight="false" outlineLevel="0" collapsed="false">
      <c r="B3422" s="0" t="str">
        <f aca="false">CONCATENATE(C3422,D3422,E3422)</f>
        <v>2620District</v>
      </c>
      <c r="C3422" s="0" t="n">
        <v>2620</v>
      </c>
      <c r="D3422" s="0" t="s">
        <v>38</v>
      </c>
      <c r="G3422" s="0" t="s">
        <v>26</v>
      </c>
      <c r="H3422" s="0" t="n">
        <v>0</v>
      </c>
      <c r="I3422" s="0" t="n">
        <v>341</v>
      </c>
      <c r="J3422" s="1" t="n">
        <f aca="false">H3422/I3422</f>
        <v>0</v>
      </c>
      <c r="K3422" s="0" t="n">
        <v>0</v>
      </c>
      <c r="L3422" s="0" t="n">
        <v>0</v>
      </c>
      <c r="M3422" s="0" t="n">
        <v>0</v>
      </c>
      <c r="N3422" s="0" t="n">
        <v>0</v>
      </c>
      <c r="O3422" s="0" t="n">
        <v>0</v>
      </c>
      <c r="P3422" s="0" t="n">
        <v>0</v>
      </c>
      <c r="Q3422" s="0" t="n">
        <v>0</v>
      </c>
      <c r="R3422" s="0" t="n">
        <v>0</v>
      </c>
      <c r="S3422" s="0" t="n">
        <v>0</v>
      </c>
      <c r="T3422" s="0" t="n">
        <v>0</v>
      </c>
      <c r="U3422" s="0" t="n">
        <v>0</v>
      </c>
      <c r="V3422" s="0" t="n">
        <v>0</v>
      </c>
    </row>
    <row r="3423" customFormat="false" ht="12.75" hidden="false" customHeight="false" outlineLevel="0" collapsed="false">
      <c r="B3423" s="0" t="str">
        <f aca="false">CONCATENATE(C3423,D3423,E3423)</f>
        <v/>
      </c>
    </row>
    <row r="3424" customFormat="false" ht="12.75" hidden="false" customHeight="false" outlineLevel="0" collapsed="false">
      <c r="A3424" s="0" t="s">
        <v>485</v>
      </c>
      <c r="B3424" s="0" t="str">
        <f aca="false">CONCATENATE(C3424,D3424,E3424)</f>
        <v/>
      </c>
    </row>
    <row r="3425" customFormat="false" ht="12.75" hidden="false" customHeight="false" outlineLevel="0" collapsed="false">
      <c r="B3425" s="0" t="str">
        <f aca="false">CONCATENATE(C3425,D3425,E3425)</f>
        <v/>
      </c>
    </row>
    <row r="3426" customFormat="false" ht="12.75" hidden="false" customHeight="false" outlineLevel="0" collapsed="false">
      <c r="B3426" s="0" t="str">
        <f aca="false">CONCATENATE(C3426,D3426,E3426)</f>
        <v/>
      </c>
      <c r="G3426" s="0" t="s">
        <v>23</v>
      </c>
      <c r="H3426" s="0" t="n">
        <v>56</v>
      </c>
      <c r="I3426" s="0" t="n">
        <f aca="false">I3414+I3419</f>
        <v>709</v>
      </c>
      <c r="J3426" s="1" t="n">
        <f aca="false">H3426/I3426</f>
        <v>0.078984485190409</v>
      </c>
      <c r="K3426" s="0" t="n">
        <v>3</v>
      </c>
      <c r="L3426" s="0" t="n">
        <v>0</v>
      </c>
      <c r="M3426" s="0" t="n">
        <v>2</v>
      </c>
      <c r="N3426" s="0" t="n">
        <v>16</v>
      </c>
      <c r="O3426" s="0" t="n">
        <v>4</v>
      </c>
      <c r="P3426" s="0" t="n">
        <v>5</v>
      </c>
      <c r="Q3426" s="0" t="n">
        <v>0</v>
      </c>
      <c r="R3426" s="0" t="n">
        <v>5</v>
      </c>
      <c r="S3426" s="0" t="n">
        <v>2</v>
      </c>
      <c r="T3426" s="0" t="n">
        <v>0</v>
      </c>
      <c r="U3426" s="0" t="n">
        <v>1</v>
      </c>
      <c r="V3426" s="0" t="n">
        <v>18</v>
      </c>
    </row>
    <row r="3427" customFormat="false" ht="12.75" hidden="false" customHeight="false" outlineLevel="0" collapsed="false">
      <c r="B3427" s="0" t="str">
        <f aca="false">CONCATENATE(C3427,D3427,E3427)</f>
        <v/>
      </c>
      <c r="G3427" s="0" t="s">
        <v>24</v>
      </c>
      <c r="H3427" s="0" t="n">
        <v>0</v>
      </c>
      <c r="I3427" s="0" t="n">
        <f aca="false">I3415+I3420</f>
        <v>709</v>
      </c>
      <c r="J3427" s="1" t="n">
        <f aca="false">H3427/I3427</f>
        <v>0</v>
      </c>
      <c r="K3427" s="0" t="n">
        <v>0</v>
      </c>
      <c r="L3427" s="0" t="n">
        <v>0</v>
      </c>
      <c r="M3427" s="0" t="n">
        <v>0</v>
      </c>
      <c r="N3427" s="0" t="n">
        <v>0</v>
      </c>
      <c r="O3427" s="0" t="n">
        <v>0</v>
      </c>
      <c r="P3427" s="0" t="n">
        <v>0</v>
      </c>
      <c r="Q3427" s="0" t="n">
        <v>0</v>
      </c>
      <c r="R3427" s="0" t="n">
        <v>0</v>
      </c>
      <c r="S3427" s="0" t="n">
        <v>0</v>
      </c>
      <c r="T3427" s="0" t="n">
        <v>0</v>
      </c>
      <c r="U3427" s="0" t="n">
        <v>0</v>
      </c>
      <c r="V3427" s="0" t="n">
        <v>0</v>
      </c>
    </row>
    <row r="3428" customFormat="false" ht="12.75" hidden="false" customHeight="false" outlineLevel="0" collapsed="false">
      <c r="B3428" s="0" t="str">
        <f aca="false">CONCATENATE(C3428,D3428,E3428)</f>
        <v/>
      </c>
      <c r="G3428" s="0" t="s">
        <v>25</v>
      </c>
      <c r="H3428" s="0" t="n">
        <v>5</v>
      </c>
      <c r="I3428" s="0" t="n">
        <f aca="false">I3416+I3421</f>
        <v>709</v>
      </c>
      <c r="J3428" s="1" t="n">
        <f aca="false">H3428/I3428</f>
        <v>0.00705218617771509</v>
      </c>
      <c r="K3428" s="0" t="n">
        <v>3</v>
      </c>
      <c r="L3428" s="0" t="n">
        <v>0</v>
      </c>
      <c r="M3428" s="0" t="n">
        <v>0</v>
      </c>
      <c r="N3428" s="0" t="n">
        <v>0</v>
      </c>
      <c r="O3428" s="0" t="n">
        <v>0</v>
      </c>
      <c r="P3428" s="0" t="n">
        <v>1</v>
      </c>
      <c r="Q3428" s="0" t="n">
        <v>0</v>
      </c>
      <c r="R3428" s="0" t="n">
        <v>0</v>
      </c>
      <c r="S3428" s="0" t="n">
        <v>0</v>
      </c>
      <c r="T3428" s="0" t="n">
        <v>0</v>
      </c>
      <c r="U3428" s="0" t="n">
        <v>0</v>
      </c>
      <c r="V3428" s="0" t="n">
        <v>1</v>
      </c>
    </row>
    <row r="3429" customFormat="false" ht="12.75" hidden="false" customHeight="false" outlineLevel="0" collapsed="false">
      <c r="B3429" s="0" t="str">
        <f aca="false">CONCATENATE(C3429,D3429,E3429)</f>
        <v>2630HAXTUN</v>
      </c>
      <c r="C3429" s="0" t="n">
        <v>2630</v>
      </c>
      <c r="D3429" s="0" t="s">
        <v>486</v>
      </c>
      <c r="G3429" s="0" t="s">
        <v>26</v>
      </c>
      <c r="H3429" s="0" t="n">
        <v>0</v>
      </c>
      <c r="I3429" s="0" t="n">
        <f aca="false">I3417+I3422</f>
        <v>709</v>
      </c>
      <c r="J3429" s="1" t="n">
        <f aca="false">H3429/I3429</f>
        <v>0</v>
      </c>
      <c r="K3429" s="0" t="n">
        <v>0</v>
      </c>
      <c r="L3429" s="0" t="n">
        <v>0</v>
      </c>
      <c r="M3429" s="0" t="n">
        <v>0</v>
      </c>
      <c r="N3429" s="0" t="n">
        <v>0</v>
      </c>
      <c r="O3429" s="0" t="n">
        <v>0</v>
      </c>
      <c r="P3429" s="0" t="n">
        <v>0</v>
      </c>
      <c r="Q3429" s="0" t="n">
        <v>0</v>
      </c>
      <c r="R3429" s="0" t="n">
        <v>0</v>
      </c>
      <c r="S3429" s="0" t="n">
        <v>0</v>
      </c>
      <c r="T3429" s="0" t="n">
        <v>0</v>
      </c>
      <c r="U3429" s="0" t="n">
        <v>0</v>
      </c>
      <c r="V3429" s="0" t="n">
        <v>0</v>
      </c>
    </row>
    <row r="3430" customFormat="false" ht="12.75" hidden="false" customHeight="false" outlineLevel="0" collapsed="false">
      <c r="B3430" s="0" t="str">
        <f aca="false">CONCATENATE(C3430,D3430,E3430)</f>
        <v/>
      </c>
    </row>
    <row r="3431" customFormat="false" ht="12.75" hidden="false" customHeight="false" outlineLevel="0" collapsed="false">
      <c r="A3431" s="0" t="s">
        <v>487</v>
      </c>
      <c r="B3431" s="0" t="str">
        <f aca="false">CONCATENATE(C3431,D3431,E3431)</f>
        <v/>
      </c>
    </row>
    <row r="3432" customFormat="false" ht="12.75" hidden="false" customHeight="false" outlineLevel="0" collapsed="false">
      <c r="B3432" s="0" t="str">
        <f aca="false">CONCATENATE(C3432,D3432,E3432)</f>
        <v/>
      </c>
    </row>
    <row r="3433" customFormat="false" ht="12.75" hidden="false" customHeight="false" outlineLevel="0" collapsed="false">
      <c r="B3433" s="0" t="str">
        <f aca="false">CONCATENATE(C3433,D3433,E3433)</f>
        <v/>
      </c>
      <c r="F3433" s="0" t="s">
        <v>22</v>
      </c>
      <c r="G3433" s="0" t="s">
        <v>23</v>
      </c>
      <c r="H3433" s="0" t="n">
        <v>4</v>
      </c>
      <c r="I3433" s="0" t="n">
        <v>212</v>
      </c>
      <c r="J3433" s="1" t="n">
        <f aca="false">H3433/I3433</f>
        <v>0.0188679245283019</v>
      </c>
      <c r="K3433" s="0" t="n">
        <v>0</v>
      </c>
      <c r="L3433" s="0" t="n">
        <v>0</v>
      </c>
      <c r="M3433" s="0" t="n">
        <v>0</v>
      </c>
      <c r="N3433" s="0" t="n">
        <v>1</v>
      </c>
      <c r="O3433" s="0" t="n">
        <v>0</v>
      </c>
      <c r="P3433" s="0" t="n">
        <v>0</v>
      </c>
      <c r="Q3433" s="0" t="n">
        <v>0</v>
      </c>
      <c r="R3433" s="0" t="n">
        <v>2</v>
      </c>
      <c r="S3433" s="0" t="n">
        <v>0</v>
      </c>
      <c r="T3433" s="0" t="n">
        <v>0</v>
      </c>
      <c r="U3433" s="0" t="n">
        <v>0</v>
      </c>
      <c r="V3433" s="0" t="n">
        <v>1</v>
      </c>
    </row>
    <row r="3434" customFormat="false" ht="12.75" hidden="false" customHeight="false" outlineLevel="0" collapsed="false">
      <c r="B3434" s="0" t="str">
        <f aca="false">CONCATENATE(C3434,D3434,E3434)</f>
        <v/>
      </c>
      <c r="G3434" s="0" t="s">
        <v>24</v>
      </c>
      <c r="H3434" s="0" t="n">
        <v>0</v>
      </c>
      <c r="I3434" s="0" t="n">
        <v>212</v>
      </c>
      <c r="J3434" s="1" t="n">
        <f aca="false">H3434/I3434</f>
        <v>0</v>
      </c>
      <c r="K3434" s="0" t="n">
        <v>0</v>
      </c>
      <c r="L3434" s="0" t="n">
        <v>0</v>
      </c>
      <c r="M3434" s="0" t="n">
        <v>0</v>
      </c>
      <c r="N3434" s="0" t="n">
        <v>0</v>
      </c>
      <c r="O3434" s="0" t="n">
        <v>0</v>
      </c>
      <c r="P3434" s="0" t="n">
        <v>0</v>
      </c>
      <c r="Q3434" s="0" t="n">
        <v>0</v>
      </c>
      <c r="R3434" s="0" t="n">
        <v>0</v>
      </c>
      <c r="S3434" s="0" t="n">
        <v>0</v>
      </c>
      <c r="T3434" s="0" t="n">
        <v>0</v>
      </c>
      <c r="U3434" s="0" t="n">
        <v>0</v>
      </c>
      <c r="V3434" s="0" t="n">
        <v>0</v>
      </c>
    </row>
    <row r="3435" customFormat="false" ht="12.75" hidden="false" customHeight="false" outlineLevel="0" collapsed="false">
      <c r="B3435" s="0" t="str">
        <f aca="false">CONCATENATE(C3435,D3435,E3435)</f>
        <v/>
      </c>
      <c r="G3435" s="0" t="s">
        <v>25</v>
      </c>
      <c r="H3435" s="0" t="n">
        <v>0</v>
      </c>
      <c r="I3435" s="0" t="n">
        <v>212</v>
      </c>
      <c r="J3435" s="1" t="n">
        <f aca="false">H3435/I3435</f>
        <v>0</v>
      </c>
      <c r="K3435" s="0" t="n">
        <v>0</v>
      </c>
      <c r="L3435" s="0" t="n">
        <v>0</v>
      </c>
      <c r="M3435" s="0" t="n">
        <v>0</v>
      </c>
      <c r="N3435" s="0" t="n">
        <v>0</v>
      </c>
      <c r="O3435" s="0" t="n">
        <v>0</v>
      </c>
      <c r="P3435" s="0" t="n">
        <v>0</v>
      </c>
      <c r="Q3435" s="0" t="n">
        <v>0</v>
      </c>
      <c r="R3435" s="0" t="n">
        <v>0</v>
      </c>
      <c r="S3435" s="0" t="n">
        <v>0</v>
      </c>
      <c r="T3435" s="0" t="n">
        <v>0</v>
      </c>
      <c r="U3435" s="0" t="n">
        <v>0</v>
      </c>
      <c r="V3435" s="0" t="n">
        <v>0</v>
      </c>
    </row>
    <row r="3436" customFormat="false" ht="12.75" hidden="false" customHeight="false" outlineLevel="0" collapsed="false">
      <c r="B3436" s="0" t="str">
        <f aca="false">CONCATENATE(C3436,D3436,E3436)</f>
        <v/>
      </c>
      <c r="G3436" s="0" t="s">
        <v>26</v>
      </c>
      <c r="H3436" s="0" t="n">
        <v>43</v>
      </c>
      <c r="I3436" s="0" t="n">
        <v>212</v>
      </c>
      <c r="J3436" s="1" t="n">
        <f aca="false">H3436/I3436</f>
        <v>0.202830188679245</v>
      </c>
      <c r="K3436" s="0" t="n">
        <v>0</v>
      </c>
      <c r="L3436" s="0" t="n">
        <v>0</v>
      </c>
      <c r="M3436" s="0" t="n">
        <v>0</v>
      </c>
      <c r="N3436" s="0" t="n">
        <v>0</v>
      </c>
      <c r="O3436" s="0" t="n">
        <v>0</v>
      </c>
      <c r="P3436" s="0" t="n">
        <v>0</v>
      </c>
      <c r="Q3436" s="0" t="n">
        <v>0</v>
      </c>
      <c r="R3436" s="0" t="n">
        <v>5</v>
      </c>
      <c r="S3436" s="0" t="n">
        <v>15</v>
      </c>
      <c r="T3436" s="0" t="n">
        <v>0</v>
      </c>
      <c r="U3436" s="0" t="n">
        <v>0</v>
      </c>
      <c r="V3436" s="0" t="n">
        <v>23</v>
      </c>
    </row>
    <row r="3437" customFormat="false" ht="12.75" hidden="false" customHeight="false" outlineLevel="0" collapsed="false">
      <c r="B3437" s="0" t="str">
        <f aca="false">CONCATENATE(C3437,D3437,E3437)</f>
        <v/>
      </c>
    </row>
    <row r="3438" customFormat="false" ht="12.75" hidden="false" customHeight="false" outlineLevel="0" collapsed="false">
      <c r="B3438" s="0" t="str">
        <f aca="false">CONCATENATE(C3438,D3438,E3438)</f>
        <v/>
      </c>
      <c r="F3438" s="0" t="s">
        <v>28</v>
      </c>
      <c r="G3438" s="0" t="s">
        <v>23</v>
      </c>
      <c r="H3438" s="0" t="n">
        <v>13</v>
      </c>
      <c r="I3438" s="0" t="n">
        <v>101</v>
      </c>
      <c r="J3438" s="1" t="n">
        <f aca="false">H3438/I3438</f>
        <v>0.128712871287129</v>
      </c>
      <c r="K3438" s="0" t="n">
        <v>0</v>
      </c>
      <c r="L3438" s="0" t="n">
        <v>0</v>
      </c>
      <c r="M3438" s="0" t="n">
        <v>0</v>
      </c>
      <c r="N3438" s="0" t="n">
        <v>0</v>
      </c>
      <c r="O3438" s="0" t="n">
        <v>0</v>
      </c>
      <c r="P3438" s="0" t="n">
        <v>0</v>
      </c>
      <c r="Q3438" s="0" t="n">
        <v>0</v>
      </c>
      <c r="R3438" s="0" t="n">
        <v>1</v>
      </c>
      <c r="S3438" s="0" t="n">
        <v>7</v>
      </c>
      <c r="T3438" s="0" t="n">
        <v>0</v>
      </c>
      <c r="U3438" s="0" t="n">
        <v>0</v>
      </c>
      <c r="V3438" s="0" t="n">
        <v>5</v>
      </c>
    </row>
    <row r="3439" customFormat="false" ht="12.75" hidden="false" customHeight="false" outlineLevel="0" collapsed="false">
      <c r="B3439" s="0" t="str">
        <f aca="false">CONCATENATE(C3439,D3439,E3439)</f>
        <v/>
      </c>
      <c r="G3439" s="0" t="s">
        <v>24</v>
      </c>
      <c r="H3439" s="0" t="n">
        <v>0</v>
      </c>
      <c r="I3439" s="0" t="n">
        <v>101</v>
      </c>
      <c r="J3439" s="1" t="n">
        <f aca="false">H3439/I3439</f>
        <v>0</v>
      </c>
      <c r="K3439" s="0" t="n">
        <v>0</v>
      </c>
      <c r="L3439" s="0" t="n">
        <v>0</v>
      </c>
      <c r="M3439" s="0" t="n">
        <v>0</v>
      </c>
      <c r="N3439" s="0" t="n">
        <v>0</v>
      </c>
      <c r="O3439" s="0" t="n">
        <v>0</v>
      </c>
      <c r="P3439" s="0" t="n">
        <v>0</v>
      </c>
      <c r="Q3439" s="0" t="n">
        <v>0</v>
      </c>
      <c r="R3439" s="0" t="n">
        <v>0</v>
      </c>
      <c r="S3439" s="0" t="n">
        <v>0</v>
      </c>
      <c r="T3439" s="0" t="n">
        <v>0</v>
      </c>
      <c r="U3439" s="0" t="n">
        <v>0</v>
      </c>
      <c r="V3439" s="0" t="n">
        <v>0</v>
      </c>
    </row>
    <row r="3440" customFormat="false" ht="12.75" hidden="false" customHeight="false" outlineLevel="0" collapsed="false">
      <c r="B3440" s="0" t="str">
        <f aca="false">CONCATENATE(C3440,D3440,E3440)</f>
        <v/>
      </c>
      <c r="G3440" s="0" t="s">
        <v>25</v>
      </c>
      <c r="H3440" s="0" t="n">
        <v>0</v>
      </c>
      <c r="I3440" s="0" t="n">
        <v>101</v>
      </c>
      <c r="J3440" s="1" t="n">
        <f aca="false">H3440/I3440</f>
        <v>0</v>
      </c>
      <c r="K3440" s="0" t="n">
        <v>0</v>
      </c>
      <c r="L3440" s="0" t="n">
        <v>0</v>
      </c>
      <c r="M3440" s="0" t="n">
        <v>0</v>
      </c>
      <c r="N3440" s="0" t="n">
        <v>0</v>
      </c>
      <c r="O3440" s="0" t="n">
        <v>0</v>
      </c>
      <c r="P3440" s="0" t="n">
        <v>0</v>
      </c>
      <c r="Q3440" s="0" t="n">
        <v>0</v>
      </c>
      <c r="R3440" s="0" t="n">
        <v>0</v>
      </c>
      <c r="S3440" s="0" t="n">
        <v>0</v>
      </c>
      <c r="T3440" s="0" t="n">
        <v>0</v>
      </c>
      <c r="U3440" s="0" t="n">
        <v>0</v>
      </c>
      <c r="V3440" s="0" t="n">
        <v>0</v>
      </c>
    </row>
    <row r="3441" customFormat="false" ht="12.75" hidden="false" customHeight="false" outlineLevel="0" collapsed="false">
      <c r="B3441" s="0" t="str">
        <f aca="false">CONCATENATE(C3441,D3441,E3441)</f>
        <v>2630District</v>
      </c>
      <c r="C3441" s="0" t="n">
        <v>2630</v>
      </c>
      <c r="D3441" s="0" t="s">
        <v>38</v>
      </c>
      <c r="G3441" s="0" t="s">
        <v>26</v>
      </c>
      <c r="H3441" s="0" t="n">
        <v>19</v>
      </c>
      <c r="I3441" s="0" t="n">
        <v>101</v>
      </c>
      <c r="J3441" s="1" t="n">
        <f aca="false">H3441/I3441</f>
        <v>0.188118811881188</v>
      </c>
      <c r="K3441" s="0" t="n">
        <v>0</v>
      </c>
      <c r="L3441" s="0" t="n">
        <v>0</v>
      </c>
      <c r="M3441" s="0" t="n">
        <v>5</v>
      </c>
      <c r="N3441" s="0" t="n">
        <v>0</v>
      </c>
      <c r="O3441" s="0" t="n">
        <v>0</v>
      </c>
      <c r="P3441" s="0" t="n">
        <v>0</v>
      </c>
      <c r="Q3441" s="0" t="n">
        <v>0</v>
      </c>
      <c r="R3441" s="0" t="n">
        <v>0</v>
      </c>
      <c r="S3441" s="0" t="n">
        <v>0</v>
      </c>
      <c r="T3441" s="0" t="n">
        <v>0</v>
      </c>
      <c r="U3441" s="0" t="n">
        <v>0</v>
      </c>
      <c r="V3441" s="0" t="n">
        <v>14</v>
      </c>
    </row>
    <row r="3442" customFormat="false" ht="12.75" hidden="false" customHeight="false" outlineLevel="0" collapsed="false">
      <c r="B3442" s="0" t="str">
        <f aca="false">CONCATENATE(C3442,D3442,E3442)</f>
        <v/>
      </c>
    </row>
    <row r="3443" customFormat="false" ht="12.75" hidden="false" customHeight="false" outlineLevel="0" collapsed="false">
      <c r="A3443" s="0" t="s">
        <v>488</v>
      </c>
      <c r="B3443" s="0" t="str">
        <f aca="false">CONCATENATE(C3443,D3443,E3443)</f>
        <v/>
      </c>
    </row>
    <row r="3444" customFormat="false" ht="12.75" hidden="false" customHeight="false" outlineLevel="0" collapsed="false">
      <c r="B3444" s="0" t="str">
        <f aca="false">CONCATENATE(C3444,D3444,E3444)</f>
        <v/>
      </c>
    </row>
    <row r="3445" customFormat="false" ht="12.75" hidden="false" customHeight="false" outlineLevel="0" collapsed="false">
      <c r="B3445" s="0" t="str">
        <f aca="false">CONCATENATE(C3445,D3445,E3445)</f>
        <v/>
      </c>
      <c r="G3445" s="0" t="s">
        <v>23</v>
      </c>
      <c r="H3445" s="0" t="n">
        <v>17</v>
      </c>
      <c r="I3445" s="0" t="n">
        <f aca="false">I3433+I3438</f>
        <v>313</v>
      </c>
      <c r="J3445" s="1" t="n">
        <f aca="false">H3445/I3445</f>
        <v>0.0543130990415335</v>
      </c>
      <c r="K3445" s="0" t="n">
        <v>0</v>
      </c>
      <c r="L3445" s="0" t="n">
        <v>0</v>
      </c>
      <c r="M3445" s="0" t="n">
        <v>0</v>
      </c>
      <c r="N3445" s="0" t="n">
        <v>1</v>
      </c>
      <c r="O3445" s="0" t="n">
        <v>0</v>
      </c>
      <c r="P3445" s="0" t="n">
        <v>0</v>
      </c>
      <c r="Q3445" s="0" t="n">
        <v>0</v>
      </c>
      <c r="R3445" s="0" t="n">
        <v>3</v>
      </c>
      <c r="S3445" s="0" t="n">
        <v>7</v>
      </c>
      <c r="T3445" s="0" t="n">
        <v>0</v>
      </c>
      <c r="U3445" s="0" t="n">
        <v>0</v>
      </c>
      <c r="V3445" s="0" t="n">
        <v>6</v>
      </c>
    </row>
    <row r="3446" customFormat="false" ht="12.75" hidden="false" customHeight="false" outlineLevel="0" collapsed="false">
      <c r="B3446" s="0" t="str">
        <f aca="false">CONCATENATE(C3446,D3446,E3446)</f>
        <v/>
      </c>
      <c r="G3446" s="0" t="s">
        <v>24</v>
      </c>
      <c r="H3446" s="0" t="n">
        <v>0</v>
      </c>
      <c r="I3446" s="0" t="n">
        <f aca="false">I3434+I3439</f>
        <v>313</v>
      </c>
      <c r="J3446" s="1" t="n">
        <f aca="false">H3446/I3446</f>
        <v>0</v>
      </c>
      <c r="K3446" s="0" t="n">
        <v>0</v>
      </c>
      <c r="L3446" s="0" t="n">
        <v>0</v>
      </c>
      <c r="M3446" s="0" t="n">
        <v>0</v>
      </c>
      <c r="N3446" s="0" t="n">
        <v>0</v>
      </c>
      <c r="O3446" s="0" t="n">
        <v>0</v>
      </c>
      <c r="P3446" s="0" t="n">
        <v>0</v>
      </c>
      <c r="Q3446" s="0" t="n">
        <v>0</v>
      </c>
      <c r="R3446" s="0" t="n">
        <v>0</v>
      </c>
      <c r="S3446" s="0" t="n">
        <v>0</v>
      </c>
      <c r="T3446" s="0" t="n">
        <v>0</v>
      </c>
      <c r="U3446" s="0" t="n">
        <v>0</v>
      </c>
      <c r="V3446" s="0" t="n">
        <v>0</v>
      </c>
    </row>
    <row r="3447" customFormat="false" ht="12.75" hidden="false" customHeight="false" outlineLevel="0" collapsed="false">
      <c r="B3447" s="0" t="str">
        <f aca="false">CONCATENATE(C3447,D3447,E3447)</f>
        <v/>
      </c>
      <c r="G3447" s="0" t="s">
        <v>25</v>
      </c>
      <c r="H3447" s="0" t="n">
        <v>0</v>
      </c>
      <c r="I3447" s="0" t="n">
        <f aca="false">I3435+I3440</f>
        <v>313</v>
      </c>
      <c r="J3447" s="1" t="n">
        <f aca="false">H3447/I3447</f>
        <v>0</v>
      </c>
      <c r="K3447" s="0" t="n">
        <v>0</v>
      </c>
      <c r="L3447" s="0" t="n">
        <v>0</v>
      </c>
      <c r="M3447" s="0" t="n">
        <v>0</v>
      </c>
      <c r="N3447" s="0" t="n">
        <v>0</v>
      </c>
      <c r="O3447" s="0" t="n">
        <v>0</v>
      </c>
      <c r="P3447" s="0" t="n">
        <v>0</v>
      </c>
      <c r="Q3447" s="0" t="n">
        <v>0</v>
      </c>
      <c r="R3447" s="0" t="n">
        <v>0</v>
      </c>
      <c r="S3447" s="0" t="n">
        <v>0</v>
      </c>
      <c r="T3447" s="0" t="n">
        <v>0</v>
      </c>
      <c r="U3447" s="0" t="n">
        <v>0</v>
      </c>
      <c r="V3447" s="0" t="n">
        <v>0</v>
      </c>
    </row>
    <row r="3448" customFormat="false" ht="12.75" hidden="false" customHeight="false" outlineLevel="0" collapsed="false">
      <c r="B3448" s="0" t="str">
        <f aca="false">CONCATENATE(C3448,D3448,E3448)</f>
        <v>PHILLIPSTotals:</v>
      </c>
      <c r="C3448" s="0" t="s">
        <v>482</v>
      </c>
      <c r="D3448" s="0" t="s">
        <v>49</v>
      </c>
      <c r="G3448" s="0" t="s">
        <v>26</v>
      </c>
      <c r="H3448" s="0" t="n">
        <v>62</v>
      </c>
      <c r="I3448" s="0" t="n">
        <f aca="false">I3436+I3441</f>
        <v>313</v>
      </c>
      <c r="J3448" s="1" t="n">
        <f aca="false">H3448/I3448</f>
        <v>0.198083067092652</v>
      </c>
      <c r="K3448" s="0" t="n">
        <v>0</v>
      </c>
      <c r="L3448" s="0" t="n">
        <v>0</v>
      </c>
      <c r="M3448" s="0" t="n">
        <v>5</v>
      </c>
      <c r="N3448" s="0" t="n">
        <v>0</v>
      </c>
      <c r="O3448" s="0" t="n">
        <v>0</v>
      </c>
      <c r="P3448" s="0" t="n">
        <v>0</v>
      </c>
      <c r="Q3448" s="0" t="n">
        <v>0</v>
      </c>
      <c r="R3448" s="0" t="n">
        <v>5</v>
      </c>
      <c r="S3448" s="0" t="n">
        <v>15</v>
      </c>
      <c r="T3448" s="0" t="n">
        <v>0</v>
      </c>
      <c r="U3448" s="0" t="n">
        <v>0</v>
      </c>
      <c r="V3448" s="0" t="n">
        <v>37</v>
      </c>
    </row>
    <row r="3449" customFormat="false" ht="12.75" hidden="false" customHeight="false" outlineLevel="0" collapsed="false">
      <c r="B3449" s="0" t="str">
        <f aca="false">CONCATENATE(C3449,D3449,E3449)</f>
        <v/>
      </c>
    </row>
    <row r="3450" customFormat="false" ht="12.75" hidden="false" customHeight="false" outlineLevel="0" collapsed="false">
      <c r="A3450" s="0" t="s">
        <v>489</v>
      </c>
      <c r="B3450" s="0" t="str">
        <f aca="false">CONCATENATE(C3450,D3450,E3450)</f>
        <v/>
      </c>
    </row>
    <row r="3451" customFormat="false" ht="12.75" hidden="false" customHeight="false" outlineLevel="0" collapsed="false">
      <c r="B3451" s="0" t="str">
        <f aca="false">CONCATENATE(C3451,D3451,E3451)</f>
        <v/>
      </c>
    </row>
    <row r="3452" customFormat="false" ht="12.75" hidden="false" customHeight="false" outlineLevel="0" collapsed="false">
      <c r="B3452" s="0" t="str">
        <f aca="false">CONCATENATE(C3452,D3452,E3452)</f>
        <v/>
      </c>
      <c r="G3452" s="0" t="s">
        <v>23</v>
      </c>
      <c r="H3452" s="0" t="n">
        <v>73</v>
      </c>
      <c r="I3452" s="0" t="n">
        <f aca="false">I3445+I3426</f>
        <v>1022</v>
      </c>
      <c r="J3452" s="1" t="n">
        <f aca="false">H3452/I3452</f>
        <v>0.0714285714285714</v>
      </c>
      <c r="K3452" s="0" t="n">
        <v>3</v>
      </c>
      <c r="L3452" s="0" t="n">
        <v>0</v>
      </c>
      <c r="M3452" s="0" t="n">
        <v>2</v>
      </c>
      <c r="N3452" s="0" t="n">
        <v>17</v>
      </c>
      <c r="O3452" s="0" t="n">
        <v>4</v>
      </c>
      <c r="P3452" s="0" t="n">
        <v>5</v>
      </c>
      <c r="Q3452" s="0" t="n">
        <v>0</v>
      </c>
      <c r="R3452" s="0" t="n">
        <v>8</v>
      </c>
      <c r="S3452" s="0" t="n">
        <v>9</v>
      </c>
      <c r="T3452" s="0" t="n">
        <v>0</v>
      </c>
      <c r="U3452" s="0" t="n">
        <v>1</v>
      </c>
      <c r="V3452" s="0" t="n">
        <v>24</v>
      </c>
    </row>
    <row r="3453" customFormat="false" ht="12.75" hidden="false" customHeight="false" outlineLevel="0" collapsed="false">
      <c r="B3453" s="0" t="str">
        <f aca="false">CONCATENATE(C3453,D3453,E3453)</f>
        <v/>
      </c>
      <c r="G3453" s="0" t="s">
        <v>24</v>
      </c>
      <c r="H3453" s="0" t="n">
        <v>0</v>
      </c>
      <c r="I3453" s="0" t="n">
        <f aca="false">I3446+I3427</f>
        <v>1022</v>
      </c>
      <c r="J3453" s="1" t="n">
        <f aca="false">H3453/I3453</f>
        <v>0</v>
      </c>
      <c r="K3453" s="0" t="n">
        <v>0</v>
      </c>
      <c r="L3453" s="0" t="n">
        <v>0</v>
      </c>
      <c r="M3453" s="0" t="n">
        <v>0</v>
      </c>
      <c r="N3453" s="0" t="n">
        <v>0</v>
      </c>
      <c r="O3453" s="0" t="n">
        <v>0</v>
      </c>
      <c r="P3453" s="0" t="n">
        <v>0</v>
      </c>
      <c r="Q3453" s="0" t="n">
        <v>0</v>
      </c>
      <c r="R3453" s="0" t="n">
        <v>0</v>
      </c>
      <c r="S3453" s="0" t="n">
        <v>0</v>
      </c>
      <c r="T3453" s="0" t="n">
        <v>0</v>
      </c>
      <c r="U3453" s="0" t="n">
        <v>0</v>
      </c>
      <c r="V3453" s="0" t="n">
        <v>0</v>
      </c>
    </row>
    <row r="3454" customFormat="false" ht="12.75" hidden="false" customHeight="false" outlineLevel="0" collapsed="false">
      <c r="B3454" s="0" t="str">
        <f aca="false">CONCATENATE(C3454,D3454,E3454)</f>
        <v/>
      </c>
      <c r="G3454" s="0" t="s">
        <v>25</v>
      </c>
      <c r="H3454" s="0" t="n">
        <v>5</v>
      </c>
      <c r="I3454" s="0" t="n">
        <f aca="false">I3447+I3428</f>
        <v>1022</v>
      </c>
      <c r="J3454" s="1" t="n">
        <f aca="false">H3454/I3454</f>
        <v>0.00489236790606654</v>
      </c>
      <c r="K3454" s="0" t="n">
        <v>3</v>
      </c>
      <c r="L3454" s="0" t="n">
        <v>0</v>
      </c>
      <c r="M3454" s="0" t="n">
        <v>0</v>
      </c>
      <c r="N3454" s="0" t="n">
        <v>0</v>
      </c>
      <c r="O3454" s="0" t="n">
        <v>0</v>
      </c>
      <c r="P3454" s="0" t="n">
        <v>1</v>
      </c>
      <c r="Q3454" s="0" t="n">
        <v>0</v>
      </c>
      <c r="R3454" s="0" t="n">
        <v>0</v>
      </c>
      <c r="S3454" s="0" t="n">
        <v>0</v>
      </c>
      <c r="T3454" s="0" t="n">
        <v>0</v>
      </c>
      <c r="U3454" s="0" t="n">
        <v>0</v>
      </c>
      <c r="V3454" s="0" t="n">
        <v>1</v>
      </c>
    </row>
    <row r="3455" customFormat="false" ht="12.75" hidden="false" customHeight="false" outlineLevel="0" collapsed="false">
      <c r="B3455" s="0" t="str">
        <f aca="false">CONCATENATE(C3455,D3455,E3455)</f>
        <v/>
      </c>
      <c r="G3455" s="0" t="s">
        <v>26</v>
      </c>
      <c r="H3455" s="0" t="n">
        <v>62</v>
      </c>
      <c r="I3455" s="0" t="n">
        <f aca="false">I3448+I3429</f>
        <v>1022</v>
      </c>
      <c r="J3455" s="1" t="n">
        <f aca="false">H3455/I3455</f>
        <v>0.060665362035225</v>
      </c>
      <c r="K3455" s="0" t="n">
        <v>0</v>
      </c>
      <c r="L3455" s="0" t="n">
        <v>0</v>
      </c>
      <c r="M3455" s="0" t="n">
        <v>5</v>
      </c>
      <c r="N3455" s="0" t="n">
        <v>0</v>
      </c>
      <c r="O3455" s="0" t="n">
        <v>0</v>
      </c>
      <c r="P3455" s="0" t="n">
        <v>0</v>
      </c>
      <c r="Q3455" s="0" t="n">
        <v>0</v>
      </c>
      <c r="R3455" s="0" t="n">
        <v>5</v>
      </c>
      <c r="S3455" s="0" t="n">
        <v>15</v>
      </c>
      <c r="T3455" s="0" t="n">
        <v>0</v>
      </c>
      <c r="U3455" s="0" t="n">
        <v>0</v>
      </c>
      <c r="V3455" s="0" t="n">
        <v>37</v>
      </c>
    </row>
    <row r="3456" customFormat="false" ht="12.75" hidden="false" customHeight="false" outlineLevel="0" collapsed="false">
      <c r="B3456" s="0" t="str">
        <f aca="false">CONCATENATE(C3456,D3456,E3456)</f>
        <v>PITKIN</v>
      </c>
      <c r="C3456" s="0" t="s">
        <v>490</v>
      </c>
    </row>
    <row r="3457" customFormat="false" ht="12.75" hidden="false" customHeight="false" outlineLevel="0" collapsed="false">
      <c r="B3457" s="0" t="str">
        <f aca="false">CONCATENATE(C3457,D3457,E3457)</f>
        <v/>
      </c>
    </row>
    <row r="3458" customFormat="false" ht="12.75" hidden="false" customHeight="false" outlineLevel="0" collapsed="false">
      <c r="A3458" s="0" t="s">
        <v>490</v>
      </c>
      <c r="B3458" s="0" t="str">
        <f aca="false">CONCATENATE(C3458,D3458,E3458)</f>
        <v/>
      </c>
    </row>
    <row r="3459" customFormat="false" ht="12.75" hidden="false" customHeight="false" outlineLevel="0" collapsed="false">
      <c r="B3459" s="0" t="str">
        <f aca="false">CONCATENATE(C3459,D3459,E3459)</f>
        <v>2640ASPEN</v>
      </c>
      <c r="C3459" s="0" t="n">
        <v>2640</v>
      </c>
      <c r="D3459" s="0" t="s">
        <v>491</v>
      </c>
    </row>
    <row r="3460" customFormat="false" ht="12.75" hidden="false" customHeight="false" outlineLevel="0" collapsed="false">
      <c r="B3460" s="0" t="str">
        <f aca="false">CONCATENATE(C3460,D3460,E3460)</f>
        <v/>
      </c>
    </row>
    <row r="3461" customFormat="false" ht="12.75" hidden="false" customHeight="false" outlineLevel="0" collapsed="false">
      <c r="A3461" s="0" t="s">
        <v>492</v>
      </c>
      <c r="B3461" s="0" t="str">
        <f aca="false">CONCATENATE(C3461,D3461,E3461)</f>
        <v/>
      </c>
    </row>
    <row r="3462" customFormat="false" ht="12.75" hidden="false" customHeight="false" outlineLevel="0" collapsed="false">
      <c r="B3462" s="0" t="str">
        <f aca="false">CONCATENATE(C3462,D3462,E3462)</f>
        <v/>
      </c>
    </row>
    <row r="3463" customFormat="false" ht="12.75" hidden="false" customHeight="false" outlineLevel="0" collapsed="false">
      <c r="B3463" s="0" t="str">
        <f aca="false">CONCATENATE(C3463,D3463,E3463)</f>
        <v/>
      </c>
      <c r="F3463" s="0" t="s">
        <v>22</v>
      </c>
      <c r="G3463" s="0" t="s">
        <v>23</v>
      </c>
      <c r="H3463" s="0" t="n">
        <v>3</v>
      </c>
      <c r="I3463" s="0" t="n">
        <v>648</v>
      </c>
      <c r="J3463" s="1" t="n">
        <f aca="false">H3463/I3463</f>
        <v>0.00462962962962963</v>
      </c>
      <c r="K3463" s="0" t="n">
        <v>0</v>
      </c>
      <c r="L3463" s="0" t="n">
        <v>0</v>
      </c>
      <c r="M3463" s="0" t="n">
        <v>0</v>
      </c>
      <c r="N3463" s="0" t="n">
        <v>0</v>
      </c>
      <c r="O3463" s="0" t="n">
        <v>0</v>
      </c>
      <c r="P3463" s="0" t="n">
        <v>0</v>
      </c>
      <c r="Q3463" s="0" t="n">
        <v>0</v>
      </c>
      <c r="R3463" s="0" t="n">
        <v>0</v>
      </c>
      <c r="S3463" s="0" t="n">
        <v>0</v>
      </c>
      <c r="T3463" s="0" t="n">
        <v>0</v>
      </c>
      <c r="U3463" s="0" t="n">
        <v>0</v>
      </c>
      <c r="V3463" s="0" t="n">
        <v>3</v>
      </c>
    </row>
    <row r="3464" customFormat="false" ht="12.75" hidden="false" customHeight="false" outlineLevel="0" collapsed="false">
      <c r="B3464" s="0" t="str">
        <f aca="false">CONCATENATE(C3464,D3464,E3464)</f>
        <v/>
      </c>
      <c r="G3464" s="0" t="s">
        <v>24</v>
      </c>
      <c r="H3464" s="0" t="n">
        <v>1</v>
      </c>
      <c r="I3464" s="0" t="n">
        <v>648</v>
      </c>
      <c r="J3464" s="1" t="n">
        <f aca="false">H3464/I3464</f>
        <v>0.00154320987654321</v>
      </c>
      <c r="K3464" s="0" t="n">
        <v>0</v>
      </c>
      <c r="L3464" s="0" t="n">
        <v>0</v>
      </c>
      <c r="M3464" s="0" t="n">
        <v>0</v>
      </c>
      <c r="N3464" s="0" t="n">
        <v>0</v>
      </c>
      <c r="O3464" s="0" t="n">
        <v>1</v>
      </c>
      <c r="P3464" s="0" t="n">
        <v>0</v>
      </c>
      <c r="Q3464" s="0" t="n">
        <v>0</v>
      </c>
      <c r="R3464" s="0" t="n">
        <v>0</v>
      </c>
      <c r="S3464" s="0" t="n">
        <v>0</v>
      </c>
      <c r="T3464" s="0" t="n">
        <v>0</v>
      </c>
      <c r="U3464" s="0" t="n">
        <v>0</v>
      </c>
      <c r="V3464" s="0" t="n">
        <v>0</v>
      </c>
    </row>
    <row r="3465" customFormat="false" ht="12.75" hidden="false" customHeight="false" outlineLevel="0" collapsed="false">
      <c r="B3465" s="0" t="str">
        <f aca="false">CONCATENATE(C3465,D3465,E3465)</f>
        <v/>
      </c>
      <c r="G3465" s="0" t="s">
        <v>25</v>
      </c>
      <c r="H3465" s="0" t="n">
        <v>0</v>
      </c>
      <c r="I3465" s="0" t="n">
        <v>648</v>
      </c>
      <c r="J3465" s="1" t="n">
        <f aca="false">H3465/I3465</f>
        <v>0</v>
      </c>
      <c r="K3465" s="0" t="n">
        <v>0</v>
      </c>
      <c r="L3465" s="0" t="n">
        <v>0</v>
      </c>
      <c r="M3465" s="0" t="n">
        <v>0</v>
      </c>
      <c r="N3465" s="0" t="n">
        <v>0</v>
      </c>
      <c r="O3465" s="0" t="n">
        <v>0</v>
      </c>
      <c r="P3465" s="0" t="n">
        <v>0</v>
      </c>
      <c r="Q3465" s="0" t="n">
        <v>0</v>
      </c>
      <c r="R3465" s="0" t="n">
        <v>0</v>
      </c>
      <c r="S3465" s="0" t="n">
        <v>0</v>
      </c>
      <c r="T3465" s="0" t="n">
        <v>0</v>
      </c>
      <c r="U3465" s="0" t="n">
        <v>0</v>
      </c>
      <c r="V3465" s="0" t="n">
        <v>0</v>
      </c>
    </row>
    <row r="3466" customFormat="false" ht="12.75" hidden="false" customHeight="false" outlineLevel="0" collapsed="false">
      <c r="B3466" s="0" t="str">
        <f aca="false">CONCATENATE(C3466,D3466,E3466)</f>
        <v/>
      </c>
      <c r="G3466" s="0" t="s">
        <v>26</v>
      </c>
      <c r="H3466" s="0" t="n">
        <v>0</v>
      </c>
      <c r="I3466" s="0" t="n">
        <v>648</v>
      </c>
      <c r="J3466" s="1" t="n">
        <f aca="false">H3466/I3466</f>
        <v>0</v>
      </c>
      <c r="K3466" s="0" t="n">
        <v>0</v>
      </c>
      <c r="L3466" s="0" t="n">
        <v>0</v>
      </c>
      <c r="M3466" s="0" t="n">
        <v>0</v>
      </c>
      <c r="N3466" s="0" t="n">
        <v>0</v>
      </c>
      <c r="O3466" s="0" t="n">
        <v>0</v>
      </c>
      <c r="P3466" s="0" t="n">
        <v>0</v>
      </c>
      <c r="Q3466" s="0" t="n">
        <v>0</v>
      </c>
      <c r="R3466" s="0" t="n">
        <v>0</v>
      </c>
      <c r="S3466" s="0" t="n">
        <v>0</v>
      </c>
      <c r="T3466" s="0" t="n">
        <v>0</v>
      </c>
      <c r="U3466" s="0" t="n">
        <v>0</v>
      </c>
      <c r="V3466" s="0" t="n">
        <v>0</v>
      </c>
    </row>
    <row r="3467" customFormat="false" ht="12.75" hidden="false" customHeight="false" outlineLevel="0" collapsed="false">
      <c r="B3467" s="0" t="str">
        <f aca="false">CONCATENATE(C3467,D3467,E3467)</f>
        <v/>
      </c>
    </row>
    <row r="3468" customFormat="false" ht="12.75" hidden="false" customHeight="false" outlineLevel="0" collapsed="false">
      <c r="B3468" s="0" t="str">
        <f aca="false">CONCATENATE(C3468,D3468,E3468)</f>
        <v/>
      </c>
      <c r="F3468" s="0" t="s">
        <v>27</v>
      </c>
      <c r="G3468" s="0" t="s">
        <v>23</v>
      </c>
      <c r="H3468" s="0" t="n">
        <v>5</v>
      </c>
      <c r="I3468" s="0" t="n">
        <v>446</v>
      </c>
      <c r="J3468" s="1" t="n">
        <f aca="false">H3468/I3468</f>
        <v>0.0112107623318386</v>
      </c>
      <c r="K3468" s="0" t="n">
        <v>0</v>
      </c>
      <c r="L3468" s="0" t="n">
        <v>0</v>
      </c>
      <c r="M3468" s="0" t="n">
        <v>0</v>
      </c>
      <c r="N3468" s="0" t="n">
        <v>1</v>
      </c>
      <c r="O3468" s="0" t="n">
        <v>1</v>
      </c>
      <c r="P3468" s="0" t="n">
        <v>1</v>
      </c>
      <c r="Q3468" s="0" t="n">
        <v>0</v>
      </c>
      <c r="R3468" s="0" t="n">
        <v>0</v>
      </c>
      <c r="S3468" s="0" t="n">
        <v>2</v>
      </c>
      <c r="T3468" s="0" t="n">
        <v>0</v>
      </c>
      <c r="U3468" s="0" t="n">
        <v>0</v>
      </c>
      <c r="V3468" s="0" t="n">
        <v>0</v>
      </c>
    </row>
    <row r="3469" customFormat="false" ht="12.75" hidden="false" customHeight="false" outlineLevel="0" collapsed="false">
      <c r="B3469" s="0" t="str">
        <f aca="false">CONCATENATE(C3469,D3469,E3469)</f>
        <v/>
      </c>
      <c r="G3469" s="0" t="s">
        <v>24</v>
      </c>
      <c r="H3469" s="0" t="n">
        <v>1</v>
      </c>
      <c r="I3469" s="0" t="n">
        <v>446</v>
      </c>
      <c r="J3469" s="1" t="n">
        <f aca="false">H3469/I3469</f>
        <v>0.00224215246636771</v>
      </c>
      <c r="K3469" s="0" t="n">
        <v>0</v>
      </c>
      <c r="L3469" s="0" t="n">
        <v>0</v>
      </c>
      <c r="M3469" s="0" t="n">
        <v>0</v>
      </c>
      <c r="N3469" s="0" t="n">
        <v>0</v>
      </c>
      <c r="O3469" s="0" t="n">
        <v>1</v>
      </c>
      <c r="P3469" s="0" t="n">
        <v>0</v>
      </c>
      <c r="Q3469" s="0" t="n">
        <v>0</v>
      </c>
      <c r="R3469" s="0" t="n">
        <v>0</v>
      </c>
      <c r="S3469" s="0" t="n">
        <v>0</v>
      </c>
      <c r="T3469" s="0" t="n">
        <v>0</v>
      </c>
      <c r="U3469" s="0" t="n">
        <v>0</v>
      </c>
      <c r="V3469" s="0" t="n">
        <v>0</v>
      </c>
    </row>
    <row r="3470" customFormat="false" ht="12.75" hidden="false" customHeight="false" outlineLevel="0" collapsed="false">
      <c r="B3470" s="0" t="str">
        <f aca="false">CONCATENATE(C3470,D3470,E3470)</f>
        <v/>
      </c>
      <c r="G3470" s="0" t="s">
        <v>25</v>
      </c>
      <c r="H3470" s="0" t="n">
        <v>2</v>
      </c>
      <c r="I3470" s="0" t="n">
        <v>446</v>
      </c>
      <c r="J3470" s="1" t="n">
        <f aca="false">H3470/I3470</f>
        <v>0.00448430493273543</v>
      </c>
      <c r="K3470" s="0" t="n">
        <v>0</v>
      </c>
      <c r="L3470" s="0" t="n">
        <v>0</v>
      </c>
      <c r="M3470" s="0" t="n">
        <v>0</v>
      </c>
      <c r="N3470" s="0" t="n">
        <v>1</v>
      </c>
      <c r="O3470" s="0" t="n">
        <v>1</v>
      </c>
      <c r="P3470" s="0" t="n">
        <v>0</v>
      </c>
      <c r="Q3470" s="0" t="n">
        <v>0</v>
      </c>
      <c r="R3470" s="0" t="n">
        <v>0</v>
      </c>
      <c r="S3470" s="0" t="n">
        <v>0</v>
      </c>
      <c r="T3470" s="0" t="n">
        <v>0</v>
      </c>
      <c r="U3470" s="0" t="n">
        <v>0</v>
      </c>
      <c r="V3470" s="0" t="n">
        <v>0</v>
      </c>
    </row>
    <row r="3471" customFormat="false" ht="12.75" hidden="false" customHeight="false" outlineLevel="0" collapsed="false">
      <c r="B3471" s="0" t="str">
        <f aca="false">CONCATENATE(C3471,D3471,E3471)</f>
        <v/>
      </c>
      <c r="G3471" s="0" t="s">
        <v>26</v>
      </c>
      <c r="H3471" s="0" t="n">
        <v>0</v>
      </c>
      <c r="I3471" s="0" t="n">
        <v>446</v>
      </c>
      <c r="J3471" s="1" t="n">
        <f aca="false">H3471/I3471</f>
        <v>0</v>
      </c>
      <c r="K3471" s="0" t="n">
        <v>0</v>
      </c>
      <c r="L3471" s="0" t="n">
        <v>0</v>
      </c>
      <c r="M3471" s="0" t="n">
        <v>0</v>
      </c>
      <c r="N3471" s="0" t="n">
        <v>0</v>
      </c>
      <c r="O3471" s="0" t="n">
        <v>0</v>
      </c>
      <c r="P3471" s="0" t="n">
        <v>0</v>
      </c>
      <c r="Q3471" s="0" t="n">
        <v>0</v>
      </c>
      <c r="R3471" s="0" t="n">
        <v>0</v>
      </c>
      <c r="S3471" s="0" t="n">
        <v>0</v>
      </c>
      <c r="T3471" s="0" t="n">
        <v>0</v>
      </c>
      <c r="U3471" s="0" t="n">
        <v>0</v>
      </c>
      <c r="V3471" s="0" t="n">
        <v>0</v>
      </c>
    </row>
    <row r="3472" customFormat="false" ht="12.75" hidden="false" customHeight="false" outlineLevel="0" collapsed="false">
      <c r="B3472" s="0" t="str">
        <f aca="false">CONCATENATE(C3472,D3472,E3472)</f>
        <v/>
      </c>
    </row>
    <row r="3473" customFormat="false" ht="12.75" hidden="false" customHeight="false" outlineLevel="0" collapsed="false">
      <c r="B3473" s="0" t="str">
        <f aca="false">CONCATENATE(C3473,D3473,E3473)</f>
        <v/>
      </c>
      <c r="F3473" s="0" t="s">
        <v>28</v>
      </c>
      <c r="G3473" s="0" t="s">
        <v>23</v>
      </c>
      <c r="H3473" s="0" t="n">
        <v>6</v>
      </c>
      <c r="I3473" s="0" t="n">
        <v>552</v>
      </c>
      <c r="J3473" s="1" t="n">
        <f aca="false">H3473/I3473</f>
        <v>0.0108695652173913</v>
      </c>
      <c r="K3473" s="0" t="n">
        <v>1</v>
      </c>
      <c r="L3473" s="0" t="n">
        <v>2</v>
      </c>
      <c r="M3473" s="0" t="n">
        <v>0</v>
      </c>
      <c r="N3473" s="0" t="n">
        <v>0</v>
      </c>
      <c r="O3473" s="0" t="n">
        <v>0</v>
      </c>
      <c r="P3473" s="0" t="n">
        <v>1</v>
      </c>
      <c r="Q3473" s="0" t="n">
        <v>0</v>
      </c>
      <c r="R3473" s="0" t="n">
        <v>0</v>
      </c>
      <c r="S3473" s="0" t="n">
        <v>1</v>
      </c>
      <c r="T3473" s="0" t="n">
        <v>1</v>
      </c>
      <c r="U3473" s="0" t="n">
        <v>0</v>
      </c>
      <c r="V3473" s="0" t="n">
        <v>0</v>
      </c>
    </row>
    <row r="3474" customFormat="false" ht="12.75" hidden="false" customHeight="false" outlineLevel="0" collapsed="false">
      <c r="B3474" s="0" t="str">
        <f aca="false">CONCATENATE(C3474,D3474,E3474)</f>
        <v/>
      </c>
      <c r="G3474" s="0" t="s">
        <v>24</v>
      </c>
      <c r="H3474" s="0" t="n">
        <v>0</v>
      </c>
      <c r="I3474" s="0" t="n">
        <v>552</v>
      </c>
      <c r="J3474" s="1" t="n">
        <f aca="false">H3474/I3474</f>
        <v>0</v>
      </c>
      <c r="K3474" s="0" t="n">
        <v>0</v>
      </c>
      <c r="L3474" s="0" t="n">
        <v>0</v>
      </c>
      <c r="M3474" s="0" t="n">
        <v>0</v>
      </c>
      <c r="N3474" s="0" t="n">
        <v>0</v>
      </c>
      <c r="O3474" s="0" t="n">
        <v>0</v>
      </c>
      <c r="P3474" s="0" t="n">
        <v>0</v>
      </c>
      <c r="Q3474" s="0" t="n">
        <v>0</v>
      </c>
      <c r="R3474" s="0" t="n">
        <v>0</v>
      </c>
      <c r="S3474" s="0" t="n">
        <v>0</v>
      </c>
      <c r="T3474" s="0" t="n">
        <v>0</v>
      </c>
      <c r="U3474" s="0" t="n">
        <v>0</v>
      </c>
      <c r="V3474" s="0" t="n">
        <v>0</v>
      </c>
    </row>
    <row r="3475" customFormat="false" ht="12.75" hidden="false" customHeight="false" outlineLevel="0" collapsed="false">
      <c r="B3475" s="0" t="str">
        <f aca="false">CONCATENATE(C3475,D3475,E3475)</f>
        <v/>
      </c>
      <c r="G3475" s="0" t="s">
        <v>25</v>
      </c>
      <c r="H3475" s="0" t="n">
        <v>1</v>
      </c>
      <c r="I3475" s="0" t="n">
        <v>552</v>
      </c>
      <c r="J3475" s="1" t="n">
        <f aca="false">H3475/I3475</f>
        <v>0.00181159420289855</v>
      </c>
      <c r="K3475" s="0" t="n">
        <v>0</v>
      </c>
      <c r="L3475" s="0" t="n">
        <v>0</v>
      </c>
      <c r="M3475" s="0" t="n">
        <v>0</v>
      </c>
      <c r="N3475" s="0" t="n">
        <v>0</v>
      </c>
      <c r="O3475" s="0" t="n">
        <v>0</v>
      </c>
      <c r="P3475" s="0" t="n">
        <v>1</v>
      </c>
      <c r="Q3475" s="0" t="n">
        <v>0</v>
      </c>
      <c r="R3475" s="0" t="n">
        <v>0</v>
      </c>
      <c r="S3475" s="0" t="n">
        <v>0</v>
      </c>
      <c r="T3475" s="0" t="n">
        <v>0</v>
      </c>
      <c r="U3475" s="0" t="n">
        <v>0</v>
      </c>
      <c r="V3475" s="0" t="n">
        <v>0</v>
      </c>
    </row>
    <row r="3476" customFormat="false" ht="12.75" hidden="false" customHeight="false" outlineLevel="0" collapsed="false">
      <c r="B3476" s="0" t="str">
        <f aca="false">CONCATENATE(C3476,D3476,E3476)</f>
        <v>2640District</v>
      </c>
      <c r="C3476" s="0" t="n">
        <v>2640</v>
      </c>
      <c r="D3476" s="0" t="s">
        <v>38</v>
      </c>
      <c r="G3476" s="0" t="s">
        <v>26</v>
      </c>
      <c r="H3476" s="0" t="n">
        <v>0</v>
      </c>
      <c r="I3476" s="0" t="n">
        <v>552</v>
      </c>
      <c r="J3476" s="1" t="n">
        <f aca="false">H3476/I3476</f>
        <v>0</v>
      </c>
      <c r="K3476" s="0" t="n">
        <v>0</v>
      </c>
      <c r="L3476" s="0" t="n">
        <v>0</v>
      </c>
      <c r="M3476" s="0" t="n">
        <v>0</v>
      </c>
      <c r="N3476" s="0" t="n">
        <v>0</v>
      </c>
      <c r="O3476" s="0" t="n">
        <v>0</v>
      </c>
      <c r="P3476" s="0" t="n">
        <v>0</v>
      </c>
      <c r="Q3476" s="0" t="n">
        <v>0</v>
      </c>
      <c r="R3476" s="0" t="n">
        <v>0</v>
      </c>
      <c r="S3476" s="0" t="n">
        <v>0</v>
      </c>
      <c r="T3476" s="0" t="n">
        <v>0</v>
      </c>
      <c r="U3476" s="0" t="n">
        <v>0</v>
      </c>
      <c r="V3476" s="0" t="n">
        <v>0</v>
      </c>
    </row>
    <row r="3477" customFormat="false" ht="12.75" hidden="false" customHeight="false" outlineLevel="0" collapsed="false">
      <c r="B3477" s="0" t="str">
        <f aca="false">CONCATENATE(C3477,D3477,E3477)</f>
        <v/>
      </c>
    </row>
    <row r="3478" customFormat="false" ht="12.75" hidden="false" customHeight="false" outlineLevel="0" collapsed="false">
      <c r="A3478" s="0" t="s">
        <v>493</v>
      </c>
      <c r="B3478" s="0" t="str">
        <f aca="false">CONCATENATE(C3478,D3478,E3478)</f>
        <v/>
      </c>
    </row>
    <row r="3479" customFormat="false" ht="12.75" hidden="false" customHeight="false" outlineLevel="0" collapsed="false">
      <c r="B3479" s="0" t="str">
        <f aca="false">CONCATENATE(C3479,D3479,E3479)</f>
        <v/>
      </c>
    </row>
    <row r="3480" customFormat="false" ht="12.75" hidden="false" customHeight="false" outlineLevel="0" collapsed="false">
      <c r="B3480" s="0" t="str">
        <f aca="false">CONCATENATE(C3480,D3480,E3480)</f>
        <v/>
      </c>
      <c r="G3480" s="0" t="s">
        <v>23</v>
      </c>
      <c r="H3480" s="0" t="n">
        <v>14</v>
      </c>
      <c r="I3480" s="0" t="n">
        <f aca="false">I3463+I3468+I3473</f>
        <v>1646</v>
      </c>
      <c r="J3480" s="1" t="n">
        <f aca="false">H3480/I3480</f>
        <v>0.00850546780072904</v>
      </c>
      <c r="K3480" s="0" t="n">
        <v>1</v>
      </c>
      <c r="L3480" s="0" t="n">
        <v>2</v>
      </c>
      <c r="M3480" s="0" t="n">
        <v>0</v>
      </c>
      <c r="N3480" s="0" t="n">
        <v>1</v>
      </c>
      <c r="O3480" s="0" t="n">
        <v>1</v>
      </c>
      <c r="P3480" s="0" t="n">
        <v>2</v>
      </c>
      <c r="Q3480" s="0" t="n">
        <v>0</v>
      </c>
      <c r="R3480" s="0" t="n">
        <v>0</v>
      </c>
      <c r="S3480" s="0" t="n">
        <v>3</v>
      </c>
      <c r="T3480" s="0" t="n">
        <v>1</v>
      </c>
      <c r="U3480" s="0" t="n">
        <v>0</v>
      </c>
      <c r="V3480" s="0" t="n">
        <v>3</v>
      </c>
    </row>
    <row r="3481" customFormat="false" ht="12.75" hidden="false" customHeight="false" outlineLevel="0" collapsed="false">
      <c r="B3481" s="0" t="str">
        <f aca="false">CONCATENATE(C3481,D3481,E3481)</f>
        <v/>
      </c>
      <c r="G3481" s="0" t="s">
        <v>24</v>
      </c>
      <c r="H3481" s="0" t="n">
        <v>2</v>
      </c>
      <c r="I3481" s="0" t="n">
        <f aca="false">I3464+I3469+I3474</f>
        <v>1646</v>
      </c>
      <c r="J3481" s="1" t="n">
        <f aca="false">H3481/I3481</f>
        <v>0.00121506682867558</v>
      </c>
      <c r="K3481" s="0" t="n">
        <v>0</v>
      </c>
      <c r="L3481" s="0" t="n">
        <v>0</v>
      </c>
      <c r="M3481" s="0" t="n">
        <v>0</v>
      </c>
      <c r="N3481" s="0" t="n">
        <v>0</v>
      </c>
      <c r="O3481" s="0" t="n">
        <v>2</v>
      </c>
      <c r="P3481" s="0" t="n">
        <v>0</v>
      </c>
      <c r="Q3481" s="0" t="n">
        <v>0</v>
      </c>
      <c r="R3481" s="0" t="n">
        <v>0</v>
      </c>
      <c r="S3481" s="0" t="n">
        <v>0</v>
      </c>
      <c r="T3481" s="0" t="n">
        <v>0</v>
      </c>
      <c r="U3481" s="0" t="n">
        <v>0</v>
      </c>
      <c r="V3481" s="0" t="n">
        <v>0</v>
      </c>
    </row>
    <row r="3482" customFormat="false" ht="12.75" hidden="false" customHeight="false" outlineLevel="0" collapsed="false">
      <c r="B3482" s="0" t="str">
        <f aca="false">CONCATENATE(C3482,D3482,E3482)</f>
        <v/>
      </c>
      <c r="G3482" s="0" t="s">
        <v>25</v>
      </c>
      <c r="H3482" s="0" t="n">
        <v>3</v>
      </c>
      <c r="I3482" s="0" t="n">
        <f aca="false">I3465+I3470+I3475</f>
        <v>1646</v>
      </c>
      <c r="J3482" s="1" t="n">
        <f aca="false">H3482/I3482</f>
        <v>0.00182260024301337</v>
      </c>
      <c r="K3482" s="0" t="n">
        <v>0</v>
      </c>
      <c r="L3482" s="0" t="n">
        <v>0</v>
      </c>
      <c r="M3482" s="0" t="n">
        <v>0</v>
      </c>
      <c r="N3482" s="0" t="n">
        <v>1</v>
      </c>
      <c r="O3482" s="0" t="n">
        <v>1</v>
      </c>
      <c r="P3482" s="0" t="n">
        <v>1</v>
      </c>
      <c r="Q3482" s="0" t="n">
        <v>0</v>
      </c>
      <c r="R3482" s="0" t="n">
        <v>0</v>
      </c>
      <c r="S3482" s="0" t="n">
        <v>0</v>
      </c>
      <c r="T3482" s="0" t="n">
        <v>0</v>
      </c>
      <c r="U3482" s="0" t="n">
        <v>0</v>
      </c>
      <c r="V3482" s="0" t="n">
        <v>0</v>
      </c>
    </row>
    <row r="3483" customFormat="false" ht="12.75" hidden="false" customHeight="false" outlineLevel="0" collapsed="false">
      <c r="B3483" s="0" t="str">
        <f aca="false">CONCATENATE(C3483,D3483,E3483)</f>
        <v>PITKINTotals:</v>
      </c>
      <c r="C3483" s="0" t="s">
        <v>490</v>
      </c>
      <c r="D3483" s="0" t="s">
        <v>49</v>
      </c>
      <c r="G3483" s="0" t="s">
        <v>26</v>
      </c>
      <c r="H3483" s="0" t="n">
        <v>0</v>
      </c>
      <c r="I3483" s="0" t="n">
        <f aca="false">I3466+I3471+I3476</f>
        <v>1646</v>
      </c>
      <c r="J3483" s="1" t="n">
        <f aca="false">H3483/I3483</f>
        <v>0</v>
      </c>
      <c r="K3483" s="0" t="n">
        <v>0</v>
      </c>
      <c r="L3483" s="0" t="n">
        <v>0</v>
      </c>
      <c r="M3483" s="0" t="n">
        <v>0</v>
      </c>
      <c r="N3483" s="0" t="n">
        <v>0</v>
      </c>
      <c r="O3483" s="0" t="n">
        <v>0</v>
      </c>
      <c r="P3483" s="0" t="n">
        <v>0</v>
      </c>
      <c r="Q3483" s="0" t="n">
        <v>0</v>
      </c>
      <c r="R3483" s="0" t="n">
        <v>0</v>
      </c>
      <c r="S3483" s="0" t="n">
        <v>0</v>
      </c>
      <c r="T3483" s="0" t="n">
        <v>0</v>
      </c>
      <c r="U3483" s="0" t="n">
        <v>0</v>
      </c>
      <c r="V3483" s="0" t="n">
        <v>0</v>
      </c>
    </row>
    <row r="3484" customFormat="false" ht="12.75" hidden="false" customHeight="false" outlineLevel="0" collapsed="false">
      <c r="B3484" s="0" t="str">
        <f aca="false">CONCATENATE(C3484,D3484,E3484)</f>
        <v/>
      </c>
    </row>
    <row r="3485" customFormat="false" ht="12.75" hidden="false" customHeight="false" outlineLevel="0" collapsed="false">
      <c r="A3485" s="0" t="s">
        <v>494</v>
      </c>
      <c r="B3485" s="0" t="str">
        <f aca="false">CONCATENATE(C3485,D3485,E3485)</f>
        <v/>
      </c>
    </row>
    <row r="3486" customFormat="false" ht="12.75" hidden="false" customHeight="false" outlineLevel="0" collapsed="false">
      <c r="B3486" s="0" t="str">
        <f aca="false">CONCATENATE(C3486,D3486,E3486)</f>
        <v/>
      </c>
    </row>
    <row r="3487" customFormat="false" ht="12.75" hidden="false" customHeight="false" outlineLevel="0" collapsed="false">
      <c r="B3487" s="0" t="str">
        <f aca="false">CONCATENATE(C3487,D3487,E3487)</f>
        <v/>
      </c>
      <c r="G3487" s="0" t="s">
        <v>23</v>
      </c>
      <c r="H3487" s="0" t="n">
        <v>14</v>
      </c>
      <c r="I3487" s="0" t="n">
        <f aca="false">I3480</f>
        <v>1646</v>
      </c>
      <c r="J3487" s="1" t="n">
        <f aca="false">H3487/I3487</f>
        <v>0.00850546780072904</v>
      </c>
      <c r="K3487" s="0" t="n">
        <v>1</v>
      </c>
      <c r="L3487" s="0" t="n">
        <v>2</v>
      </c>
      <c r="M3487" s="0" t="n">
        <v>0</v>
      </c>
      <c r="N3487" s="0" t="n">
        <v>1</v>
      </c>
      <c r="O3487" s="0" t="n">
        <v>1</v>
      </c>
      <c r="P3487" s="0" t="n">
        <v>2</v>
      </c>
      <c r="Q3487" s="0" t="n">
        <v>0</v>
      </c>
      <c r="R3487" s="0" t="n">
        <v>0</v>
      </c>
      <c r="S3487" s="0" t="n">
        <v>3</v>
      </c>
      <c r="T3487" s="0" t="n">
        <v>1</v>
      </c>
      <c r="U3487" s="0" t="n">
        <v>0</v>
      </c>
      <c r="V3487" s="0" t="n">
        <v>3</v>
      </c>
    </row>
    <row r="3488" customFormat="false" ht="12.75" hidden="false" customHeight="false" outlineLevel="0" collapsed="false">
      <c r="B3488" s="0" t="str">
        <f aca="false">CONCATENATE(C3488,D3488,E3488)</f>
        <v/>
      </c>
      <c r="G3488" s="0" t="s">
        <v>24</v>
      </c>
      <c r="H3488" s="0" t="n">
        <v>2</v>
      </c>
      <c r="I3488" s="0" t="n">
        <f aca="false">I3481</f>
        <v>1646</v>
      </c>
      <c r="J3488" s="1" t="n">
        <f aca="false">H3488/I3488</f>
        <v>0.00121506682867558</v>
      </c>
      <c r="K3488" s="0" t="n">
        <v>0</v>
      </c>
      <c r="L3488" s="0" t="n">
        <v>0</v>
      </c>
      <c r="M3488" s="0" t="n">
        <v>0</v>
      </c>
      <c r="N3488" s="0" t="n">
        <v>0</v>
      </c>
      <c r="O3488" s="0" t="n">
        <v>2</v>
      </c>
      <c r="P3488" s="0" t="n">
        <v>0</v>
      </c>
      <c r="Q3488" s="0" t="n">
        <v>0</v>
      </c>
      <c r="R3488" s="0" t="n">
        <v>0</v>
      </c>
      <c r="S3488" s="0" t="n">
        <v>0</v>
      </c>
      <c r="T3488" s="0" t="n">
        <v>0</v>
      </c>
      <c r="U3488" s="0" t="n">
        <v>0</v>
      </c>
      <c r="V3488" s="0" t="n">
        <v>0</v>
      </c>
    </row>
    <row r="3489" customFormat="false" ht="12.75" hidden="false" customHeight="false" outlineLevel="0" collapsed="false">
      <c r="B3489" s="0" t="str">
        <f aca="false">CONCATENATE(C3489,D3489,E3489)</f>
        <v/>
      </c>
      <c r="G3489" s="0" t="s">
        <v>25</v>
      </c>
      <c r="H3489" s="0" t="n">
        <v>3</v>
      </c>
      <c r="I3489" s="0" t="n">
        <f aca="false">I3482</f>
        <v>1646</v>
      </c>
      <c r="J3489" s="1" t="n">
        <f aca="false">H3489/I3489</f>
        <v>0.00182260024301337</v>
      </c>
      <c r="K3489" s="0" t="n">
        <v>0</v>
      </c>
      <c r="L3489" s="0" t="n">
        <v>0</v>
      </c>
      <c r="M3489" s="0" t="n">
        <v>0</v>
      </c>
      <c r="N3489" s="0" t="n">
        <v>1</v>
      </c>
      <c r="O3489" s="0" t="n">
        <v>1</v>
      </c>
      <c r="P3489" s="0" t="n">
        <v>1</v>
      </c>
      <c r="Q3489" s="0" t="n">
        <v>0</v>
      </c>
      <c r="R3489" s="0" t="n">
        <v>0</v>
      </c>
      <c r="S3489" s="0" t="n">
        <v>0</v>
      </c>
      <c r="T3489" s="0" t="n">
        <v>0</v>
      </c>
      <c r="U3489" s="0" t="n">
        <v>0</v>
      </c>
      <c r="V3489" s="0" t="n">
        <v>0</v>
      </c>
    </row>
    <row r="3490" customFormat="false" ht="12.75" hidden="false" customHeight="false" outlineLevel="0" collapsed="false">
      <c r="B3490" s="0" t="str">
        <f aca="false">CONCATENATE(C3490,D3490,E3490)</f>
        <v/>
      </c>
      <c r="G3490" s="0" t="s">
        <v>26</v>
      </c>
      <c r="H3490" s="0" t="n">
        <v>0</v>
      </c>
      <c r="I3490" s="0" t="n">
        <f aca="false">I3483</f>
        <v>1646</v>
      </c>
      <c r="J3490" s="1" t="n">
        <f aca="false">H3490/I3490</f>
        <v>0</v>
      </c>
      <c r="K3490" s="0" t="n">
        <v>0</v>
      </c>
      <c r="L3490" s="0" t="n">
        <v>0</v>
      </c>
      <c r="M3490" s="0" t="n">
        <v>0</v>
      </c>
      <c r="N3490" s="0" t="n">
        <v>0</v>
      </c>
      <c r="O3490" s="0" t="n">
        <v>0</v>
      </c>
      <c r="P3490" s="0" t="n">
        <v>0</v>
      </c>
      <c r="Q3490" s="0" t="n">
        <v>0</v>
      </c>
      <c r="R3490" s="0" t="n">
        <v>0</v>
      </c>
      <c r="S3490" s="0" t="n">
        <v>0</v>
      </c>
      <c r="T3490" s="0" t="n">
        <v>0</v>
      </c>
      <c r="U3490" s="0" t="n">
        <v>0</v>
      </c>
      <c r="V3490" s="0" t="n">
        <v>0</v>
      </c>
    </row>
    <row r="3491" customFormat="false" ht="12.75" hidden="false" customHeight="false" outlineLevel="0" collapsed="false">
      <c r="B3491" s="0" t="str">
        <f aca="false">CONCATENATE(C3491,D3491,E3491)</f>
        <v>PROWERS</v>
      </c>
      <c r="C3491" s="0" t="s">
        <v>495</v>
      </c>
    </row>
    <row r="3492" customFormat="false" ht="12.75" hidden="false" customHeight="false" outlineLevel="0" collapsed="false">
      <c r="B3492" s="0" t="str">
        <f aca="false">CONCATENATE(C3492,D3492,E3492)</f>
        <v/>
      </c>
    </row>
    <row r="3493" customFormat="false" ht="12.75" hidden="false" customHeight="false" outlineLevel="0" collapsed="false">
      <c r="A3493" s="0" t="s">
        <v>495</v>
      </c>
      <c r="B3493" s="0" t="str">
        <f aca="false">CONCATENATE(C3493,D3493,E3493)</f>
        <v/>
      </c>
    </row>
    <row r="3494" customFormat="false" ht="12.75" hidden="false" customHeight="false" outlineLevel="0" collapsed="false">
      <c r="B3494" s="0" t="str">
        <f aca="false">CONCATENATE(C3494,D3494,E3494)</f>
        <v>2650GRANADA</v>
      </c>
      <c r="C3494" s="0" t="n">
        <v>2650</v>
      </c>
      <c r="D3494" s="0" t="s">
        <v>496</v>
      </c>
    </row>
    <row r="3495" customFormat="false" ht="12.75" hidden="false" customHeight="false" outlineLevel="0" collapsed="false">
      <c r="B3495" s="0" t="str">
        <f aca="false">CONCATENATE(C3495,D3495,E3495)</f>
        <v/>
      </c>
    </row>
    <row r="3496" customFormat="false" ht="12.75" hidden="false" customHeight="false" outlineLevel="0" collapsed="false">
      <c r="A3496" s="0" t="s">
        <v>497</v>
      </c>
      <c r="B3496" s="0" t="str">
        <f aca="false">CONCATENATE(C3496,D3496,E3496)</f>
        <v/>
      </c>
    </row>
    <row r="3497" customFormat="false" ht="12.75" hidden="false" customHeight="false" outlineLevel="0" collapsed="false">
      <c r="B3497" s="0" t="str">
        <f aca="false">CONCATENATE(C3497,D3497,E3497)</f>
        <v/>
      </c>
    </row>
    <row r="3498" customFormat="false" ht="12.75" hidden="false" customHeight="false" outlineLevel="0" collapsed="false">
      <c r="B3498" s="0" t="str">
        <f aca="false">CONCATENATE(C3498,D3498,E3498)</f>
        <v/>
      </c>
      <c r="F3498" s="0" t="s">
        <v>22</v>
      </c>
      <c r="G3498" s="0" t="s">
        <v>23</v>
      </c>
      <c r="H3498" s="0" t="n">
        <v>0</v>
      </c>
      <c r="I3498" s="0" t="n">
        <v>160</v>
      </c>
      <c r="J3498" s="1" t="n">
        <f aca="false">H3498/I3498</f>
        <v>0</v>
      </c>
      <c r="K3498" s="0" t="n">
        <v>0</v>
      </c>
      <c r="L3498" s="0" t="n">
        <v>0</v>
      </c>
      <c r="M3498" s="0" t="n">
        <v>0</v>
      </c>
      <c r="N3498" s="0" t="n">
        <v>0</v>
      </c>
      <c r="O3498" s="0" t="n">
        <v>0</v>
      </c>
      <c r="P3498" s="0" t="n">
        <v>0</v>
      </c>
      <c r="Q3498" s="0" t="n">
        <v>0</v>
      </c>
      <c r="R3498" s="0" t="n">
        <v>0</v>
      </c>
      <c r="S3498" s="0" t="n">
        <v>0</v>
      </c>
      <c r="T3498" s="0" t="n">
        <v>0</v>
      </c>
      <c r="U3498" s="0" t="n">
        <v>0</v>
      </c>
      <c r="V3498" s="0" t="n">
        <v>0</v>
      </c>
    </row>
    <row r="3499" customFormat="false" ht="12.75" hidden="false" customHeight="false" outlineLevel="0" collapsed="false">
      <c r="B3499" s="0" t="str">
        <f aca="false">CONCATENATE(C3499,D3499,E3499)</f>
        <v/>
      </c>
      <c r="G3499" s="0" t="s">
        <v>24</v>
      </c>
      <c r="H3499" s="0" t="n">
        <v>0</v>
      </c>
      <c r="I3499" s="0" t="n">
        <v>160</v>
      </c>
      <c r="J3499" s="1" t="n">
        <f aca="false">H3499/I3499</f>
        <v>0</v>
      </c>
      <c r="K3499" s="0" t="n">
        <v>0</v>
      </c>
      <c r="L3499" s="0" t="n">
        <v>0</v>
      </c>
      <c r="M3499" s="0" t="n">
        <v>0</v>
      </c>
      <c r="N3499" s="0" t="n">
        <v>0</v>
      </c>
      <c r="O3499" s="0" t="n">
        <v>0</v>
      </c>
      <c r="P3499" s="0" t="n">
        <v>0</v>
      </c>
      <c r="Q3499" s="0" t="n">
        <v>0</v>
      </c>
      <c r="R3499" s="0" t="n">
        <v>0</v>
      </c>
      <c r="S3499" s="0" t="n">
        <v>0</v>
      </c>
      <c r="T3499" s="0" t="n">
        <v>0</v>
      </c>
      <c r="U3499" s="0" t="n">
        <v>0</v>
      </c>
      <c r="V3499" s="0" t="n">
        <v>0</v>
      </c>
    </row>
    <row r="3500" customFormat="false" ht="12.75" hidden="false" customHeight="false" outlineLevel="0" collapsed="false">
      <c r="B3500" s="0" t="str">
        <f aca="false">CONCATENATE(C3500,D3500,E3500)</f>
        <v/>
      </c>
      <c r="G3500" s="0" t="s">
        <v>25</v>
      </c>
      <c r="H3500" s="0" t="n">
        <v>0</v>
      </c>
      <c r="I3500" s="0" t="n">
        <v>160</v>
      </c>
      <c r="J3500" s="1" t="n">
        <f aca="false">H3500/I3500</f>
        <v>0</v>
      </c>
      <c r="K3500" s="0" t="n">
        <v>0</v>
      </c>
      <c r="L3500" s="0" t="n">
        <v>0</v>
      </c>
      <c r="M3500" s="0" t="n">
        <v>0</v>
      </c>
      <c r="N3500" s="0" t="n">
        <v>0</v>
      </c>
      <c r="O3500" s="0" t="n">
        <v>0</v>
      </c>
      <c r="P3500" s="0" t="n">
        <v>0</v>
      </c>
      <c r="Q3500" s="0" t="n">
        <v>0</v>
      </c>
      <c r="R3500" s="0" t="n">
        <v>0</v>
      </c>
      <c r="S3500" s="0" t="n">
        <v>0</v>
      </c>
      <c r="T3500" s="0" t="n">
        <v>0</v>
      </c>
      <c r="U3500" s="0" t="n">
        <v>0</v>
      </c>
      <c r="V3500" s="0" t="n">
        <v>0</v>
      </c>
    </row>
    <row r="3501" customFormat="false" ht="12.75" hidden="false" customHeight="false" outlineLevel="0" collapsed="false">
      <c r="B3501" s="0" t="str">
        <f aca="false">CONCATENATE(C3501,D3501,E3501)</f>
        <v/>
      </c>
      <c r="G3501" s="0" t="s">
        <v>26</v>
      </c>
      <c r="H3501" s="0" t="n">
        <v>106</v>
      </c>
      <c r="I3501" s="0" t="n">
        <v>160</v>
      </c>
      <c r="J3501" s="1" t="n">
        <f aca="false">H3501/I3501</f>
        <v>0.6625</v>
      </c>
      <c r="K3501" s="0" t="n">
        <v>0</v>
      </c>
      <c r="L3501" s="0" t="n">
        <v>0</v>
      </c>
      <c r="M3501" s="0" t="n">
        <v>0</v>
      </c>
      <c r="N3501" s="0" t="n">
        <v>2</v>
      </c>
      <c r="O3501" s="0" t="n">
        <v>0</v>
      </c>
      <c r="P3501" s="0" t="n">
        <v>0</v>
      </c>
      <c r="Q3501" s="0" t="n">
        <v>0</v>
      </c>
      <c r="R3501" s="0" t="n">
        <v>0</v>
      </c>
      <c r="S3501" s="0" t="n">
        <v>0</v>
      </c>
      <c r="T3501" s="0" t="n">
        <v>0</v>
      </c>
      <c r="U3501" s="0" t="n">
        <v>0</v>
      </c>
      <c r="V3501" s="0" t="n">
        <v>102</v>
      </c>
    </row>
    <row r="3502" customFormat="false" ht="12.75" hidden="false" customHeight="false" outlineLevel="0" collapsed="false">
      <c r="B3502" s="0" t="str">
        <f aca="false">CONCATENATE(C3502,D3502,E3502)</f>
        <v/>
      </c>
    </row>
    <row r="3503" customFormat="false" ht="12.75" hidden="false" customHeight="false" outlineLevel="0" collapsed="false">
      <c r="B3503" s="0" t="str">
        <f aca="false">CONCATENATE(C3503,D3503,E3503)</f>
        <v/>
      </c>
      <c r="F3503" s="0" t="s">
        <v>28</v>
      </c>
      <c r="G3503" s="0" t="s">
        <v>23</v>
      </c>
      <c r="H3503" s="0" t="n">
        <v>17</v>
      </c>
      <c r="I3503" s="0" t="n">
        <v>150</v>
      </c>
      <c r="J3503" s="1" t="n">
        <f aca="false">H3503/I3503</f>
        <v>0.113333333333333</v>
      </c>
      <c r="K3503" s="0" t="n">
        <v>0</v>
      </c>
      <c r="L3503" s="0" t="n">
        <v>0</v>
      </c>
      <c r="M3503" s="0" t="n">
        <v>0</v>
      </c>
      <c r="N3503" s="0" t="n">
        <v>3</v>
      </c>
      <c r="O3503" s="0" t="n">
        <v>0</v>
      </c>
      <c r="P3503" s="0" t="n">
        <v>0</v>
      </c>
      <c r="Q3503" s="0" t="n">
        <v>0</v>
      </c>
      <c r="R3503" s="0" t="n">
        <v>4</v>
      </c>
      <c r="S3503" s="0" t="n">
        <v>0</v>
      </c>
      <c r="T3503" s="0" t="n">
        <v>0</v>
      </c>
      <c r="U3503" s="0" t="n">
        <v>0</v>
      </c>
      <c r="V3503" s="0" t="n">
        <v>10</v>
      </c>
    </row>
    <row r="3504" customFormat="false" ht="12.75" hidden="false" customHeight="false" outlineLevel="0" collapsed="false">
      <c r="B3504" s="0" t="str">
        <f aca="false">CONCATENATE(C3504,D3504,E3504)</f>
        <v/>
      </c>
      <c r="G3504" s="0" t="s">
        <v>24</v>
      </c>
      <c r="H3504" s="0" t="n">
        <v>0</v>
      </c>
      <c r="I3504" s="0" t="n">
        <v>150</v>
      </c>
      <c r="J3504" s="1" t="n">
        <f aca="false">H3504/I3504</f>
        <v>0</v>
      </c>
      <c r="K3504" s="0" t="n">
        <v>0</v>
      </c>
      <c r="L3504" s="0" t="n">
        <v>0</v>
      </c>
      <c r="M3504" s="0" t="n">
        <v>0</v>
      </c>
      <c r="N3504" s="0" t="n">
        <v>0</v>
      </c>
      <c r="O3504" s="0" t="n">
        <v>0</v>
      </c>
      <c r="P3504" s="0" t="n">
        <v>0</v>
      </c>
      <c r="Q3504" s="0" t="n">
        <v>0</v>
      </c>
      <c r="R3504" s="0" t="n">
        <v>0</v>
      </c>
      <c r="S3504" s="0" t="n">
        <v>0</v>
      </c>
      <c r="T3504" s="0" t="n">
        <v>0</v>
      </c>
      <c r="U3504" s="0" t="n">
        <v>0</v>
      </c>
      <c r="V3504" s="0" t="n">
        <v>0</v>
      </c>
    </row>
    <row r="3505" customFormat="false" ht="12.75" hidden="false" customHeight="false" outlineLevel="0" collapsed="false">
      <c r="B3505" s="0" t="str">
        <f aca="false">CONCATENATE(C3505,D3505,E3505)</f>
        <v/>
      </c>
      <c r="G3505" s="0" t="s">
        <v>25</v>
      </c>
      <c r="H3505" s="0" t="n">
        <v>0</v>
      </c>
      <c r="I3505" s="0" t="n">
        <v>150</v>
      </c>
      <c r="J3505" s="1" t="n">
        <f aca="false">H3505/I3505</f>
        <v>0</v>
      </c>
      <c r="K3505" s="0" t="n">
        <v>0</v>
      </c>
      <c r="L3505" s="0" t="n">
        <v>0</v>
      </c>
      <c r="M3505" s="0" t="n">
        <v>0</v>
      </c>
      <c r="N3505" s="0" t="n">
        <v>0</v>
      </c>
      <c r="O3505" s="0" t="n">
        <v>0</v>
      </c>
      <c r="P3505" s="0" t="n">
        <v>0</v>
      </c>
      <c r="Q3505" s="0" t="n">
        <v>0</v>
      </c>
      <c r="R3505" s="0" t="n">
        <v>0</v>
      </c>
      <c r="S3505" s="0" t="n">
        <v>0</v>
      </c>
      <c r="T3505" s="0" t="n">
        <v>0</v>
      </c>
      <c r="U3505" s="0" t="n">
        <v>0</v>
      </c>
      <c r="V3505" s="0" t="n">
        <v>0</v>
      </c>
    </row>
    <row r="3506" customFormat="false" ht="12.75" hidden="false" customHeight="false" outlineLevel="0" collapsed="false">
      <c r="B3506" s="0" t="str">
        <f aca="false">CONCATENATE(C3506,D3506,E3506)</f>
        <v>2650District</v>
      </c>
      <c r="C3506" s="0" t="n">
        <v>2650</v>
      </c>
      <c r="D3506" s="0" t="s">
        <v>38</v>
      </c>
      <c r="G3506" s="0" t="s">
        <v>26</v>
      </c>
      <c r="H3506" s="0" t="n">
        <v>107</v>
      </c>
      <c r="I3506" s="0" t="n">
        <v>150</v>
      </c>
      <c r="J3506" s="1" t="n">
        <f aca="false">H3506/I3506</f>
        <v>0.713333333333333</v>
      </c>
      <c r="K3506" s="0" t="n">
        <v>0</v>
      </c>
      <c r="L3506" s="0" t="n">
        <v>0</v>
      </c>
      <c r="M3506" s="0" t="n">
        <v>0</v>
      </c>
      <c r="N3506" s="0" t="n">
        <v>1</v>
      </c>
      <c r="O3506" s="0" t="n">
        <v>0</v>
      </c>
      <c r="P3506" s="0" t="n">
        <v>0</v>
      </c>
      <c r="Q3506" s="0" t="n">
        <v>0</v>
      </c>
      <c r="R3506" s="0" t="n">
        <v>16</v>
      </c>
      <c r="S3506" s="0" t="n">
        <v>0</v>
      </c>
      <c r="T3506" s="0" t="n">
        <v>0</v>
      </c>
      <c r="U3506" s="0" t="n">
        <v>0</v>
      </c>
      <c r="V3506" s="0" t="n">
        <v>90</v>
      </c>
    </row>
    <row r="3507" customFormat="false" ht="12.75" hidden="false" customHeight="false" outlineLevel="0" collapsed="false">
      <c r="B3507" s="0" t="str">
        <f aca="false">CONCATENATE(C3507,D3507,E3507)</f>
        <v/>
      </c>
    </row>
    <row r="3508" customFormat="false" ht="12.75" hidden="false" customHeight="false" outlineLevel="0" collapsed="false">
      <c r="A3508" s="0" t="s">
        <v>498</v>
      </c>
      <c r="B3508" s="0" t="str">
        <f aca="false">CONCATENATE(C3508,D3508,E3508)</f>
        <v/>
      </c>
    </row>
    <row r="3509" customFormat="false" ht="12.75" hidden="false" customHeight="false" outlineLevel="0" collapsed="false">
      <c r="B3509" s="0" t="str">
        <f aca="false">CONCATENATE(C3509,D3509,E3509)</f>
        <v/>
      </c>
    </row>
    <row r="3510" customFormat="false" ht="12.75" hidden="false" customHeight="false" outlineLevel="0" collapsed="false">
      <c r="B3510" s="0" t="str">
        <f aca="false">CONCATENATE(C3510,D3510,E3510)</f>
        <v/>
      </c>
      <c r="G3510" s="0" t="s">
        <v>23</v>
      </c>
      <c r="H3510" s="0" t="n">
        <v>17</v>
      </c>
      <c r="I3510" s="0" t="n">
        <f aca="false">I3498+I3503</f>
        <v>310</v>
      </c>
      <c r="J3510" s="1" t="n">
        <f aca="false">H3510/I3510</f>
        <v>0.0548387096774194</v>
      </c>
      <c r="K3510" s="0" t="n">
        <v>0</v>
      </c>
      <c r="L3510" s="0" t="n">
        <v>0</v>
      </c>
      <c r="M3510" s="0" t="n">
        <v>0</v>
      </c>
      <c r="N3510" s="0" t="n">
        <v>3</v>
      </c>
      <c r="O3510" s="0" t="n">
        <v>0</v>
      </c>
      <c r="P3510" s="0" t="n">
        <v>0</v>
      </c>
      <c r="Q3510" s="0" t="n">
        <v>0</v>
      </c>
      <c r="R3510" s="0" t="n">
        <v>4</v>
      </c>
      <c r="S3510" s="0" t="n">
        <v>0</v>
      </c>
      <c r="T3510" s="0" t="n">
        <v>0</v>
      </c>
      <c r="U3510" s="0" t="n">
        <v>0</v>
      </c>
      <c r="V3510" s="0" t="n">
        <v>10</v>
      </c>
    </row>
    <row r="3511" customFormat="false" ht="12.75" hidden="false" customHeight="false" outlineLevel="0" collapsed="false">
      <c r="B3511" s="0" t="str">
        <f aca="false">CONCATENATE(C3511,D3511,E3511)</f>
        <v/>
      </c>
      <c r="G3511" s="0" t="s">
        <v>24</v>
      </c>
      <c r="H3511" s="0" t="n">
        <v>0</v>
      </c>
      <c r="I3511" s="0" t="n">
        <f aca="false">I3499+I3504</f>
        <v>310</v>
      </c>
      <c r="J3511" s="1" t="n">
        <f aca="false">H3511/I3511</f>
        <v>0</v>
      </c>
      <c r="K3511" s="0" t="n">
        <v>0</v>
      </c>
      <c r="L3511" s="0" t="n">
        <v>0</v>
      </c>
      <c r="M3511" s="0" t="n">
        <v>0</v>
      </c>
      <c r="N3511" s="0" t="n">
        <v>0</v>
      </c>
      <c r="O3511" s="0" t="n">
        <v>0</v>
      </c>
      <c r="P3511" s="0" t="n">
        <v>0</v>
      </c>
      <c r="Q3511" s="0" t="n">
        <v>0</v>
      </c>
      <c r="R3511" s="0" t="n">
        <v>0</v>
      </c>
      <c r="S3511" s="0" t="n">
        <v>0</v>
      </c>
      <c r="T3511" s="0" t="n">
        <v>0</v>
      </c>
      <c r="U3511" s="0" t="n">
        <v>0</v>
      </c>
      <c r="V3511" s="0" t="n">
        <v>0</v>
      </c>
    </row>
    <row r="3512" customFormat="false" ht="12.75" hidden="false" customHeight="false" outlineLevel="0" collapsed="false">
      <c r="B3512" s="0" t="str">
        <f aca="false">CONCATENATE(C3512,D3512,E3512)</f>
        <v/>
      </c>
      <c r="G3512" s="0" t="s">
        <v>25</v>
      </c>
      <c r="H3512" s="0" t="n">
        <v>0</v>
      </c>
      <c r="I3512" s="0" t="n">
        <f aca="false">I3500+I3505</f>
        <v>310</v>
      </c>
      <c r="J3512" s="1" t="n">
        <f aca="false">H3512/I3512</f>
        <v>0</v>
      </c>
      <c r="K3512" s="0" t="n">
        <v>0</v>
      </c>
      <c r="L3512" s="0" t="n">
        <v>0</v>
      </c>
      <c r="M3512" s="0" t="n">
        <v>0</v>
      </c>
      <c r="N3512" s="0" t="n">
        <v>0</v>
      </c>
      <c r="O3512" s="0" t="n">
        <v>0</v>
      </c>
      <c r="P3512" s="0" t="n">
        <v>0</v>
      </c>
      <c r="Q3512" s="0" t="n">
        <v>0</v>
      </c>
      <c r="R3512" s="0" t="n">
        <v>0</v>
      </c>
      <c r="S3512" s="0" t="n">
        <v>0</v>
      </c>
      <c r="T3512" s="0" t="n">
        <v>0</v>
      </c>
      <c r="U3512" s="0" t="n">
        <v>0</v>
      </c>
      <c r="V3512" s="0" t="n">
        <v>0</v>
      </c>
    </row>
    <row r="3513" customFormat="false" ht="12.75" hidden="false" customHeight="false" outlineLevel="0" collapsed="false">
      <c r="B3513" s="0" t="str">
        <f aca="false">CONCATENATE(C3513,D3513,E3513)</f>
        <v>2660LAMAR</v>
      </c>
      <c r="C3513" s="0" t="n">
        <v>2660</v>
      </c>
      <c r="D3513" s="0" t="s">
        <v>499</v>
      </c>
      <c r="G3513" s="0" t="s">
        <v>26</v>
      </c>
      <c r="H3513" s="0" t="n">
        <v>213</v>
      </c>
      <c r="I3513" s="0" t="n">
        <f aca="false">I3501+I3506</f>
        <v>310</v>
      </c>
      <c r="J3513" s="1" t="n">
        <f aca="false">H3513/I3513</f>
        <v>0.687096774193548</v>
      </c>
      <c r="K3513" s="0" t="n">
        <v>0</v>
      </c>
      <c r="L3513" s="0" t="n">
        <v>0</v>
      </c>
      <c r="M3513" s="0" t="n">
        <v>0</v>
      </c>
      <c r="N3513" s="0" t="n">
        <v>3</v>
      </c>
      <c r="O3513" s="0" t="n">
        <v>0</v>
      </c>
      <c r="P3513" s="0" t="n">
        <v>0</v>
      </c>
      <c r="Q3513" s="0" t="n">
        <v>0</v>
      </c>
      <c r="R3513" s="0" t="n">
        <v>16</v>
      </c>
      <c r="S3513" s="0" t="n">
        <v>0</v>
      </c>
      <c r="T3513" s="0" t="n">
        <v>0</v>
      </c>
      <c r="U3513" s="0" t="n">
        <v>0</v>
      </c>
      <c r="V3513" s="0" t="n">
        <v>192</v>
      </c>
    </row>
    <row r="3514" customFormat="false" ht="12.75" hidden="false" customHeight="false" outlineLevel="0" collapsed="false">
      <c r="B3514" s="0" t="str">
        <f aca="false">CONCATENATE(C3514,D3514,E3514)</f>
        <v/>
      </c>
    </row>
    <row r="3515" customFormat="false" ht="12.75" hidden="false" customHeight="false" outlineLevel="0" collapsed="false">
      <c r="A3515" s="0" t="s">
        <v>500</v>
      </c>
      <c r="B3515" s="0" t="str">
        <f aca="false">CONCATENATE(C3515,D3515,E3515)</f>
        <v/>
      </c>
    </row>
    <row r="3516" customFormat="false" ht="12.75" hidden="false" customHeight="false" outlineLevel="0" collapsed="false">
      <c r="B3516" s="0" t="str">
        <f aca="false">CONCATENATE(C3516,D3516,E3516)</f>
        <v/>
      </c>
    </row>
    <row r="3517" customFormat="false" ht="12.75" hidden="false" customHeight="false" outlineLevel="0" collapsed="false">
      <c r="B3517" s="0" t="str">
        <f aca="false">CONCATENATE(C3517,D3517,E3517)</f>
        <v/>
      </c>
      <c r="F3517" s="0" t="s">
        <v>22</v>
      </c>
      <c r="G3517" s="0" t="s">
        <v>23</v>
      </c>
      <c r="H3517" s="0" t="n">
        <v>95</v>
      </c>
      <c r="I3517" s="0" t="n">
        <v>912</v>
      </c>
      <c r="J3517" s="1" t="n">
        <f aca="false">H3517/I3517</f>
        <v>0.104166666666667</v>
      </c>
      <c r="K3517" s="0" t="n">
        <v>0</v>
      </c>
      <c r="L3517" s="0" t="n">
        <v>0</v>
      </c>
      <c r="M3517" s="0" t="n">
        <v>0</v>
      </c>
      <c r="N3517" s="0" t="n">
        <v>5</v>
      </c>
      <c r="O3517" s="0" t="n">
        <v>1</v>
      </c>
      <c r="P3517" s="0" t="n">
        <v>0</v>
      </c>
      <c r="Q3517" s="0" t="n">
        <v>0</v>
      </c>
      <c r="R3517" s="0" t="n">
        <v>47</v>
      </c>
      <c r="S3517" s="0" t="n">
        <v>33</v>
      </c>
      <c r="T3517" s="0" t="n">
        <v>0</v>
      </c>
      <c r="U3517" s="0" t="n">
        <v>8</v>
      </c>
      <c r="V3517" s="0" t="n">
        <v>1</v>
      </c>
    </row>
    <row r="3518" customFormat="false" ht="12.75" hidden="false" customHeight="false" outlineLevel="0" collapsed="false">
      <c r="B3518" s="0" t="str">
        <f aca="false">CONCATENATE(C3518,D3518,E3518)</f>
        <v/>
      </c>
      <c r="G3518" s="0" t="s">
        <v>24</v>
      </c>
      <c r="H3518" s="0" t="n">
        <v>0</v>
      </c>
      <c r="I3518" s="0" t="n">
        <v>912</v>
      </c>
      <c r="J3518" s="1" t="n">
        <f aca="false">H3518/I3518</f>
        <v>0</v>
      </c>
      <c r="K3518" s="0" t="n">
        <v>0</v>
      </c>
      <c r="L3518" s="0" t="n">
        <v>0</v>
      </c>
      <c r="M3518" s="0" t="n">
        <v>0</v>
      </c>
      <c r="N3518" s="0" t="n">
        <v>0</v>
      </c>
      <c r="O3518" s="0" t="n">
        <v>0</v>
      </c>
      <c r="P3518" s="0" t="n">
        <v>0</v>
      </c>
      <c r="Q3518" s="0" t="n">
        <v>0</v>
      </c>
      <c r="R3518" s="0" t="n">
        <v>0</v>
      </c>
      <c r="S3518" s="0" t="n">
        <v>0</v>
      </c>
      <c r="T3518" s="0" t="n">
        <v>0</v>
      </c>
      <c r="U3518" s="0" t="n">
        <v>0</v>
      </c>
      <c r="V3518" s="0" t="n">
        <v>0</v>
      </c>
    </row>
    <row r="3519" customFormat="false" ht="12.75" hidden="false" customHeight="false" outlineLevel="0" collapsed="false">
      <c r="B3519" s="0" t="str">
        <f aca="false">CONCATENATE(C3519,D3519,E3519)</f>
        <v/>
      </c>
      <c r="G3519" s="0" t="s">
        <v>25</v>
      </c>
      <c r="H3519" s="0" t="n">
        <v>0</v>
      </c>
      <c r="I3519" s="0" t="n">
        <v>912</v>
      </c>
      <c r="J3519" s="1" t="n">
        <f aca="false">H3519/I3519</f>
        <v>0</v>
      </c>
      <c r="K3519" s="0" t="n">
        <v>0</v>
      </c>
      <c r="L3519" s="0" t="n">
        <v>0</v>
      </c>
      <c r="M3519" s="0" t="n">
        <v>0</v>
      </c>
      <c r="N3519" s="0" t="n">
        <v>0</v>
      </c>
      <c r="O3519" s="0" t="n">
        <v>0</v>
      </c>
      <c r="P3519" s="0" t="n">
        <v>0</v>
      </c>
      <c r="Q3519" s="0" t="n">
        <v>0</v>
      </c>
      <c r="R3519" s="0" t="n">
        <v>0</v>
      </c>
      <c r="S3519" s="0" t="n">
        <v>0</v>
      </c>
      <c r="T3519" s="0" t="n">
        <v>0</v>
      </c>
      <c r="U3519" s="0" t="n">
        <v>0</v>
      </c>
      <c r="V3519" s="0" t="n">
        <v>0</v>
      </c>
    </row>
    <row r="3520" customFormat="false" ht="12.75" hidden="false" customHeight="false" outlineLevel="0" collapsed="false">
      <c r="B3520" s="0" t="str">
        <f aca="false">CONCATENATE(C3520,D3520,E3520)</f>
        <v/>
      </c>
      <c r="G3520" s="0" t="s">
        <v>26</v>
      </c>
      <c r="H3520" s="0" t="n">
        <v>11</v>
      </c>
      <c r="I3520" s="0" t="n">
        <v>912</v>
      </c>
      <c r="J3520" s="1" t="n">
        <f aca="false">H3520/I3520</f>
        <v>0.0120614035087719</v>
      </c>
      <c r="K3520" s="0" t="n">
        <v>0</v>
      </c>
      <c r="L3520" s="0" t="n">
        <v>0</v>
      </c>
      <c r="M3520" s="0" t="n">
        <v>0</v>
      </c>
      <c r="N3520" s="0" t="n">
        <v>0</v>
      </c>
      <c r="O3520" s="0" t="n">
        <v>0</v>
      </c>
      <c r="P3520" s="0" t="n">
        <v>0</v>
      </c>
      <c r="Q3520" s="0" t="n">
        <v>0</v>
      </c>
      <c r="R3520" s="0" t="n">
        <v>2</v>
      </c>
      <c r="S3520" s="0" t="n">
        <v>1</v>
      </c>
      <c r="T3520" s="0" t="n">
        <v>0</v>
      </c>
      <c r="U3520" s="0" t="n">
        <v>0</v>
      </c>
      <c r="V3520" s="0" t="n">
        <v>8</v>
      </c>
    </row>
    <row r="3521" customFormat="false" ht="12.75" hidden="false" customHeight="false" outlineLevel="0" collapsed="false">
      <c r="B3521" s="0" t="str">
        <f aca="false">CONCATENATE(C3521,D3521,E3521)</f>
        <v/>
      </c>
    </row>
    <row r="3522" customFormat="false" ht="12.75" hidden="false" customHeight="false" outlineLevel="0" collapsed="false">
      <c r="B3522" s="0" t="str">
        <f aca="false">CONCATENATE(C3522,D3522,E3522)</f>
        <v/>
      </c>
      <c r="F3522" s="0" t="s">
        <v>27</v>
      </c>
      <c r="G3522" s="0" t="s">
        <v>23</v>
      </c>
      <c r="H3522" s="0" t="n">
        <v>166</v>
      </c>
      <c r="I3522" s="0" t="n">
        <v>409</v>
      </c>
      <c r="J3522" s="1" t="n">
        <f aca="false">H3522/I3522</f>
        <v>0.405867970660147</v>
      </c>
      <c r="K3522" s="0" t="n">
        <v>2</v>
      </c>
      <c r="L3522" s="0" t="n">
        <v>0</v>
      </c>
      <c r="M3522" s="0" t="n">
        <v>2</v>
      </c>
      <c r="N3522" s="0" t="n">
        <v>0</v>
      </c>
      <c r="O3522" s="0" t="n">
        <v>0</v>
      </c>
      <c r="P3522" s="0" t="n">
        <v>0</v>
      </c>
      <c r="Q3522" s="0" t="n">
        <v>0</v>
      </c>
      <c r="R3522" s="0" t="n">
        <v>49</v>
      </c>
      <c r="S3522" s="0" t="n">
        <v>23</v>
      </c>
      <c r="T3522" s="0" t="n">
        <v>0</v>
      </c>
      <c r="U3522" s="0" t="n">
        <v>13</v>
      </c>
      <c r="V3522" s="0" t="n">
        <v>77</v>
      </c>
    </row>
    <row r="3523" customFormat="false" ht="12.75" hidden="false" customHeight="false" outlineLevel="0" collapsed="false">
      <c r="B3523" s="0" t="str">
        <f aca="false">CONCATENATE(C3523,D3523,E3523)</f>
        <v/>
      </c>
      <c r="G3523" s="0" t="s">
        <v>24</v>
      </c>
      <c r="H3523" s="0" t="n">
        <v>0</v>
      </c>
      <c r="I3523" s="0" t="n">
        <v>409</v>
      </c>
      <c r="J3523" s="1" t="n">
        <f aca="false">H3523/I3523</f>
        <v>0</v>
      </c>
      <c r="K3523" s="0" t="n">
        <v>0</v>
      </c>
      <c r="L3523" s="0" t="n">
        <v>0</v>
      </c>
      <c r="M3523" s="0" t="n">
        <v>0</v>
      </c>
      <c r="N3523" s="0" t="n">
        <v>0</v>
      </c>
      <c r="O3523" s="0" t="n">
        <v>0</v>
      </c>
      <c r="P3523" s="0" t="n">
        <v>0</v>
      </c>
      <c r="Q3523" s="0" t="n">
        <v>0</v>
      </c>
      <c r="R3523" s="0" t="n">
        <v>0</v>
      </c>
      <c r="S3523" s="0" t="n">
        <v>0</v>
      </c>
      <c r="T3523" s="0" t="n">
        <v>0</v>
      </c>
      <c r="U3523" s="0" t="n">
        <v>0</v>
      </c>
      <c r="V3523" s="0" t="n">
        <v>0</v>
      </c>
    </row>
    <row r="3524" customFormat="false" ht="12.75" hidden="false" customHeight="false" outlineLevel="0" collapsed="false">
      <c r="B3524" s="0" t="str">
        <f aca="false">CONCATENATE(C3524,D3524,E3524)</f>
        <v/>
      </c>
      <c r="G3524" s="0" t="s">
        <v>25</v>
      </c>
      <c r="H3524" s="0" t="n">
        <v>2</v>
      </c>
      <c r="I3524" s="0" t="n">
        <v>409</v>
      </c>
      <c r="J3524" s="1" t="n">
        <f aca="false">H3524/I3524</f>
        <v>0.00488997555012225</v>
      </c>
      <c r="K3524" s="0" t="n">
        <v>2</v>
      </c>
      <c r="L3524" s="0" t="n">
        <v>0</v>
      </c>
      <c r="M3524" s="0" t="n">
        <v>0</v>
      </c>
      <c r="N3524" s="0" t="n">
        <v>0</v>
      </c>
      <c r="O3524" s="0" t="n">
        <v>0</v>
      </c>
      <c r="P3524" s="0" t="n">
        <v>0</v>
      </c>
      <c r="Q3524" s="0" t="n">
        <v>0</v>
      </c>
      <c r="R3524" s="0" t="n">
        <v>0</v>
      </c>
      <c r="S3524" s="0" t="n">
        <v>0</v>
      </c>
      <c r="T3524" s="0" t="n">
        <v>0</v>
      </c>
      <c r="U3524" s="0" t="n">
        <v>0</v>
      </c>
      <c r="V3524" s="0" t="n">
        <v>0</v>
      </c>
    </row>
    <row r="3525" customFormat="false" ht="12.75" hidden="false" customHeight="false" outlineLevel="0" collapsed="false">
      <c r="B3525" s="0" t="str">
        <f aca="false">CONCATENATE(C3525,D3525,E3525)</f>
        <v/>
      </c>
      <c r="G3525" s="0" t="s">
        <v>26</v>
      </c>
      <c r="H3525" s="0" t="n">
        <v>0</v>
      </c>
      <c r="I3525" s="0" t="n">
        <v>409</v>
      </c>
      <c r="J3525" s="1" t="n">
        <f aca="false">H3525/I3525</f>
        <v>0</v>
      </c>
      <c r="K3525" s="0" t="n">
        <v>0</v>
      </c>
      <c r="L3525" s="0" t="n">
        <v>0</v>
      </c>
      <c r="M3525" s="0" t="n">
        <v>0</v>
      </c>
      <c r="N3525" s="0" t="n">
        <v>0</v>
      </c>
      <c r="O3525" s="0" t="n">
        <v>0</v>
      </c>
      <c r="P3525" s="0" t="n">
        <v>0</v>
      </c>
      <c r="Q3525" s="0" t="n">
        <v>0</v>
      </c>
      <c r="R3525" s="0" t="n">
        <v>0</v>
      </c>
      <c r="S3525" s="0" t="n">
        <v>0</v>
      </c>
      <c r="T3525" s="0" t="n">
        <v>0</v>
      </c>
      <c r="U3525" s="0" t="n">
        <v>0</v>
      </c>
      <c r="V3525" s="0" t="n">
        <v>0</v>
      </c>
    </row>
    <row r="3526" customFormat="false" ht="12.75" hidden="false" customHeight="false" outlineLevel="0" collapsed="false">
      <c r="B3526" s="0" t="str">
        <f aca="false">CONCATENATE(C3526,D3526,E3526)</f>
        <v/>
      </c>
    </row>
    <row r="3527" customFormat="false" ht="12.75" hidden="false" customHeight="false" outlineLevel="0" collapsed="false">
      <c r="B3527" s="0" t="str">
        <f aca="false">CONCATENATE(C3527,D3527,E3527)</f>
        <v/>
      </c>
      <c r="F3527" s="0" t="s">
        <v>28</v>
      </c>
      <c r="G3527" s="0" t="s">
        <v>23</v>
      </c>
      <c r="H3527" s="0" t="n">
        <v>114</v>
      </c>
      <c r="I3527" s="0" t="n">
        <v>620</v>
      </c>
      <c r="J3527" s="1" t="n">
        <f aca="false">H3527/I3527</f>
        <v>0.183870967741935</v>
      </c>
      <c r="K3527" s="0" t="n">
        <v>17</v>
      </c>
      <c r="L3527" s="0" t="n">
        <v>8</v>
      </c>
      <c r="M3527" s="0" t="n">
        <v>0</v>
      </c>
      <c r="N3527" s="0" t="n">
        <v>20</v>
      </c>
      <c r="O3527" s="0" t="n">
        <v>0</v>
      </c>
      <c r="P3527" s="0" t="n">
        <v>0</v>
      </c>
      <c r="Q3527" s="0" t="n">
        <v>0</v>
      </c>
      <c r="R3527" s="0" t="n">
        <v>15</v>
      </c>
      <c r="S3527" s="0" t="n">
        <v>0</v>
      </c>
      <c r="T3527" s="0" t="n">
        <v>0</v>
      </c>
      <c r="U3527" s="0" t="n">
        <v>0</v>
      </c>
      <c r="V3527" s="0" t="n">
        <v>54</v>
      </c>
    </row>
    <row r="3528" customFormat="false" ht="12.75" hidden="false" customHeight="false" outlineLevel="0" collapsed="false">
      <c r="B3528" s="0" t="str">
        <f aca="false">CONCATENATE(C3528,D3528,E3528)</f>
        <v/>
      </c>
      <c r="G3528" s="0" t="s">
        <v>24</v>
      </c>
      <c r="H3528" s="0" t="n">
        <v>4</v>
      </c>
      <c r="I3528" s="0" t="n">
        <v>620</v>
      </c>
      <c r="J3528" s="1" t="n">
        <f aca="false">H3528/I3528</f>
        <v>0.00645161290322581</v>
      </c>
      <c r="K3528" s="0" t="n">
        <v>0</v>
      </c>
      <c r="L3528" s="0" t="n">
        <v>0</v>
      </c>
      <c r="M3528" s="0" t="n">
        <v>0</v>
      </c>
      <c r="N3528" s="0" t="n">
        <v>0</v>
      </c>
      <c r="O3528" s="0" t="n">
        <v>3</v>
      </c>
      <c r="P3528" s="0" t="n">
        <v>0</v>
      </c>
      <c r="Q3528" s="0" t="n">
        <v>0</v>
      </c>
      <c r="R3528" s="0" t="n">
        <v>0</v>
      </c>
      <c r="S3528" s="0" t="n">
        <v>0</v>
      </c>
      <c r="T3528" s="0" t="n">
        <v>0</v>
      </c>
      <c r="U3528" s="0" t="n">
        <v>1</v>
      </c>
      <c r="V3528" s="0" t="n">
        <v>0</v>
      </c>
    </row>
    <row r="3529" customFormat="false" ht="12.75" hidden="false" customHeight="false" outlineLevel="0" collapsed="false">
      <c r="B3529" s="0" t="str">
        <f aca="false">CONCATENATE(C3529,D3529,E3529)</f>
        <v/>
      </c>
      <c r="G3529" s="0" t="s">
        <v>25</v>
      </c>
      <c r="H3529" s="0" t="n">
        <v>5</v>
      </c>
      <c r="I3529" s="0" t="n">
        <v>620</v>
      </c>
      <c r="J3529" s="1" t="n">
        <f aca="false">H3529/I3529</f>
        <v>0.00806451612903226</v>
      </c>
      <c r="K3529" s="0" t="n">
        <v>4</v>
      </c>
      <c r="L3529" s="0" t="n">
        <v>0</v>
      </c>
      <c r="M3529" s="0" t="n">
        <v>0</v>
      </c>
      <c r="N3529" s="0" t="n">
        <v>0</v>
      </c>
      <c r="O3529" s="0" t="n">
        <v>1</v>
      </c>
      <c r="P3529" s="0" t="n">
        <v>0</v>
      </c>
      <c r="Q3529" s="0" t="n">
        <v>0</v>
      </c>
      <c r="R3529" s="0" t="n">
        <v>0</v>
      </c>
      <c r="S3529" s="0" t="n">
        <v>0</v>
      </c>
      <c r="T3529" s="0" t="n">
        <v>0</v>
      </c>
      <c r="U3529" s="0" t="n">
        <v>0</v>
      </c>
      <c r="V3529" s="0" t="n">
        <v>0</v>
      </c>
    </row>
    <row r="3530" customFormat="false" ht="12.75" hidden="false" customHeight="false" outlineLevel="0" collapsed="false">
      <c r="B3530" s="0" t="str">
        <f aca="false">CONCATENATE(C3530,D3530,E3530)</f>
        <v>2660District</v>
      </c>
      <c r="C3530" s="0" t="n">
        <v>2660</v>
      </c>
      <c r="D3530" s="0" t="s">
        <v>38</v>
      </c>
      <c r="G3530" s="0" t="s">
        <v>26</v>
      </c>
      <c r="H3530" s="0" t="n">
        <v>32</v>
      </c>
      <c r="I3530" s="0" t="n">
        <v>620</v>
      </c>
      <c r="J3530" s="1" t="n">
        <f aca="false">H3530/I3530</f>
        <v>0.0516129032258065</v>
      </c>
      <c r="K3530" s="0" t="n">
        <v>0</v>
      </c>
      <c r="L3530" s="0" t="n">
        <v>0</v>
      </c>
      <c r="M3530" s="0" t="n">
        <v>0</v>
      </c>
      <c r="N3530" s="0" t="n">
        <v>0</v>
      </c>
      <c r="O3530" s="0" t="n">
        <v>0</v>
      </c>
      <c r="P3530" s="0" t="n">
        <v>0</v>
      </c>
      <c r="Q3530" s="0" t="n">
        <v>0</v>
      </c>
      <c r="R3530" s="0" t="n">
        <v>0</v>
      </c>
      <c r="S3530" s="0" t="n">
        <v>0</v>
      </c>
      <c r="T3530" s="0" t="n">
        <v>1</v>
      </c>
      <c r="U3530" s="0" t="n">
        <v>0</v>
      </c>
      <c r="V3530" s="0" t="n">
        <v>31</v>
      </c>
    </row>
    <row r="3531" customFormat="false" ht="12.75" hidden="false" customHeight="false" outlineLevel="0" collapsed="false">
      <c r="B3531" s="0" t="str">
        <f aca="false">CONCATENATE(C3531,D3531,E3531)</f>
        <v/>
      </c>
    </row>
    <row r="3532" customFormat="false" ht="12.75" hidden="false" customHeight="false" outlineLevel="0" collapsed="false">
      <c r="A3532" s="0" t="s">
        <v>501</v>
      </c>
      <c r="B3532" s="0" t="str">
        <f aca="false">CONCATENATE(C3532,D3532,E3532)</f>
        <v/>
      </c>
    </row>
    <row r="3533" customFormat="false" ht="12.75" hidden="false" customHeight="false" outlineLevel="0" collapsed="false">
      <c r="B3533" s="0" t="str">
        <f aca="false">CONCATENATE(C3533,D3533,E3533)</f>
        <v/>
      </c>
    </row>
    <row r="3534" customFormat="false" ht="12.75" hidden="false" customHeight="false" outlineLevel="0" collapsed="false">
      <c r="B3534" s="0" t="str">
        <f aca="false">CONCATENATE(C3534,D3534,E3534)</f>
        <v/>
      </c>
      <c r="G3534" s="0" t="s">
        <v>23</v>
      </c>
      <c r="H3534" s="0" t="n">
        <v>375</v>
      </c>
      <c r="I3534" s="0" t="n">
        <f aca="false">I3517+I3522+I3527</f>
        <v>1941</v>
      </c>
      <c r="J3534" s="1" t="n">
        <f aca="false">H3534/I3534</f>
        <v>0.193199381761978</v>
      </c>
      <c r="K3534" s="0" t="n">
        <v>19</v>
      </c>
      <c r="L3534" s="0" t="n">
        <v>8</v>
      </c>
      <c r="M3534" s="0" t="n">
        <v>2</v>
      </c>
      <c r="N3534" s="0" t="n">
        <v>25</v>
      </c>
      <c r="O3534" s="0" t="n">
        <v>1</v>
      </c>
      <c r="P3534" s="0" t="n">
        <v>0</v>
      </c>
      <c r="Q3534" s="0" t="n">
        <v>0</v>
      </c>
      <c r="R3534" s="0" t="n">
        <v>111</v>
      </c>
      <c r="S3534" s="0" t="n">
        <v>56</v>
      </c>
      <c r="T3534" s="0" t="n">
        <v>0</v>
      </c>
      <c r="U3534" s="0" t="n">
        <v>21</v>
      </c>
      <c r="V3534" s="0" t="n">
        <v>132</v>
      </c>
    </row>
    <row r="3535" customFormat="false" ht="12.75" hidden="false" customHeight="false" outlineLevel="0" collapsed="false">
      <c r="B3535" s="0" t="str">
        <f aca="false">CONCATENATE(C3535,D3535,E3535)</f>
        <v/>
      </c>
      <c r="G3535" s="0" t="s">
        <v>24</v>
      </c>
      <c r="H3535" s="0" t="n">
        <v>4</v>
      </c>
      <c r="I3535" s="0" t="n">
        <f aca="false">I3518+I3523+I3528</f>
        <v>1941</v>
      </c>
      <c r="J3535" s="1" t="n">
        <f aca="false">H3535/I3535</f>
        <v>0.0020607934054611</v>
      </c>
      <c r="K3535" s="0" t="n">
        <v>0</v>
      </c>
      <c r="L3535" s="0" t="n">
        <v>0</v>
      </c>
      <c r="M3535" s="0" t="n">
        <v>0</v>
      </c>
      <c r="N3535" s="0" t="n">
        <v>0</v>
      </c>
      <c r="O3535" s="0" t="n">
        <v>3</v>
      </c>
      <c r="P3535" s="0" t="n">
        <v>0</v>
      </c>
      <c r="Q3535" s="0" t="n">
        <v>0</v>
      </c>
      <c r="R3535" s="0" t="n">
        <v>0</v>
      </c>
      <c r="S3535" s="0" t="n">
        <v>0</v>
      </c>
      <c r="T3535" s="0" t="n">
        <v>0</v>
      </c>
      <c r="U3535" s="0" t="n">
        <v>1</v>
      </c>
      <c r="V3535" s="0" t="n">
        <v>0</v>
      </c>
    </row>
    <row r="3536" customFormat="false" ht="12.75" hidden="false" customHeight="false" outlineLevel="0" collapsed="false">
      <c r="B3536" s="0" t="str">
        <f aca="false">CONCATENATE(C3536,D3536,E3536)</f>
        <v/>
      </c>
      <c r="G3536" s="0" t="s">
        <v>25</v>
      </c>
      <c r="H3536" s="0" t="n">
        <v>7</v>
      </c>
      <c r="I3536" s="0" t="n">
        <f aca="false">I3519+I3524+I3529</f>
        <v>1941</v>
      </c>
      <c r="J3536" s="1" t="n">
        <f aca="false">H3536/I3536</f>
        <v>0.00360638845955693</v>
      </c>
      <c r="K3536" s="0" t="n">
        <v>6</v>
      </c>
      <c r="L3536" s="0" t="n">
        <v>0</v>
      </c>
      <c r="M3536" s="0" t="n">
        <v>0</v>
      </c>
      <c r="N3536" s="0" t="n">
        <v>0</v>
      </c>
      <c r="O3536" s="0" t="n">
        <v>1</v>
      </c>
      <c r="P3536" s="0" t="n">
        <v>0</v>
      </c>
      <c r="Q3536" s="0" t="n">
        <v>0</v>
      </c>
      <c r="R3536" s="0" t="n">
        <v>0</v>
      </c>
      <c r="S3536" s="0" t="n">
        <v>0</v>
      </c>
      <c r="T3536" s="0" t="n">
        <v>0</v>
      </c>
      <c r="U3536" s="0" t="n">
        <v>0</v>
      </c>
      <c r="V3536" s="0" t="n">
        <v>0</v>
      </c>
    </row>
    <row r="3537" customFormat="false" ht="12.75" hidden="false" customHeight="false" outlineLevel="0" collapsed="false">
      <c r="B3537" s="0" t="str">
        <f aca="false">CONCATENATE(C3537,D3537,E3537)</f>
        <v>2670HOLLY</v>
      </c>
      <c r="C3537" s="0" t="n">
        <v>2670</v>
      </c>
      <c r="D3537" s="0" t="s">
        <v>502</v>
      </c>
      <c r="G3537" s="0" t="s">
        <v>26</v>
      </c>
      <c r="H3537" s="0" t="n">
        <v>43</v>
      </c>
      <c r="I3537" s="0" t="n">
        <f aca="false">I3520+I3525+I3530</f>
        <v>1941</v>
      </c>
      <c r="J3537" s="1" t="n">
        <f aca="false">H3537/I3537</f>
        <v>0.0221535291087069</v>
      </c>
      <c r="K3537" s="0" t="n">
        <v>0</v>
      </c>
      <c r="L3537" s="0" t="n">
        <v>0</v>
      </c>
      <c r="M3537" s="0" t="n">
        <v>0</v>
      </c>
      <c r="N3537" s="0" t="n">
        <v>0</v>
      </c>
      <c r="O3537" s="0" t="n">
        <v>0</v>
      </c>
      <c r="P3537" s="0" t="n">
        <v>0</v>
      </c>
      <c r="Q3537" s="0" t="n">
        <v>0</v>
      </c>
      <c r="R3537" s="0" t="n">
        <v>2</v>
      </c>
      <c r="S3537" s="0" t="n">
        <v>1</v>
      </c>
      <c r="T3537" s="0" t="n">
        <v>1</v>
      </c>
      <c r="U3537" s="0" t="n">
        <v>0</v>
      </c>
      <c r="V3537" s="0" t="n">
        <v>39</v>
      </c>
    </row>
    <row r="3538" customFormat="false" ht="12.75" hidden="false" customHeight="false" outlineLevel="0" collapsed="false">
      <c r="B3538" s="0" t="str">
        <f aca="false">CONCATENATE(C3538,D3538,E3538)</f>
        <v/>
      </c>
    </row>
    <row r="3539" customFormat="false" ht="12.75" hidden="false" customHeight="false" outlineLevel="0" collapsed="false">
      <c r="A3539" s="0" t="s">
        <v>503</v>
      </c>
      <c r="B3539" s="0" t="str">
        <f aca="false">CONCATENATE(C3539,D3539,E3539)</f>
        <v/>
      </c>
    </row>
    <row r="3540" customFormat="false" ht="12.75" hidden="false" customHeight="false" outlineLevel="0" collapsed="false">
      <c r="B3540" s="0" t="str">
        <f aca="false">CONCATENATE(C3540,D3540,E3540)</f>
        <v/>
      </c>
    </row>
    <row r="3541" customFormat="false" ht="12.75" hidden="false" customHeight="false" outlineLevel="0" collapsed="false">
      <c r="B3541" s="0" t="str">
        <f aca="false">CONCATENATE(C3541,D3541,E3541)</f>
        <v/>
      </c>
      <c r="F3541" s="0" t="s">
        <v>22</v>
      </c>
      <c r="G3541" s="0" t="s">
        <v>23</v>
      </c>
      <c r="H3541" s="0" t="n">
        <v>0</v>
      </c>
      <c r="I3541" s="0" t="n">
        <v>185</v>
      </c>
      <c r="J3541" s="1" t="n">
        <f aca="false">H3541/I3541</f>
        <v>0</v>
      </c>
      <c r="K3541" s="0" t="n">
        <v>0</v>
      </c>
      <c r="L3541" s="0" t="n">
        <v>0</v>
      </c>
      <c r="M3541" s="0" t="n">
        <v>0</v>
      </c>
      <c r="N3541" s="0" t="n">
        <v>0</v>
      </c>
      <c r="O3541" s="0" t="n">
        <v>0</v>
      </c>
      <c r="P3541" s="0" t="n">
        <v>0</v>
      </c>
      <c r="Q3541" s="0" t="n">
        <v>0</v>
      </c>
      <c r="R3541" s="0" t="n">
        <v>0</v>
      </c>
      <c r="S3541" s="0" t="n">
        <v>0</v>
      </c>
      <c r="T3541" s="0" t="n">
        <v>0</v>
      </c>
      <c r="U3541" s="0" t="n">
        <v>0</v>
      </c>
      <c r="V3541" s="0" t="n">
        <v>0</v>
      </c>
    </row>
    <row r="3542" customFormat="false" ht="12.75" hidden="false" customHeight="false" outlineLevel="0" collapsed="false">
      <c r="B3542" s="0" t="str">
        <f aca="false">CONCATENATE(C3542,D3542,E3542)</f>
        <v/>
      </c>
      <c r="G3542" s="0" t="s">
        <v>24</v>
      </c>
      <c r="H3542" s="0" t="n">
        <v>0</v>
      </c>
      <c r="I3542" s="0" t="n">
        <v>185</v>
      </c>
      <c r="J3542" s="1" t="n">
        <f aca="false">H3542/I3542</f>
        <v>0</v>
      </c>
      <c r="K3542" s="0" t="n">
        <v>0</v>
      </c>
      <c r="L3542" s="0" t="n">
        <v>0</v>
      </c>
      <c r="M3542" s="0" t="n">
        <v>0</v>
      </c>
      <c r="N3542" s="0" t="n">
        <v>0</v>
      </c>
      <c r="O3542" s="0" t="n">
        <v>0</v>
      </c>
      <c r="P3542" s="0" t="n">
        <v>0</v>
      </c>
      <c r="Q3542" s="0" t="n">
        <v>0</v>
      </c>
      <c r="R3542" s="0" t="n">
        <v>0</v>
      </c>
      <c r="S3542" s="0" t="n">
        <v>0</v>
      </c>
      <c r="T3542" s="0" t="n">
        <v>0</v>
      </c>
      <c r="U3542" s="0" t="n">
        <v>0</v>
      </c>
      <c r="V3542" s="0" t="n">
        <v>0</v>
      </c>
    </row>
    <row r="3543" customFormat="false" ht="12.75" hidden="false" customHeight="false" outlineLevel="0" collapsed="false">
      <c r="B3543" s="0" t="str">
        <f aca="false">CONCATENATE(C3543,D3543,E3543)</f>
        <v/>
      </c>
      <c r="G3543" s="0" t="s">
        <v>25</v>
      </c>
      <c r="H3543" s="0" t="n">
        <v>0</v>
      </c>
      <c r="I3543" s="0" t="n">
        <v>185</v>
      </c>
      <c r="J3543" s="1" t="n">
        <f aca="false">H3543/I3543</f>
        <v>0</v>
      </c>
      <c r="K3543" s="0" t="n">
        <v>0</v>
      </c>
      <c r="L3543" s="0" t="n">
        <v>0</v>
      </c>
      <c r="M3543" s="0" t="n">
        <v>0</v>
      </c>
      <c r="N3543" s="0" t="n">
        <v>0</v>
      </c>
      <c r="O3543" s="0" t="n">
        <v>0</v>
      </c>
      <c r="P3543" s="0" t="n">
        <v>0</v>
      </c>
      <c r="Q3543" s="0" t="n">
        <v>0</v>
      </c>
      <c r="R3543" s="0" t="n">
        <v>0</v>
      </c>
      <c r="S3543" s="0" t="n">
        <v>0</v>
      </c>
      <c r="T3543" s="0" t="n">
        <v>0</v>
      </c>
      <c r="U3543" s="0" t="n">
        <v>0</v>
      </c>
      <c r="V3543" s="0" t="n">
        <v>0</v>
      </c>
    </row>
    <row r="3544" customFormat="false" ht="12.75" hidden="false" customHeight="false" outlineLevel="0" collapsed="false">
      <c r="B3544" s="0" t="str">
        <f aca="false">CONCATENATE(C3544,D3544,E3544)</f>
        <v/>
      </c>
      <c r="G3544" s="0" t="s">
        <v>26</v>
      </c>
      <c r="H3544" s="0" t="n">
        <v>0</v>
      </c>
      <c r="I3544" s="0" t="n">
        <v>185</v>
      </c>
      <c r="J3544" s="1" t="n">
        <f aca="false">H3544/I3544</f>
        <v>0</v>
      </c>
      <c r="K3544" s="0" t="n">
        <v>0</v>
      </c>
      <c r="L3544" s="0" t="n">
        <v>0</v>
      </c>
      <c r="M3544" s="0" t="n">
        <v>0</v>
      </c>
      <c r="N3544" s="0" t="n">
        <v>0</v>
      </c>
      <c r="O3544" s="0" t="n">
        <v>0</v>
      </c>
      <c r="P3544" s="0" t="n">
        <v>0</v>
      </c>
      <c r="Q3544" s="0" t="n">
        <v>0</v>
      </c>
      <c r="R3544" s="0" t="n">
        <v>0</v>
      </c>
      <c r="S3544" s="0" t="n">
        <v>0</v>
      </c>
      <c r="T3544" s="0" t="n">
        <v>0</v>
      </c>
      <c r="U3544" s="0" t="n">
        <v>0</v>
      </c>
      <c r="V3544" s="0" t="n">
        <v>0</v>
      </c>
    </row>
    <row r="3545" customFormat="false" ht="12.75" hidden="false" customHeight="false" outlineLevel="0" collapsed="false">
      <c r="B3545" s="0" t="str">
        <f aca="false">CONCATENATE(C3545,D3545,E3545)</f>
        <v/>
      </c>
    </row>
    <row r="3546" customFormat="false" ht="12.75" hidden="false" customHeight="false" outlineLevel="0" collapsed="false">
      <c r="B3546" s="0" t="str">
        <f aca="false">CONCATENATE(C3546,D3546,E3546)</f>
        <v/>
      </c>
      <c r="F3546" s="0" t="s">
        <v>28</v>
      </c>
      <c r="G3546" s="0" t="s">
        <v>23</v>
      </c>
      <c r="H3546" s="0" t="n">
        <v>0</v>
      </c>
      <c r="I3546" s="0" t="n">
        <v>184</v>
      </c>
      <c r="J3546" s="1" t="n">
        <f aca="false">H3546/I3546</f>
        <v>0</v>
      </c>
      <c r="K3546" s="0" t="n">
        <v>0</v>
      </c>
      <c r="L3546" s="0" t="n">
        <v>0</v>
      </c>
      <c r="M3546" s="0" t="n">
        <v>0</v>
      </c>
      <c r="N3546" s="0" t="n">
        <v>0</v>
      </c>
      <c r="O3546" s="0" t="n">
        <v>0</v>
      </c>
      <c r="P3546" s="0" t="n">
        <v>0</v>
      </c>
      <c r="Q3546" s="0" t="n">
        <v>0</v>
      </c>
      <c r="R3546" s="0" t="n">
        <v>0</v>
      </c>
      <c r="S3546" s="0" t="n">
        <v>0</v>
      </c>
      <c r="T3546" s="0" t="n">
        <v>0</v>
      </c>
      <c r="U3546" s="0" t="n">
        <v>0</v>
      </c>
      <c r="V3546" s="0" t="n">
        <v>0</v>
      </c>
    </row>
    <row r="3547" customFormat="false" ht="12.75" hidden="false" customHeight="false" outlineLevel="0" collapsed="false">
      <c r="B3547" s="0" t="str">
        <f aca="false">CONCATENATE(C3547,D3547,E3547)</f>
        <v/>
      </c>
      <c r="G3547" s="0" t="s">
        <v>24</v>
      </c>
      <c r="H3547" s="0" t="n">
        <v>2</v>
      </c>
      <c r="I3547" s="0" t="n">
        <v>184</v>
      </c>
      <c r="J3547" s="1" t="n">
        <f aca="false">H3547/I3547</f>
        <v>0.0108695652173913</v>
      </c>
      <c r="K3547" s="0" t="n">
        <v>0</v>
      </c>
      <c r="L3547" s="0" t="n">
        <v>0</v>
      </c>
      <c r="M3547" s="0" t="n">
        <v>0</v>
      </c>
      <c r="N3547" s="0" t="n">
        <v>0</v>
      </c>
      <c r="O3547" s="0" t="n">
        <v>1</v>
      </c>
      <c r="P3547" s="0" t="n">
        <v>0</v>
      </c>
      <c r="Q3547" s="0" t="n">
        <v>0</v>
      </c>
      <c r="R3547" s="0" t="n">
        <v>0</v>
      </c>
      <c r="S3547" s="0" t="n">
        <v>0</v>
      </c>
      <c r="T3547" s="0" t="n">
        <v>0</v>
      </c>
      <c r="U3547" s="0" t="n">
        <v>0</v>
      </c>
      <c r="V3547" s="0" t="n">
        <v>0</v>
      </c>
    </row>
    <row r="3548" customFormat="false" ht="12.75" hidden="false" customHeight="false" outlineLevel="0" collapsed="false">
      <c r="B3548" s="0" t="str">
        <f aca="false">CONCATENATE(C3548,D3548,E3548)</f>
        <v/>
      </c>
      <c r="G3548" s="0" t="s">
        <v>25</v>
      </c>
      <c r="H3548" s="0" t="n">
        <v>2</v>
      </c>
      <c r="I3548" s="0" t="n">
        <v>184</v>
      </c>
      <c r="J3548" s="1" t="n">
        <f aca="false">H3548/I3548</f>
        <v>0.0108695652173913</v>
      </c>
      <c r="K3548" s="0" t="n">
        <v>0</v>
      </c>
      <c r="L3548" s="0" t="n">
        <v>0</v>
      </c>
      <c r="M3548" s="0" t="n">
        <v>0</v>
      </c>
      <c r="N3548" s="0" t="n">
        <v>0</v>
      </c>
      <c r="O3548" s="0" t="n">
        <v>1</v>
      </c>
      <c r="P3548" s="0" t="n">
        <v>0</v>
      </c>
      <c r="Q3548" s="0" t="n">
        <v>0</v>
      </c>
      <c r="R3548" s="0" t="n">
        <v>0</v>
      </c>
      <c r="S3548" s="0" t="n">
        <v>0</v>
      </c>
      <c r="T3548" s="0" t="n">
        <v>0</v>
      </c>
      <c r="U3548" s="0" t="n">
        <v>0</v>
      </c>
      <c r="V3548" s="0" t="n">
        <v>0</v>
      </c>
    </row>
    <row r="3549" customFormat="false" ht="12.75" hidden="false" customHeight="false" outlineLevel="0" collapsed="false">
      <c r="B3549" s="0" t="str">
        <f aca="false">CONCATENATE(C3549,D3549,E3549)</f>
        <v>2670District</v>
      </c>
      <c r="C3549" s="0" t="n">
        <v>2670</v>
      </c>
      <c r="D3549" s="0" t="s">
        <v>38</v>
      </c>
      <c r="G3549" s="0" t="s">
        <v>26</v>
      </c>
      <c r="H3549" s="0" t="n">
        <v>5</v>
      </c>
      <c r="I3549" s="0" t="n">
        <v>184</v>
      </c>
      <c r="J3549" s="1" t="n">
        <f aca="false">H3549/I3549</f>
        <v>0.0271739130434783</v>
      </c>
      <c r="K3549" s="0" t="n">
        <v>0</v>
      </c>
      <c r="L3549" s="0" t="n">
        <v>0</v>
      </c>
      <c r="M3549" s="0" t="n">
        <v>2</v>
      </c>
      <c r="N3549" s="0" t="n">
        <v>2</v>
      </c>
      <c r="O3549" s="0" t="n">
        <v>0</v>
      </c>
      <c r="P3549" s="0" t="n">
        <v>0</v>
      </c>
      <c r="Q3549" s="0" t="n">
        <v>0</v>
      </c>
      <c r="R3549" s="0" t="n">
        <v>0</v>
      </c>
      <c r="S3549" s="0" t="n">
        <v>0</v>
      </c>
      <c r="T3549" s="0" t="n">
        <v>0</v>
      </c>
      <c r="U3549" s="0" t="n">
        <v>0</v>
      </c>
      <c r="V3549" s="0" t="n">
        <v>0</v>
      </c>
    </row>
    <row r="3550" customFormat="false" ht="12.75" hidden="false" customHeight="false" outlineLevel="0" collapsed="false">
      <c r="B3550" s="0" t="str">
        <f aca="false">CONCATENATE(C3550,D3550,E3550)</f>
        <v/>
      </c>
    </row>
    <row r="3551" customFormat="false" ht="12.75" hidden="false" customHeight="false" outlineLevel="0" collapsed="false">
      <c r="A3551" s="0" t="s">
        <v>504</v>
      </c>
      <c r="B3551" s="0" t="str">
        <f aca="false">CONCATENATE(C3551,D3551,E3551)</f>
        <v/>
      </c>
    </row>
    <row r="3552" customFormat="false" ht="12.75" hidden="false" customHeight="false" outlineLevel="0" collapsed="false">
      <c r="B3552" s="0" t="str">
        <f aca="false">CONCATENATE(C3552,D3552,E3552)</f>
        <v/>
      </c>
    </row>
    <row r="3553" customFormat="false" ht="12.75" hidden="false" customHeight="false" outlineLevel="0" collapsed="false">
      <c r="B3553" s="0" t="str">
        <f aca="false">CONCATENATE(C3553,D3553,E3553)</f>
        <v/>
      </c>
      <c r="G3553" s="0" t="s">
        <v>23</v>
      </c>
      <c r="H3553" s="0" t="n">
        <v>0</v>
      </c>
      <c r="I3553" s="0" t="n">
        <f aca="false">I3541+I3546</f>
        <v>369</v>
      </c>
      <c r="J3553" s="1" t="n">
        <f aca="false">H3553/I3553</f>
        <v>0</v>
      </c>
      <c r="K3553" s="0" t="n">
        <v>0</v>
      </c>
      <c r="L3553" s="0" t="n">
        <v>0</v>
      </c>
      <c r="M3553" s="0" t="n">
        <v>0</v>
      </c>
      <c r="N3553" s="0" t="n">
        <v>0</v>
      </c>
      <c r="O3553" s="0" t="n">
        <v>0</v>
      </c>
      <c r="P3553" s="0" t="n">
        <v>0</v>
      </c>
      <c r="Q3553" s="0" t="n">
        <v>0</v>
      </c>
      <c r="R3553" s="0" t="n">
        <v>0</v>
      </c>
      <c r="S3553" s="0" t="n">
        <v>0</v>
      </c>
      <c r="T3553" s="0" t="n">
        <v>0</v>
      </c>
      <c r="U3553" s="0" t="n">
        <v>0</v>
      </c>
      <c r="V3553" s="0" t="n">
        <v>0</v>
      </c>
    </row>
    <row r="3554" customFormat="false" ht="12.75" hidden="false" customHeight="false" outlineLevel="0" collapsed="false">
      <c r="B3554" s="0" t="str">
        <f aca="false">CONCATENATE(C3554,D3554,E3554)</f>
        <v/>
      </c>
      <c r="G3554" s="0" t="s">
        <v>24</v>
      </c>
      <c r="H3554" s="0" t="n">
        <v>2</v>
      </c>
      <c r="I3554" s="0" t="n">
        <f aca="false">I3542+I3547</f>
        <v>369</v>
      </c>
      <c r="J3554" s="1" t="n">
        <f aca="false">H3554/I3554</f>
        <v>0.00542005420054201</v>
      </c>
      <c r="K3554" s="0" t="n">
        <v>0</v>
      </c>
      <c r="L3554" s="0" t="n">
        <v>0</v>
      </c>
      <c r="M3554" s="0" t="n">
        <v>0</v>
      </c>
      <c r="N3554" s="0" t="n">
        <v>0</v>
      </c>
      <c r="O3554" s="0" t="n">
        <v>1</v>
      </c>
      <c r="P3554" s="0" t="n">
        <v>0</v>
      </c>
      <c r="Q3554" s="0" t="n">
        <v>0</v>
      </c>
      <c r="R3554" s="0" t="n">
        <v>0</v>
      </c>
      <c r="S3554" s="0" t="n">
        <v>0</v>
      </c>
      <c r="T3554" s="0" t="n">
        <v>0</v>
      </c>
      <c r="U3554" s="0" t="n">
        <v>0</v>
      </c>
      <c r="V3554" s="0" t="n">
        <v>0</v>
      </c>
    </row>
    <row r="3555" customFormat="false" ht="12.75" hidden="false" customHeight="false" outlineLevel="0" collapsed="false">
      <c r="B3555" s="0" t="str">
        <f aca="false">CONCATENATE(C3555,D3555,E3555)</f>
        <v/>
      </c>
      <c r="G3555" s="0" t="s">
        <v>25</v>
      </c>
      <c r="H3555" s="0" t="n">
        <v>2</v>
      </c>
      <c r="I3555" s="0" t="n">
        <f aca="false">I3543+I3548</f>
        <v>369</v>
      </c>
      <c r="J3555" s="1" t="n">
        <f aca="false">H3555/I3555</f>
        <v>0.00542005420054201</v>
      </c>
      <c r="K3555" s="0" t="n">
        <v>0</v>
      </c>
      <c r="L3555" s="0" t="n">
        <v>0</v>
      </c>
      <c r="M3555" s="0" t="n">
        <v>0</v>
      </c>
      <c r="N3555" s="0" t="n">
        <v>0</v>
      </c>
      <c r="O3555" s="0" t="n">
        <v>1</v>
      </c>
      <c r="P3555" s="0" t="n">
        <v>0</v>
      </c>
      <c r="Q3555" s="0" t="n">
        <v>0</v>
      </c>
      <c r="R3555" s="0" t="n">
        <v>0</v>
      </c>
      <c r="S3555" s="0" t="n">
        <v>0</v>
      </c>
      <c r="T3555" s="0" t="n">
        <v>0</v>
      </c>
      <c r="U3555" s="0" t="n">
        <v>0</v>
      </c>
      <c r="V3555" s="0" t="n">
        <v>0</v>
      </c>
    </row>
    <row r="3556" customFormat="false" ht="12.75" hidden="false" customHeight="false" outlineLevel="0" collapsed="false">
      <c r="B3556" s="0" t="str">
        <f aca="false">CONCATENATE(C3556,D3556,E3556)</f>
        <v>2680WILEY</v>
      </c>
      <c r="C3556" s="0" t="n">
        <v>2680</v>
      </c>
      <c r="D3556" s="0" t="s">
        <v>505</v>
      </c>
      <c r="G3556" s="0" t="s">
        <v>26</v>
      </c>
      <c r="H3556" s="0" t="n">
        <v>5</v>
      </c>
      <c r="I3556" s="0" t="n">
        <f aca="false">I3544+I3549</f>
        <v>369</v>
      </c>
      <c r="J3556" s="1" t="n">
        <f aca="false">H3556/I3556</f>
        <v>0.013550135501355</v>
      </c>
      <c r="K3556" s="0" t="n">
        <v>0</v>
      </c>
      <c r="L3556" s="0" t="n">
        <v>0</v>
      </c>
      <c r="M3556" s="0" t="n">
        <v>2</v>
      </c>
      <c r="N3556" s="0" t="n">
        <v>2</v>
      </c>
      <c r="O3556" s="0" t="n">
        <v>0</v>
      </c>
      <c r="P3556" s="0" t="n">
        <v>0</v>
      </c>
      <c r="Q3556" s="0" t="n">
        <v>0</v>
      </c>
      <c r="R3556" s="0" t="n">
        <v>0</v>
      </c>
      <c r="S3556" s="0" t="n">
        <v>0</v>
      </c>
      <c r="T3556" s="0" t="n">
        <v>0</v>
      </c>
      <c r="U3556" s="0" t="n">
        <v>0</v>
      </c>
      <c r="V3556" s="0" t="n">
        <v>0</v>
      </c>
    </row>
    <row r="3557" customFormat="false" ht="12.75" hidden="false" customHeight="false" outlineLevel="0" collapsed="false">
      <c r="B3557" s="0" t="str">
        <f aca="false">CONCATENATE(C3557,D3557,E3557)</f>
        <v/>
      </c>
    </row>
    <row r="3558" customFormat="false" ht="12.75" hidden="false" customHeight="false" outlineLevel="0" collapsed="false">
      <c r="A3558" s="0" t="s">
        <v>506</v>
      </c>
      <c r="B3558" s="0" t="str">
        <f aca="false">CONCATENATE(C3558,D3558,E3558)</f>
        <v/>
      </c>
    </row>
    <row r="3559" customFormat="false" ht="12.75" hidden="false" customHeight="false" outlineLevel="0" collapsed="false">
      <c r="B3559" s="0" t="str">
        <f aca="false">CONCATENATE(C3559,D3559,E3559)</f>
        <v/>
      </c>
    </row>
    <row r="3560" customFormat="false" ht="12.75" hidden="false" customHeight="false" outlineLevel="0" collapsed="false">
      <c r="B3560" s="0" t="str">
        <f aca="false">CONCATENATE(C3560,D3560,E3560)</f>
        <v/>
      </c>
      <c r="F3560" s="0" t="s">
        <v>22</v>
      </c>
      <c r="G3560" s="0" t="s">
        <v>23</v>
      </c>
      <c r="H3560" s="0" t="n">
        <v>4</v>
      </c>
      <c r="I3560" s="0" t="n">
        <v>158</v>
      </c>
      <c r="J3560" s="1" t="n">
        <f aca="false">H3560/I3560</f>
        <v>0.0253164556962025</v>
      </c>
      <c r="K3560" s="0" t="n">
        <v>0</v>
      </c>
      <c r="L3560" s="0" t="n">
        <v>0</v>
      </c>
      <c r="M3560" s="0" t="n">
        <v>1</v>
      </c>
      <c r="N3560" s="0" t="n">
        <v>2</v>
      </c>
      <c r="O3560" s="0" t="n">
        <v>0</v>
      </c>
      <c r="P3560" s="0" t="n">
        <v>0</v>
      </c>
      <c r="Q3560" s="0" t="n">
        <v>0</v>
      </c>
      <c r="R3560" s="0" t="n">
        <v>0</v>
      </c>
      <c r="S3560" s="0" t="n">
        <v>1</v>
      </c>
      <c r="T3560" s="0" t="n">
        <v>0</v>
      </c>
      <c r="U3560" s="0" t="n">
        <v>0</v>
      </c>
      <c r="V3560" s="0" t="n">
        <v>0</v>
      </c>
    </row>
    <row r="3561" customFormat="false" ht="12.75" hidden="false" customHeight="false" outlineLevel="0" collapsed="false">
      <c r="B3561" s="0" t="str">
        <f aca="false">CONCATENATE(C3561,D3561,E3561)</f>
        <v/>
      </c>
      <c r="G3561" s="0" t="s">
        <v>24</v>
      </c>
      <c r="H3561" s="0" t="n">
        <v>0</v>
      </c>
      <c r="I3561" s="0" t="n">
        <v>158</v>
      </c>
      <c r="J3561" s="1" t="n">
        <f aca="false">H3561/I3561</f>
        <v>0</v>
      </c>
      <c r="K3561" s="0" t="n">
        <v>0</v>
      </c>
      <c r="L3561" s="0" t="n">
        <v>0</v>
      </c>
      <c r="M3561" s="0" t="n">
        <v>0</v>
      </c>
      <c r="N3561" s="0" t="n">
        <v>0</v>
      </c>
      <c r="O3561" s="0" t="n">
        <v>0</v>
      </c>
      <c r="P3561" s="0" t="n">
        <v>0</v>
      </c>
      <c r="Q3561" s="0" t="n">
        <v>0</v>
      </c>
      <c r="R3561" s="0" t="n">
        <v>0</v>
      </c>
      <c r="S3561" s="0" t="n">
        <v>0</v>
      </c>
      <c r="T3561" s="0" t="n">
        <v>0</v>
      </c>
      <c r="U3561" s="0" t="n">
        <v>0</v>
      </c>
      <c r="V3561" s="0" t="n">
        <v>0</v>
      </c>
    </row>
    <row r="3562" customFormat="false" ht="12.75" hidden="false" customHeight="false" outlineLevel="0" collapsed="false">
      <c r="B3562" s="0" t="str">
        <f aca="false">CONCATENATE(C3562,D3562,E3562)</f>
        <v/>
      </c>
      <c r="G3562" s="0" t="s">
        <v>25</v>
      </c>
      <c r="H3562" s="0" t="n">
        <v>0</v>
      </c>
      <c r="I3562" s="0" t="n">
        <v>158</v>
      </c>
      <c r="J3562" s="1" t="n">
        <f aca="false">H3562/I3562</f>
        <v>0</v>
      </c>
      <c r="K3562" s="0" t="n">
        <v>0</v>
      </c>
      <c r="L3562" s="0" t="n">
        <v>0</v>
      </c>
      <c r="M3562" s="0" t="n">
        <v>0</v>
      </c>
      <c r="N3562" s="0" t="n">
        <v>0</v>
      </c>
      <c r="O3562" s="0" t="n">
        <v>0</v>
      </c>
      <c r="P3562" s="0" t="n">
        <v>0</v>
      </c>
      <c r="Q3562" s="0" t="n">
        <v>0</v>
      </c>
      <c r="R3562" s="0" t="n">
        <v>0</v>
      </c>
      <c r="S3562" s="0" t="n">
        <v>0</v>
      </c>
      <c r="T3562" s="0" t="n">
        <v>0</v>
      </c>
      <c r="U3562" s="0" t="n">
        <v>0</v>
      </c>
      <c r="V3562" s="0" t="n">
        <v>0</v>
      </c>
    </row>
    <row r="3563" customFormat="false" ht="12.75" hidden="false" customHeight="false" outlineLevel="0" collapsed="false">
      <c r="B3563" s="0" t="str">
        <f aca="false">CONCATENATE(C3563,D3563,E3563)</f>
        <v/>
      </c>
      <c r="G3563" s="0" t="s">
        <v>26</v>
      </c>
      <c r="H3563" s="0" t="n">
        <v>0</v>
      </c>
      <c r="I3563" s="0" t="n">
        <v>158</v>
      </c>
      <c r="J3563" s="1" t="n">
        <f aca="false">H3563/I3563</f>
        <v>0</v>
      </c>
      <c r="K3563" s="0" t="n">
        <v>0</v>
      </c>
      <c r="L3563" s="0" t="n">
        <v>0</v>
      </c>
      <c r="M3563" s="0" t="n">
        <v>0</v>
      </c>
      <c r="N3563" s="0" t="n">
        <v>0</v>
      </c>
      <c r="O3563" s="0" t="n">
        <v>0</v>
      </c>
      <c r="P3563" s="0" t="n">
        <v>0</v>
      </c>
      <c r="Q3563" s="0" t="n">
        <v>0</v>
      </c>
      <c r="R3563" s="0" t="n">
        <v>0</v>
      </c>
      <c r="S3563" s="0" t="n">
        <v>0</v>
      </c>
      <c r="T3563" s="0" t="n">
        <v>0</v>
      </c>
      <c r="U3563" s="0" t="n">
        <v>0</v>
      </c>
      <c r="V3563" s="0" t="n">
        <v>0</v>
      </c>
    </row>
    <row r="3564" customFormat="false" ht="12.75" hidden="false" customHeight="false" outlineLevel="0" collapsed="false">
      <c r="B3564" s="0" t="str">
        <f aca="false">CONCATENATE(C3564,D3564,E3564)</f>
        <v/>
      </c>
    </row>
    <row r="3565" customFormat="false" ht="12.75" hidden="false" customHeight="false" outlineLevel="0" collapsed="false">
      <c r="B3565" s="0" t="str">
        <f aca="false">CONCATENATE(C3565,D3565,E3565)</f>
        <v/>
      </c>
      <c r="F3565" s="0" t="s">
        <v>28</v>
      </c>
      <c r="G3565" s="0" t="s">
        <v>23</v>
      </c>
      <c r="H3565" s="0" t="n">
        <v>19</v>
      </c>
      <c r="I3565" s="0" t="n">
        <v>173</v>
      </c>
      <c r="J3565" s="1" t="n">
        <f aca="false">H3565/I3565</f>
        <v>0.109826589595376</v>
      </c>
      <c r="K3565" s="0" t="n">
        <v>0</v>
      </c>
      <c r="L3565" s="0" t="n">
        <v>0</v>
      </c>
      <c r="M3565" s="0" t="n">
        <v>1</v>
      </c>
      <c r="N3565" s="0" t="n">
        <v>4</v>
      </c>
      <c r="O3565" s="0" t="n">
        <v>0</v>
      </c>
      <c r="P3565" s="0" t="n">
        <v>1</v>
      </c>
      <c r="Q3565" s="0" t="n">
        <v>0</v>
      </c>
      <c r="R3565" s="0" t="n">
        <v>1</v>
      </c>
      <c r="S3565" s="0" t="n">
        <v>8</v>
      </c>
      <c r="T3565" s="0" t="n">
        <v>0</v>
      </c>
      <c r="U3565" s="0" t="n">
        <v>0</v>
      </c>
      <c r="V3565" s="0" t="n">
        <v>2</v>
      </c>
    </row>
    <row r="3566" customFormat="false" ht="12.75" hidden="false" customHeight="false" outlineLevel="0" collapsed="false">
      <c r="B3566" s="0" t="str">
        <f aca="false">CONCATENATE(C3566,D3566,E3566)</f>
        <v/>
      </c>
      <c r="G3566" s="0" t="s">
        <v>24</v>
      </c>
      <c r="H3566" s="0" t="n">
        <v>0</v>
      </c>
      <c r="I3566" s="0" t="n">
        <v>173</v>
      </c>
      <c r="J3566" s="1" t="n">
        <f aca="false">H3566/I3566</f>
        <v>0</v>
      </c>
      <c r="K3566" s="0" t="n">
        <v>0</v>
      </c>
      <c r="L3566" s="0" t="n">
        <v>0</v>
      </c>
      <c r="M3566" s="0" t="n">
        <v>0</v>
      </c>
      <c r="N3566" s="0" t="n">
        <v>0</v>
      </c>
      <c r="O3566" s="0" t="n">
        <v>0</v>
      </c>
      <c r="P3566" s="0" t="n">
        <v>0</v>
      </c>
      <c r="Q3566" s="0" t="n">
        <v>0</v>
      </c>
      <c r="R3566" s="0" t="n">
        <v>0</v>
      </c>
      <c r="S3566" s="0" t="n">
        <v>0</v>
      </c>
      <c r="T3566" s="0" t="n">
        <v>0</v>
      </c>
      <c r="U3566" s="0" t="n">
        <v>0</v>
      </c>
      <c r="V3566" s="0" t="n">
        <v>0</v>
      </c>
    </row>
    <row r="3567" customFormat="false" ht="12.75" hidden="false" customHeight="false" outlineLevel="0" collapsed="false">
      <c r="B3567" s="0" t="str">
        <f aca="false">CONCATENATE(C3567,D3567,E3567)</f>
        <v/>
      </c>
      <c r="G3567" s="0" t="s">
        <v>25</v>
      </c>
      <c r="H3567" s="0" t="n">
        <v>1</v>
      </c>
      <c r="I3567" s="0" t="n">
        <v>173</v>
      </c>
      <c r="J3567" s="1" t="n">
        <f aca="false">H3567/I3567</f>
        <v>0.00578034682080925</v>
      </c>
      <c r="K3567" s="0" t="n">
        <v>0</v>
      </c>
      <c r="L3567" s="0" t="n">
        <v>0</v>
      </c>
      <c r="M3567" s="0" t="n">
        <v>0</v>
      </c>
      <c r="N3567" s="0" t="n">
        <v>0</v>
      </c>
      <c r="O3567" s="0" t="n">
        <v>0</v>
      </c>
      <c r="P3567" s="0" t="n">
        <v>1</v>
      </c>
      <c r="Q3567" s="0" t="n">
        <v>0</v>
      </c>
      <c r="R3567" s="0" t="n">
        <v>0</v>
      </c>
      <c r="S3567" s="0" t="n">
        <v>0</v>
      </c>
      <c r="T3567" s="0" t="n">
        <v>0</v>
      </c>
      <c r="U3567" s="0" t="n">
        <v>0</v>
      </c>
      <c r="V3567" s="0" t="n">
        <v>0</v>
      </c>
    </row>
    <row r="3568" customFormat="false" ht="12.75" hidden="false" customHeight="false" outlineLevel="0" collapsed="false">
      <c r="B3568" s="0" t="str">
        <f aca="false">CONCATENATE(C3568,D3568,E3568)</f>
        <v>2680District</v>
      </c>
      <c r="C3568" s="0" t="n">
        <v>2680</v>
      </c>
      <c r="D3568" s="0" t="s">
        <v>38</v>
      </c>
      <c r="G3568" s="0" t="s">
        <v>26</v>
      </c>
      <c r="H3568" s="0" t="n">
        <v>0</v>
      </c>
      <c r="I3568" s="0" t="n">
        <v>173</v>
      </c>
      <c r="J3568" s="1" t="n">
        <f aca="false">H3568/I3568</f>
        <v>0</v>
      </c>
      <c r="K3568" s="0" t="n">
        <v>0</v>
      </c>
      <c r="L3568" s="0" t="n">
        <v>0</v>
      </c>
      <c r="M3568" s="0" t="n">
        <v>0</v>
      </c>
      <c r="N3568" s="0" t="n">
        <v>0</v>
      </c>
      <c r="O3568" s="0" t="n">
        <v>0</v>
      </c>
      <c r="P3568" s="0" t="n">
        <v>0</v>
      </c>
      <c r="Q3568" s="0" t="n">
        <v>0</v>
      </c>
      <c r="R3568" s="0" t="n">
        <v>0</v>
      </c>
      <c r="S3568" s="0" t="n">
        <v>0</v>
      </c>
      <c r="T3568" s="0" t="n">
        <v>0</v>
      </c>
      <c r="U3568" s="0" t="n">
        <v>0</v>
      </c>
      <c r="V3568" s="0" t="n">
        <v>0</v>
      </c>
    </row>
    <row r="3569" customFormat="false" ht="12.75" hidden="false" customHeight="false" outlineLevel="0" collapsed="false">
      <c r="B3569" s="0" t="str">
        <f aca="false">CONCATENATE(C3569,D3569,E3569)</f>
        <v/>
      </c>
    </row>
    <row r="3570" customFormat="false" ht="12.75" hidden="false" customHeight="false" outlineLevel="0" collapsed="false">
      <c r="A3570" s="0" t="s">
        <v>507</v>
      </c>
      <c r="B3570" s="0" t="str">
        <f aca="false">CONCATENATE(C3570,D3570,E3570)</f>
        <v/>
      </c>
    </row>
    <row r="3571" customFormat="false" ht="12.75" hidden="false" customHeight="false" outlineLevel="0" collapsed="false">
      <c r="B3571" s="0" t="str">
        <f aca="false">CONCATENATE(C3571,D3571,E3571)</f>
        <v/>
      </c>
    </row>
    <row r="3572" customFormat="false" ht="12.75" hidden="false" customHeight="false" outlineLevel="0" collapsed="false">
      <c r="B3572" s="0" t="str">
        <f aca="false">CONCATENATE(C3572,D3572,E3572)</f>
        <v/>
      </c>
      <c r="G3572" s="0" t="s">
        <v>23</v>
      </c>
      <c r="H3572" s="0" t="n">
        <v>23</v>
      </c>
      <c r="I3572" s="0" t="n">
        <f aca="false">I3560+I3565</f>
        <v>331</v>
      </c>
      <c r="J3572" s="1" t="n">
        <f aca="false">H3572/I3572</f>
        <v>0.0694864048338369</v>
      </c>
      <c r="K3572" s="0" t="n">
        <v>0</v>
      </c>
      <c r="L3572" s="0" t="n">
        <v>0</v>
      </c>
      <c r="M3572" s="0" t="n">
        <v>2</v>
      </c>
      <c r="N3572" s="0" t="n">
        <v>6</v>
      </c>
      <c r="O3572" s="0" t="n">
        <v>0</v>
      </c>
      <c r="P3572" s="0" t="n">
        <v>1</v>
      </c>
      <c r="Q3572" s="0" t="n">
        <v>0</v>
      </c>
      <c r="R3572" s="0" t="n">
        <v>1</v>
      </c>
      <c r="S3572" s="0" t="n">
        <v>9</v>
      </c>
      <c r="T3572" s="0" t="n">
        <v>0</v>
      </c>
      <c r="U3572" s="0" t="n">
        <v>0</v>
      </c>
      <c r="V3572" s="0" t="n">
        <v>2</v>
      </c>
    </row>
    <row r="3573" customFormat="false" ht="12.75" hidden="false" customHeight="false" outlineLevel="0" collapsed="false">
      <c r="B3573" s="0" t="str">
        <f aca="false">CONCATENATE(C3573,D3573,E3573)</f>
        <v/>
      </c>
      <c r="G3573" s="0" t="s">
        <v>24</v>
      </c>
      <c r="H3573" s="0" t="n">
        <v>0</v>
      </c>
      <c r="I3573" s="0" t="n">
        <f aca="false">I3561+I3566</f>
        <v>331</v>
      </c>
      <c r="J3573" s="1" t="n">
        <f aca="false">H3573/I3573</f>
        <v>0</v>
      </c>
      <c r="K3573" s="0" t="n">
        <v>0</v>
      </c>
      <c r="L3573" s="0" t="n">
        <v>0</v>
      </c>
      <c r="M3573" s="0" t="n">
        <v>0</v>
      </c>
      <c r="N3573" s="0" t="n">
        <v>0</v>
      </c>
      <c r="O3573" s="0" t="n">
        <v>0</v>
      </c>
      <c r="P3573" s="0" t="n">
        <v>0</v>
      </c>
      <c r="Q3573" s="0" t="n">
        <v>0</v>
      </c>
      <c r="R3573" s="0" t="n">
        <v>0</v>
      </c>
      <c r="S3573" s="0" t="n">
        <v>0</v>
      </c>
      <c r="T3573" s="0" t="n">
        <v>0</v>
      </c>
      <c r="U3573" s="0" t="n">
        <v>0</v>
      </c>
      <c r="V3573" s="0" t="n">
        <v>0</v>
      </c>
    </row>
    <row r="3574" customFormat="false" ht="12.75" hidden="false" customHeight="false" outlineLevel="0" collapsed="false">
      <c r="B3574" s="0" t="str">
        <f aca="false">CONCATENATE(C3574,D3574,E3574)</f>
        <v/>
      </c>
      <c r="G3574" s="0" t="s">
        <v>25</v>
      </c>
      <c r="H3574" s="0" t="n">
        <v>1</v>
      </c>
      <c r="I3574" s="0" t="n">
        <f aca="false">I3562+I3567</f>
        <v>331</v>
      </c>
      <c r="J3574" s="1" t="n">
        <f aca="false">H3574/I3574</f>
        <v>0.00302114803625378</v>
      </c>
      <c r="K3574" s="0" t="n">
        <v>0</v>
      </c>
      <c r="L3574" s="0" t="n">
        <v>0</v>
      </c>
      <c r="M3574" s="0" t="n">
        <v>0</v>
      </c>
      <c r="N3574" s="0" t="n">
        <v>0</v>
      </c>
      <c r="O3574" s="0" t="n">
        <v>0</v>
      </c>
      <c r="P3574" s="0" t="n">
        <v>1</v>
      </c>
      <c r="Q3574" s="0" t="n">
        <v>0</v>
      </c>
      <c r="R3574" s="0" t="n">
        <v>0</v>
      </c>
      <c r="S3574" s="0" t="n">
        <v>0</v>
      </c>
      <c r="T3574" s="0" t="n">
        <v>0</v>
      </c>
      <c r="U3574" s="0" t="n">
        <v>0</v>
      </c>
      <c r="V3574" s="0" t="n">
        <v>0</v>
      </c>
    </row>
    <row r="3575" customFormat="false" ht="12.75" hidden="false" customHeight="false" outlineLevel="0" collapsed="false">
      <c r="B3575" s="0" t="str">
        <f aca="false">CONCATENATE(C3575,D3575,E3575)</f>
        <v>PROWERSTotals:</v>
      </c>
      <c r="C3575" s="0" t="s">
        <v>495</v>
      </c>
      <c r="D3575" s="0" t="s">
        <v>49</v>
      </c>
      <c r="G3575" s="0" t="s">
        <v>26</v>
      </c>
      <c r="H3575" s="0" t="n">
        <v>0</v>
      </c>
      <c r="I3575" s="0" t="n">
        <f aca="false">I3563+I3568</f>
        <v>331</v>
      </c>
      <c r="J3575" s="1" t="n">
        <f aca="false">H3575/I3575</f>
        <v>0</v>
      </c>
      <c r="K3575" s="0" t="n">
        <v>0</v>
      </c>
      <c r="L3575" s="0" t="n">
        <v>0</v>
      </c>
      <c r="M3575" s="0" t="n">
        <v>0</v>
      </c>
      <c r="N3575" s="0" t="n">
        <v>0</v>
      </c>
      <c r="O3575" s="0" t="n">
        <v>0</v>
      </c>
      <c r="P3575" s="0" t="n">
        <v>0</v>
      </c>
      <c r="Q3575" s="0" t="n">
        <v>0</v>
      </c>
      <c r="R3575" s="0" t="n">
        <v>0</v>
      </c>
      <c r="S3575" s="0" t="n">
        <v>0</v>
      </c>
      <c r="T3575" s="0" t="n">
        <v>0</v>
      </c>
      <c r="U3575" s="0" t="n">
        <v>0</v>
      </c>
      <c r="V3575" s="0" t="n">
        <v>0</v>
      </c>
    </row>
    <row r="3576" customFormat="false" ht="12.75" hidden="false" customHeight="false" outlineLevel="0" collapsed="false">
      <c r="B3576" s="0" t="str">
        <f aca="false">CONCATENATE(C3576,D3576,E3576)</f>
        <v/>
      </c>
    </row>
    <row r="3577" customFormat="false" ht="12.75" hidden="false" customHeight="false" outlineLevel="0" collapsed="false">
      <c r="A3577" s="0" t="s">
        <v>508</v>
      </c>
      <c r="B3577" s="0" t="str">
        <f aca="false">CONCATENATE(C3577,D3577,E3577)</f>
        <v/>
      </c>
    </row>
    <row r="3578" customFormat="false" ht="12.75" hidden="false" customHeight="false" outlineLevel="0" collapsed="false">
      <c r="B3578" s="0" t="str">
        <f aca="false">CONCATENATE(C3578,D3578,E3578)</f>
        <v/>
      </c>
    </row>
    <row r="3579" customFormat="false" ht="12.75" hidden="false" customHeight="false" outlineLevel="0" collapsed="false">
      <c r="B3579" s="0" t="str">
        <f aca="false">CONCATENATE(C3579,D3579,E3579)</f>
        <v/>
      </c>
      <c r="G3579" s="0" t="s">
        <v>23</v>
      </c>
      <c r="H3579" s="0" t="n">
        <v>415</v>
      </c>
      <c r="I3579" s="0" t="n">
        <f aca="false">I3572+I3553+I3534+I3510</f>
        <v>2951</v>
      </c>
      <c r="J3579" s="1" t="n">
        <f aca="false">H3579/I3579</f>
        <v>0.140630294815317</v>
      </c>
      <c r="K3579" s="0" t="n">
        <v>19</v>
      </c>
      <c r="L3579" s="0" t="n">
        <v>8</v>
      </c>
      <c r="M3579" s="0" t="n">
        <v>4</v>
      </c>
      <c r="N3579" s="0" t="n">
        <v>34</v>
      </c>
      <c r="O3579" s="0" t="n">
        <v>1</v>
      </c>
      <c r="P3579" s="0" t="n">
        <v>1</v>
      </c>
      <c r="Q3579" s="0" t="n">
        <v>0</v>
      </c>
      <c r="R3579" s="0" t="n">
        <v>116</v>
      </c>
      <c r="S3579" s="0" t="n">
        <v>65</v>
      </c>
      <c r="T3579" s="0" t="n">
        <v>0</v>
      </c>
      <c r="U3579" s="0" t="n">
        <v>21</v>
      </c>
      <c r="V3579" s="0" t="n">
        <v>144</v>
      </c>
    </row>
    <row r="3580" customFormat="false" ht="12.75" hidden="false" customHeight="false" outlineLevel="0" collapsed="false">
      <c r="B3580" s="0" t="str">
        <f aca="false">CONCATENATE(C3580,D3580,E3580)</f>
        <v/>
      </c>
      <c r="G3580" s="0" t="s">
        <v>24</v>
      </c>
      <c r="H3580" s="0" t="n">
        <v>6</v>
      </c>
      <c r="I3580" s="0" t="n">
        <f aca="false">I3573+I3554+I3535+I3511</f>
        <v>2951</v>
      </c>
      <c r="J3580" s="1" t="n">
        <f aca="false">H3580/I3580</f>
        <v>0.00203320908166723</v>
      </c>
      <c r="K3580" s="0" t="n">
        <v>0</v>
      </c>
      <c r="L3580" s="0" t="n">
        <v>0</v>
      </c>
      <c r="M3580" s="0" t="n">
        <v>0</v>
      </c>
      <c r="N3580" s="0" t="n">
        <v>0</v>
      </c>
      <c r="O3580" s="0" t="n">
        <v>4</v>
      </c>
      <c r="P3580" s="0" t="n">
        <v>0</v>
      </c>
      <c r="Q3580" s="0" t="n">
        <v>0</v>
      </c>
      <c r="R3580" s="0" t="n">
        <v>0</v>
      </c>
      <c r="S3580" s="0" t="n">
        <v>0</v>
      </c>
      <c r="T3580" s="0" t="n">
        <v>0</v>
      </c>
      <c r="U3580" s="0" t="n">
        <v>1</v>
      </c>
      <c r="V3580" s="0" t="n">
        <v>0</v>
      </c>
    </row>
    <row r="3581" customFormat="false" ht="12.75" hidden="false" customHeight="false" outlineLevel="0" collapsed="false">
      <c r="B3581" s="0" t="str">
        <f aca="false">CONCATENATE(C3581,D3581,E3581)</f>
        <v/>
      </c>
      <c r="G3581" s="0" t="s">
        <v>25</v>
      </c>
      <c r="H3581" s="0" t="n">
        <v>10</v>
      </c>
      <c r="I3581" s="0" t="n">
        <f aca="false">I3574+I3555+I3536+I3512</f>
        <v>2951</v>
      </c>
      <c r="J3581" s="1" t="n">
        <f aca="false">H3581/I3581</f>
        <v>0.00338868180277872</v>
      </c>
      <c r="K3581" s="0" t="n">
        <v>6</v>
      </c>
      <c r="L3581" s="0" t="n">
        <v>0</v>
      </c>
      <c r="M3581" s="0" t="n">
        <v>0</v>
      </c>
      <c r="N3581" s="0" t="n">
        <v>0</v>
      </c>
      <c r="O3581" s="0" t="n">
        <v>2</v>
      </c>
      <c r="P3581" s="0" t="n">
        <v>1</v>
      </c>
      <c r="Q3581" s="0" t="n">
        <v>0</v>
      </c>
      <c r="R3581" s="0" t="n">
        <v>0</v>
      </c>
      <c r="S3581" s="0" t="n">
        <v>0</v>
      </c>
      <c r="T3581" s="0" t="n">
        <v>0</v>
      </c>
      <c r="U3581" s="0" t="n">
        <v>0</v>
      </c>
      <c r="V3581" s="0" t="n">
        <v>0</v>
      </c>
    </row>
    <row r="3582" customFormat="false" ht="12.75" hidden="false" customHeight="false" outlineLevel="0" collapsed="false">
      <c r="B3582" s="0" t="str">
        <f aca="false">CONCATENATE(C3582,D3582,E3582)</f>
        <v/>
      </c>
      <c r="G3582" s="0" t="s">
        <v>26</v>
      </c>
      <c r="H3582" s="0" t="n">
        <v>261</v>
      </c>
      <c r="I3582" s="0" t="n">
        <f aca="false">I3575+I3556+I3537+I3513</f>
        <v>2951</v>
      </c>
      <c r="J3582" s="1" t="n">
        <f aca="false">H3582/I3582</f>
        <v>0.0884445950525246</v>
      </c>
      <c r="K3582" s="0" t="n">
        <v>0</v>
      </c>
      <c r="L3582" s="0" t="n">
        <v>0</v>
      </c>
      <c r="M3582" s="0" t="n">
        <v>2</v>
      </c>
      <c r="N3582" s="0" t="n">
        <v>5</v>
      </c>
      <c r="O3582" s="0" t="n">
        <v>0</v>
      </c>
      <c r="P3582" s="0" t="n">
        <v>0</v>
      </c>
      <c r="Q3582" s="0" t="n">
        <v>0</v>
      </c>
      <c r="R3582" s="0" t="n">
        <v>18</v>
      </c>
      <c r="S3582" s="0" t="n">
        <v>1</v>
      </c>
      <c r="T3582" s="0" t="n">
        <v>1</v>
      </c>
      <c r="U3582" s="0" t="n">
        <v>0</v>
      </c>
      <c r="V3582" s="0" t="n">
        <v>231</v>
      </c>
    </row>
    <row r="3583" customFormat="false" ht="12.75" hidden="false" customHeight="false" outlineLevel="0" collapsed="false">
      <c r="B3583" s="0" t="str">
        <f aca="false">CONCATENATE(C3583,D3583,E3583)</f>
        <v>PUEBLO</v>
      </c>
      <c r="C3583" s="0" t="s">
        <v>509</v>
      </c>
    </row>
    <row r="3584" customFormat="false" ht="12.75" hidden="false" customHeight="false" outlineLevel="0" collapsed="false">
      <c r="B3584" s="0" t="str">
        <f aca="false">CONCATENATE(C3584,D3584,E3584)</f>
        <v/>
      </c>
    </row>
    <row r="3585" customFormat="false" ht="12.75" hidden="false" customHeight="false" outlineLevel="0" collapsed="false">
      <c r="A3585" s="0" t="s">
        <v>509</v>
      </c>
      <c r="B3585" s="0" t="str">
        <f aca="false">CONCATENATE(C3585,D3585,E3585)</f>
        <v/>
      </c>
    </row>
    <row r="3586" customFormat="false" ht="12.75" hidden="false" customHeight="false" outlineLevel="0" collapsed="false">
      <c r="B3586" s="0" t="str">
        <f aca="false">CONCATENATE(C3586,D3586,E3586)</f>
        <v>2690PUEBLO</v>
      </c>
      <c r="C3586" s="0" t="n">
        <v>2690</v>
      </c>
      <c r="D3586" s="0" t="s">
        <v>509</v>
      </c>
    </row>
    <row r="3587" customFormat="false" ht="12.75" hidden="false" customHeight="false" outlineLevel="0" collapsed="false">
      <c r="B3587" s="0" t="str">
        <f aca="false">CONCATENATE(C3587,D3587,E3587)</f>
        <v/>
      </c>
    </row>
    <row r="3588" customFormat="false" ht="12.75" hidden="false" customHeight="false" outlineLevel="0" collapsed="false">
      <c r="A3588" s="0" t="s">
        <v>510</v>
      </c>
      <c r="B3588" s="0" t="str">
        <f aca="false">CONCATENATE(C3588,D3588,E3588)</f>
        <v/>
      </c>
    </row>
    <row r="3589" customFormat="false" ht="12.75" hidden="false" customHeight="false" outlineLevel="0" collapsed="false">
      <c r="B3589" s="0" t="str">
        <f aca="false">CONCATENATE(C3589,D3589,E3589)</f>
        <v/>
      </c>
    </row>
    <row r="3590" customFormat="false" ht="12.75" hidden="false" customHeight="false" outlineLevel="0" collapsed="false">
      <c r="B3590" s="0" t="str">
        <f aca="false">CONCATENATE(C3590,D3590,E3590)</f>
        <v/>
      </c>
      <c r="F3590" s="0" t="s">
        <v>22</v>
      </c>
      <c r="G3590" s="0" t="s">
        <v>23</v>
      </c>
      <c r="H3590" s="0" t="n">
        <v>638</v>
      </c>
      <c r="I3590" s="0" t="n">
        <v>9055</v>
      </c>
      <c r="J3590" s="1" t="n">
        <f aca="false">H3590/I3590</f>
        <v>0.0704583103257869</v>
      </c>
      <c r="K3590" s="0" t="n">
        <v>5</v>
      </c>
      <c r="L3590" s="0" t="n">
        <v>0</v>
      </c>
      <c r="M3590" s="0" t="n">
        <v>0</v>
      </c>
      <c r="N3590" s="0" t="n">
        <v>0</v>
      </c>
      <c r="O3590" s="0" t="n">
        <v>14</v>
      </c>
      <c r="P3590" s="0" t="n">
        <v>0</v>
      </c>
      <c r="Q3590" s="0" t="n">
        <v>0</v>
      </c>
      <c r="R3590" s="0" t="n">
        <v>155</v>
      </c>
      <c r="S3590" s="0" t="n">
        <v>77</v>
      </c>
      <c r="T3590" s="0" t="n">
        <v>3</v>
      </c>
      <c r="U3590" s="0" t="n">
        <v>8</v>
      </c>
      <c r="V3590" s="0" t="n">
        <v>297</v>
      </c>
    </row>
    <row r="3591" customFormat="false" ht="12.75" hidden="false" customHeight="false" outlineLevel="0" collapsed="false">
      <c r="B3591" s="0" t="str">
        <f aca="false">CONCATENATE(C3591,D3591,E3591)</f>
        <v/>
      </c>
      <c r="G3591" s="0" t="s">
        <v>24</v>
      </c>
      <c r="H3591" s="0" t="n">
        <v>2</v>
      </c>
      <c r="I3591" s="0" t="n">
        <v>9055</v>
      </c>
      <c r="J3591" s="1" t="n">
        <f aca="false">H3591/I3591</f>
        <v>0.000220872446162341</v>
      </c>
      <c r="K3591" s="0" t="n">
        <v>0</v>
      </c>
      <c r="L3591" s="0" t="n">
        <v>0</v>
      </c>
      <c r="M3591" s="0" t="n">
        <v>0</v>
      </c>
      <c r="N3591" s="0" t="n">
        <v>0</v>
      </c>
      <c r="O3591" s="0" t="n">
        <v>1</v>
      </c>
      <c r="P3591" s="0" t="n">
        <v>0</v>
      </c>
      <c r="Q3591" s="0" t="n">
        <v>0</v>
      </c>
      <c r="R3591" s="0" t="n">
        <v>0</v>
      </c>
      <c r="S3591" s="0" t="n">
        <v>0</v>
      </c>
      <c r="T3591" s="0" t="n">
        <v>1</v>
      </c>
      <c r="U3591" s="0" t="n">
        <v>0</v>
      </c>
      <c r="V3591" s="0" t="n">
        <v>0</v>
      </c>
    </row>
    <row r="3592" customFormat="false" ht="12.75" hidden="false" customHeight="false" outlineLevel="0" collapsed="false">
      <c r="B3592" s="0" t="str">
        <f aca="false">CONCATENATE(C3592,D3592,E3592)</f>
        <v/>
      </c>
      <c r="G3592" s="0" t="s">
        <v>25</v>
      </c>
      <c r="H3592" s="0" t="n">
        <v>12</v>
      </c>
      <c r="I3592" s="0" t="n">
        <v>9055</v>
      </c>
      <c r="J3592" s="1" t="n">
        <f aca="false">H3592/I3592</f>
        <v>0.00132523467697405</v>
      </c>
      <c r="K3592" s="0" t="n">
        <v>2</v>
      </c>
      <c r="L3592" s="0" t="n">
        <v>0</v>
      </c>
      <c r="M3592" s="0" t="n">
        <v>0</v>
      </c>
      <c r="N3592" s="0" t="n">
        <v>0</v>
      </c>
      <c r="O3592" s="0" t="n">
        <v>1</v>
      </c>
      <c r="P3592" s="0" t="n">
        <v>0</v>
      </c>
      <c r="Q3592" s="0" t="n">
        <v>0</v>
      </c>
      <c r="R3592" s="0" t="n">
        <v>1</v>
      </c>
      <c r="S3592" s="0" t="n">
        <v>1</v>
      </c>
      <c r="T3592" s="0" t="n">
        <v>1</v>
      </c>
      <c r="U3592" s="0" t="n">
        <v>0</v>
      </c>
      <c r="V3592" s="0" t="n">
        <v>1</v>
      </c>
    </row>
    <row r="3593" customFormat="false" ht="12.75" hidden="false" customHeight="false" outlineLevel="0" collapsed="false">
      <c r="B3593" s="0" t="str">
        <f aca="false">CONCATENATE(C3593,D3593,E3593)</f>
        <v/>
      </c>
      <c r="G3593" s="0" t="s">
        <v>26</v>
      </c>
      <c r="H3593" s="0" t="n">
        <v>0</v>
      </c>
      <c r="I3593" s="0" t="n">
        <v>9055</v>
      </c>
      <c r="J3593" s="1" t="n">
        <f aca="false">H3593/I3593</f>
        <v>0</v>
      </c>
      <c r="K3593" s="0" t="n">
        <v>0</v>
      </c>
      <c r="L3593" s="0" t="n">
        <v>0</v>
      </c>
      <c r="M3593" s="0" t="n">
        <v>0</v>
      </c>
      <c r="N3593" s="0" t="n">
        <v>0</v>
      </c>
      <c r="O3593" s="0" t="n">
        <v>0</v>
      </c>
      <c r="P3593" s="0" t="n">
        <v>0</v>
      </c>
      <c r="Q3593" s="0" t="n">
        <v>0</v>
      </c>
      <c r="R3593" s="0" t="n">
        <v>0</v>
      </c>
      <c r="S3593" s="0" t="n">
        <v>0</v>
      </c>
      <c r="T3593" s="0" t="n">
        <v>0</v>
      </c>
      <c r="U3593" s="0" t="n">
        <v>0</v>
      </c>
      <c r="V3593" s="0" t="n">
        <v>0</v>
      </c>
    </row>
    <row r="3594" customFormat="false" ht="12.75" hidden="false" customHeight="false" outlineLevel="0" collapsed="false">
      <c r="B3594" s="0" t="str">
        <f aca="false">CONCATENATE(C3594,D3594,E3594)</f>
        <v/>
      </c>
    </row>
    <row r="3595" customFormat="false" ht="12.75" hidden="false" customHeight="false" outlineLevel="0" collapsed="false">
      <c r="B3595" s="0" t="str">
        <f aca="false">CONCATENATE(C3595,D3595,E3595)</f>
        <v/>
      </c>
      <c r="F3595" s="0" t="s">
        <v>27</v>
      </c>
      <c r="G3595" s="0" t="s">
        <v>23</v>
      </c>
      <c r="H3595" s="0" t="n">
        <v>1007</v>
      </c>
      <c r="I3595" s="0" t="n">
        <v>3899</v>
      </c>
      <c r="J3595" s="1" t="n">
        <f aca="false">H3595/I3595</f>
        <v>0.258271351628623</v>
      </c>
      <c r="K3595" s="0" t="n">
        <v>30</v>
      </c>
      <c r="L3595" s="0" t="n">
        <v>3</v>
      </c>
      <c r="M3595" s="0" t="n">
        <v>5</v>
      </c>
      <c r="N3595" s="0" t="n">
        <v>0</v>
      </c>
      <c r="O3595" s="0" t="n">
        <v>7</v>
      </c>
      <c r="P3595" s="0" t="n">
        <v>1</v>
      </c>
      <c r="Q3595" s="0" t="n">
        <v>0</v>
      </c>
      <c r="R3595" s="0" t="n">
        <v>204</v>
      </c>
      <c r="S3595" s="0" t="n">
        <v>121</v>
      </c>
      <c r="T3595" s="0" t="n">
        <v>9</v>
      </c>
      <c r="U3595" s="0" t="n">
        <v>21</v>
      </c>
      <c r="V3595" s="0" t="n">
        <v>408</v>
      </c>
    </row>
    <row r="3596" customFormat="false" ht="12.75" hidden="false" customHeight="false" outlineLevel="0" collapsed="false">
      <c r="B3596" s="0" t="str">
        <f aca="false">CONCATENATE(C3596,D3596,E3596)</f>
        <v/>
      </c>
      <c r="G3596" s="0" t="s">
        <v>24</v>
      </c>
      <c r="H3596" s="0" t="n">
        <v>22</v>
      </c>
      <c r="I3596" s="0" t="n">
        <v>3899</v>
      </c>
      <c r="J3596" s="1" t="n">
        <f aca="false">H3596/I3596</f>
        <v>0.0056424724288279</v>
      </c>
      <c r="K3596" s="0" t="n">
        <v>1</v>
      </c>
      <c r="L3596" s="0" t="n">
        <v>0</v>
      </c>
      <c r="M3596" s="0" t="n">
        <v>0</v>
      </c>
      <c r="N3596" s="0" t="n">
        <v>0</v>
      </c>
      <c r="O3596" s="0" t="n">
        <v>10</v>
      </c>
      <c r="P3596" s="0" t="n">
        <v>0</v>
      </c>
      <c r="Q3596" s="0" t="n">
        <v>2</v>
      </c>
      <c r="R3596" s="0" t="n">
        <v>0</v>
      </c>
      <c r="S3596" s="0" t="n">
        <v>3</v>
      </c>
      <c r="T3596" s="0" t="n">
        <v>1</v>
      </c>
      <c r="U3596" s="0" t="n">
        <v>0</v>
      </c>
      <c r="V3596" s="0" t="n">
        <v>2</v>
      </c>
    </row>
    <row r="3597" customFormat="false" ht="12.75" hidden="false" customHeight="false" outlineLevel="0" collapsed="false">
      <c r="B3597" s="0" t="str">
        <f aca="false">CONCATENATE(C3597,D3597,E3597)</f>
        <v/>
      </c>
      <c r="G3597" s="0" t="s">
        <v>25</v>
      </c>
      <c r="H3597" s="0" t="n">
        <v>175</v>
      </c>
      <c r="I3597" s="0" t="n">
        <v>3899</v>
      </c>
      <c r="J3597" s="1" t="n">
        <f aca="false">H3597/I3597</f>
        <v>0.0448833034111311</v>
      </c>
      <c r="K3597" s="0" t="n">
        <v>22</v>
      </c>
      <c r="L3597" s="0" t="n">
        <v>2</v>
      </c>
      <c r="M3597" s="0" t="n">
        <v>2</v>
      </c>
      <c r="N3597" s="0" t="n">
        <v>0</v>
      </c>
      <c r="O3597" s="0" t="n">
        <v>5</v>
      </c>
      <c r="P3597" s="0" t="n">
        <v>1</v>
      </c>
      <c r="Q3597" s="0" t="n">
        <v>0</v>
      </c>
      <c r="R3597" s="0" t="n">
        <v>5</v>
      </c>
      <c r="S3597" s="0" t="n">
        <v>39</v>
      </c>
      <c r="T3597" s="0" t="n">
        <v>5</v>
      </c>
      <c r="U3597" s="0" t="n">
        <v>3</v>
      </c>
      <c r="V3597" s="0" t="n">
        <v>20</v>
      </c>
    </row>
    <row r="3598" customFormat="false" ht="12.75" hidden="false" customHeight="false" outlineLevel="0" collapsed="false">
      <c r="B3598" s="0" t="str">
        <f aca="false">CONCATENATE(C3598,D3598,E3598)</f>
        <v/>
      </c>
      <c r="G3598" s="0" t="s">
        <v>26</v>
      </c>
      <c r="H3598" s="0" t="n">
        <v>0</v>
      </c>
      <c r="I3598" s="0" t="n">
        <v>3899</v>
      </c>
      <c r="J3598" s="1" t="n">
        <f aca="false">H3598/I3598</f>
        <v>0</v>
      </c>
      <c r="K3598" s="0" t="n">
        <v>0</v>
      </c>
      <c r="L3598" s="0" t="n">
        <v>0</v>
      </c>
      <c r="M3598" s="0" t="n">
        <v>0</v>
      </c>
      <c r="N3598" s="0" t="n">
        <v>0</v>
      </c>
      <c r="O3598" s="0" t="n">
        <v>0</v>
      </c>
      <c r="P3598" s="0" t="n">
        <v>0</v>
      </c>
      <c r="Q3598" s="0" t="n">
        <v>0</v>
      </c>
      <c r="R3598" s="0" t="n">
        <v>0</v>
      </c>
      <c r="S3598" s="0" t="n">
        <v>0</v>
      </c>
      <c r="T3598" s="0" t="n">
        <v>0</v>
      </c>
      <c r="U3598" s="0" t="n">
        <v>0</v>
      </c>
      <c r="V3598" s="0" t="n">
        <v>0</v>
      </c>
    </row>
    <row r="3599" customFormat="false" ht="12.75" hidden="false" customHeight="false" outlineLevel="0" collapsed="false">
      <c r="B3599" s="0" t="str">
        <f aca="false">CONCATENATE(C3599,D3599,E3599)</f>
        <v/>
      </c>
    </row>
    <row r="3600" customFormat="false" ht="12.75" hidden="false" customHeight="false" outlineLevel="0" collapsed="false">
      <c r="B3600" s="0" t="str">
        <f aca="false">CONCATENATE(C3600,D3600,E3600)</f>
        <v/>
      </c>
      <c r="F3600" s="0" t="s">
        <v>28</v>
      </c>
      <c r="G3600" s="0" t="s">
        <v>23</v>
      </c>
      <c r="H3600" s="0" t="n">
        <v>2014</v>
      </c>
      <c r="I3600" s="0" t="n">
        <v>6785</v>
      </c>
      <c r="J3600" s="1" t="n">
        <f aca="false">H3600/I3600</f>
        <v>0.296831245394252</v>
      </c>
      <c r="K3600" s="0" t="n">
        <v>103</v>
      </c>
      <c r="L3600" s="0" t="n">
        <v>16</v>
      </c>
      <c r="M3600" s="0" t="n">
        <v>19</v>
      </c>
      <c r="N3600" s="0" t="n">
        <v>0</v>
      </c>
      <c r="O3600" s="0" t="n">
        <v>14</v>
      </c>
      <c r="P3600" s="0" t="n">
        <v>0</v>
      </c>
      <c r="Q3600" s="0" t="n">
        <v>0</v>
      </c>
      <c r="R3600" s="0" t="n">
        <v>327</v>
      </c>
      <c r="S3600" s="0" t="n">
        <v>67</v>
      </c>
      <c r="T3600" s="0" t="n">
        <v>22</v>
      </c>
      <c r="U3600" s="0" t="n">
        <v>13</v>
      </c>
      <c r="V3600" s="0" t="n">
        <v>1135</v>
      </c>
    </row>
    <row r="3601" customFormat="false" ht="12.75" hidden="false" customHeight="false" outlineLevel="0" collapsed="false">
      <c r="B3601" s="0" t="str">
        <f aca="false">CONCATENATE(C3601,D3601,E3601)</f>
        <v/>
      </c>
      <c r="G3601" s="0" t="s">
        <v>24</v>
      </c>
      <c r="H3601" s="0" t="n">
        <v>18</v>
      </c>
      <c r="I3601" s="0" t="n">
        <v>6785</v>
      </c>
      <c r="J3601" s="1" t="n">
        <f aca="false">H3601/I3601</f>
        <v>0.00265291083271923</v>
      </c>
      <c r="K3601" s="0" t="n">
        <v>4</v>
      </c>
      <c r="L3601" s="0" t="n">
        <v>0</v>
      </c>
      <c r="M3601" s="0" t="n">
        <v>0</v>
      </c>
      <c r="N3601" s="0" t="n">
        <v>0</v>
      </c>
      <c r="O3601" s="0" t="n">
        <v>10</v>
      </c>
      <c r="P3601" s="0" t="n">
        <v>0</v>
      </c>
      <c r="Q3601" s="0" t="n">
        <v>0</v>
      </c>
      <c r="R3601" s="0" t="n">
        <v>0</v>
      </c>
      <c r="S3601" s="0" t="n">
        <v>1</v>
      </c>
      <c r="T3601" s="0" t="n">
        <v>0</v>
      </c>
      <c r="U3601" s="0" t="n">
        <v>0</v>
      </c>
      <c r="V3601" s="0" t="n">
        <v>1</v>
      </c>
    </row>
    <row r="3602" customFormat="false" ht="12.75" hidden="false" customHeight="false" outlineLevel="0" collapsed="false">
      <c r="B3602" s="0" t="str">
        <f aca="false">CONCATENATE(C3602,D3602,E3602)</f>
        <v/>
      </c>
      <c r="G3602" s="0" t="s">
        <v>25</v>
      </c>
      <c r="H3602" s="0" t="n">
        <v>344</v>
      </c>
      <c r="I3602" s="0" t="n">
        <v>6785</v>
      </c>
      <c r="J3602" s="1" t="n">
        <f aca="false">H3602/I3602</f>
        <v>0.0507000736919676</v>
      </c>
      <c r="K3602" s="0" t="n">
        <v>60</v>
      </c>
      <c r="L3602" s="0" t="n">
        <v>6</v>
      </c>
      <c r="M3602" s="0" t="n">
        <v>14</v>
      </c>
      <c r="N3602" s="0" t="n">
        <v>0</v>
      </c>
      <c r="O3602" s="0" t="n">
        <v>9</v>
      </c>
      <c r="P3602" s="0" t="n">
        <v>0</v>
      </c>
      <c r="Q3602" s="0" t="n">
        <v>0</v>
      </c>
      <c r="R3602" s="0" t="n">
        <v>34</v>
      </c>
      <c r="S3602" s="0" t="n">
        <v>37</v>
      </c>
      <c r="T3602" s="0" t="n">
        <v>18</v>
      </c>
      <c r="U3602" s="0" t="n">
        <v>7</v>
      </c>
      <c r="V3602" s="0" t="n">
        <v>37</v>
      </c>
    </row>
    <row r="3603" customFormat="false" ht="12.75" hidden="false" customHeight="false" outlineLevel="0" collapsed="false">
      <c r="B3603" s="0" t="str">
        <f aca="false">CONCATENATE(C3603,D3603,E3603)</f>
        <v>2690District</v>
      </c>
      <c r="C3603" s="0" t="n">
        <v>2690</v>
      </c>
      <c r="D3603" s="0" t="s">
        <v>38</v>
      </c>
      <c r="G3603" s="0" t="s">
        <v>26</v>
      </c>
      <c r="H3603" s="0" t="n">
        <v>0</v>
      </c>
      <c r="I3603" s="0" t="n">
        <v>6785</v>
      </c>
      <c r="J3603" s="1" t="n">
        <f aca="false">H3603/I3603</f>
        <v>0</v>
      </c>
      <c r="K3603" s="0" t="n">
        <v>0</v>
      </c>
      <c r="L3603" s="0" t="n">
        <v>0</v>
      </c>
      <c r="M3603" s="0" t="n">
        <v>0</v>
      </c>
      <c r="N3603" s="0" t="n">
        <v>0</v>
      </c>
      <c r="O3603" s="0" t="n">
        <v>0</v>
      </c>
      <c r="P3603" s="0" t="n">
        <v>0</v>
      </c>
      <c r="Q3603" s="0" t="n">
        <v>0</v>
      </c>
      <c r="R3603" s="0" t="n">
        <v>0</v>
      </c>
      <c r="S3603" s="0" t="n">
        <v>0</v>
      </c>
      <c r="T3603" s="0" t="n">
        <v>0</v>
      </c>
      <c r="U3603" s="0" t="n">
        <v>0</v>
      </c>
      <c r="V3603" s="0" t="n">
        <v>0</v>
      </c>
    </row>
    <row r="3604" customFormat="false" ht="12.75" hidden="false" customHeight="false" outlineLevel="0" collapsed="false">
      <c r="B3604" s="0" t="str">
        <f aca="false">CONCATENATE(C3604,D3604,E3604)</f>
        <v/>
      </c>
    </row>
    <row r="3605" customFormat="false" ht="12.75" hidden="false" customHeight="false" outlineLevel="0" collapsed="false">
      <c r="A3605" s="0" t="s">
        <v>511</v>
      </c>
      <c r="B3605" s="0" t="str">
        <f aca="false">CONCATENATE(C3605,D3605,E3605)</f>
        <v/>
      </c>
    </row>
    <row r="3606" customFormat="false" ht="12.75" hidden="false" customHeight="false" outlineLevel="0" collapsed="false">
      <c r="B3606" s="0" t="str">
        <f aca="false">CONCATENATE(C3606,D3606,E3606)</f>
        <v/>
      </c>
    </row>
    <row r="3607" customFormat="false" ht="12.75" hidden="false" customHeight="false" outlineLevel="0" collapsed="false">
      <c r="B3607" s="0" t="str">
        <f aca="false">CONCATENATE(C3607,D3607,E3607)</f>
        <v/>
      </c>
      <c r="G3607" s="0" t="s">
        <v>23</v>
      </c>
      <c r="H3607" s="0" t="n">
        <v>3659</v>
      </c>
      <c r="I3607" s="0" t="n">
        <f aca="false">I3590+I3595+I3600</f>
        <v>19739</v>
      </c>
      <c r="J3607" s="1" t="n">
        <f aca="false">H3607/I3607</f>
        <v>0.185369066315416</v>
      </c>
      <c r="K3607" s="0" t="n">
        <v>138</v>
      </c>
      <c r="L3607" s="0" t="n">
        <v>19</v>
      </c>
      <c r="M3607" s="0" t="n">
        <v>24</v>
      </c>
      <c r="N3607" s="0" t="n">
        <v>0</v>
      </c>
      <c r="O3607" s="0" t="n">
        <v>35</v>
      </c>
      <c r="P3607" s="0" t="n">
        <v>1</v>
      </c>
      <c r="Q3607" s="0" t="n">
        <v>0</v>
      </c>
      <c r="R3607" s="0" t="n">
        <v>686</v>
      </c>
      <c r="S3607" s="0" t="n">
        <v>265</v>
      </c>
      <c r="T3607" s="0" t="n">
        <v>34</v>
      </c>
      <c r="U3607" s="0" t="n">
        <v>42</v>
      </c>
      <c r="V3607" s="0" t="n">
        <v>1840</v>
      </c>
    </row>
    <row r="3608" customFormat="false" ht="12.75" hidden="false" customHeight="false" outlineLevel="0" collapsed="false">
      <c r="B3608" s="0" t="str">
        <f aca="false">CONCATENATE(C3608,D3608,E3608)</f>
        <v/>
      </c>
      <c r="G3608" s="0" t="s">
        <v>24</v>
      </c>
      <c r="H3608" s="0" t="n">
        <v>42</v>
      </c>
      <c r="I3608" s="0" t="n">
        <f aca="false">I3591+I3596+I3601</f>
        <v>19739</v>
      </c>
      <c r="J3608" s="1" t="n">
        <f aca="false">H3608/I3608</f>
        <v>0.00212776736410153</v>
      </c>
      <c r="K3608" s="0" t="n">
        <v>5</v>
      </c>
      <c r="L3608" s="0" t="n">
        <v>0</v>
      </c>
      <c r="M3608" s="0" t="n">
        <v>0</v>
      </c>
      <c r="N3608" s="0" t="n">
        <v>0</v>
      </c>
      <c r="O3608" s="0" t="n">
        <v>21</v>
      </c>
      <c r="P3608" s="0" t="n">
        <v>0</v>
      </c>
      <c r="Q3608" s="0" t="n">
        <v>2</v>
      </c>
      <c r="R3608" s="0" t="n">
        <v>0</v>
      </c>
      <c r="S3608" s="0" t="n">
        <v>4</v>
      </c>
      <c r="T3608" s="0" t="n">
        <v>2</v>
      </c>
      <c r="U3608" s="0" t="n">
        <v>0</v>
      </c>
      <c r="V3608" s="0" t="n">
        <v>3</v>
      </c>
    </row>
    <row r="3609" customFormat="false" ht="12.75" hidden="false" customHeight="false" outlineLevel="0" collapsed="false">
      <c r="B3609" s="0" t="str">
        <f aca="false">CONCATENATE(C3609,D3609,E3609)</f>
        <v/>
      </c>
      <c r="G3609" s="0" t="s">
        <v>25</v>
      </c>
      <c r="H3609" s="0" t="n">
        <v>531</v>
      </c>
      <c r="I3609" s="0" t="n">
        <f aca="false">I3592+I3597+I3602</f>
        <v>19739</v>
      </c>
      <c r="J3609" s="1" t="n">
        <f aca="false">H3609/I3609</f>
        <v>0.0269010588175693</v>
      </c>
      <c r="K3609" s="0" t="n">
        <v>84</v>
      </c>
      <c r="L3609" s="0" t="n">
        <v>8</v>
      </c>
      <c r="M3609" s="0" t="n">
        <v>16</v>
      </c>
      <c r="N3609" s="0" t="n">
        <v>0</v>
      </c>
      <c r="O3609" s="0" t="n">
        <v>20</v>
      </c>
      <c r="P3609" s="0" t="n">
        <v>1</v>
      </c>
      <c r="Q3609" s="0" t="n">
        <v>0</v>
      </c>
      <c r="R3609" s="0" t="n">
        <v>40</v>
      </c>
      <c r="S3609" s="0" t="n">
        <v>77</v>
      </c>
      <c r="T3609" s="0" t="n">
        <v>24</v>
      </c>
      <c r="U3609" s="0" t="n">
        <v>10</v>
      </c>
      <c r="V3609" s="0" t="n">
        <v>58</v>
      </c>
    </row>
    <row r="3610" customFormat="false" ht="12.75" hidden="false" customHeight="false" outlineLevel="0" collapsed="false">
      <c r="B3610" s="0" t="str">
        <f aca="false">CONCATENATE(C3610,D3610,E3610)</f>
        <v>2700PUEBLO</v>
      </c>
      <c r="C3610" s="0" t="n">
        <v>2700</v>
      </c>
      <c r="D3610" s="0" t="s">
        <v>509</v>
      </c>
      <c r="G3610" s="0" t="s">
        <v>26</v>
      </c>
      <c r="H3610" s="0" t="n">
        <v>0</v>
      </c>
      <c r="I3610" s="0" t="n">
        <f aca="false">I3593+I3598+I3603</f>
        <v>19739</v>
      </c>
      <c r="J3610" s="1" t="n">
        <f aca="false">H3610/I3610</f>
        <v>0</v>
      </c>
      <c r="K3610" s="0" t="n">
        <v>0</v>
      </c>
      <c r="L3610" s="0" t="n">
        <v>0</v>
      </c>
      <c r="M3610" s="0" t="n">
        <v>0</v>
      </c>
      <c r="N3610" s="0" t="n">
        <v>0</v>
      </c>
      <c r="O3610" s="0" t="n">
        <v>0</v>
      </c>
      <c r="P3610" s="0" t="n">
        <v>0</v>
      </c>
      <c r="Q3610" s="0" t="n">
        <v>0</v>
      </c>
      <c r="R3610" s="0" t="n">
        <v>0</v>
      </c>
      <c r="S3610" s="0" t="n">
        <v>0</v>
      </c>
      <c r="T3610" s="0" t="n">
        <v>0</v>
      </c>
      <c r="U3610" s="0" t="n">
        <v>0</v>
      </c>
      <c r="V3610" s="0" t="n">
        <v>0</v>
      </c>
    </row>
    <row r="3611" customFormat="false" ht="12.75" hidden="false" customHeight="false" outlineLevel="0" collapsed="false">
      <c r="B3611" s="0" t="str">
        <f aca="false">CONCATENATE(C3611,D3611,E3611)</f>
        <v/>
      </c>
    </row>
    <row r="3612" customFormat="false" ht="12.75" hidden="false" customHeight="false" outlineLevel="0" collapsed="false">
      <c r="A3612" s="0" t="s">
        <v>512</v>
      </c>
      <c r="B3612" s="0" t="str">
        <f aca="false">CONCATENATE(C3612,D3612,E3612)</f>
        <v/>
      </c>
    </row>
    <row r="3613" customFormat="false" ht="12.75" hidden="false" customHeight="false" outlineLevel="0" collapsed="false">
      <c r="B3613" s="0" t="str">
        <f aca="false">CONCATENATE(C3613,D3613,E3613)</f>
        <v/>
      </c>
    </row>
    <row r="3614" customFormat="false" ht="12.75" hidden="false" customHeight="false" outlineLevel="0" collapsed="false">
      <c r="B3614" s="0" t="str">
        <f aca="false">CONCATENATE(C3614,D3614,E3614)</f>
        <v/>
      </c>
      <c r="F3614" s="0" t="s">
        <v>22</v>
      </c>
      <c r="G3614" s="0" t="s">
        <v>23</v>
      </c>
      <c r="H3614" s="0" t="n">
        <v>151</v>
      </c>
      <c r="I3614" s="0" t="n">
        <v>3699</v>
      </c>
      <c r="J3614" s="1" t="n">
        <f aca="false">H3614/I3614</f>
        <v>0.0408218437415518</v>
      </c>
      <c r="K3614" s="0" t="n">
        <v>0</v>
      </c>
      <c r="L3614" s="0" t="n">
        <v>0</v>
      </c>
      <c r="M3614" s="0" t="n">
        <v>0</v>
      </c>
      <c r="N3614" s="0" t="n">
        <v>14</v>
      </c>
      <c r="O3614" s="0" t="n">
        <v>2</v>
      </c>
      <c r="P3614" s="0" t="n">
        <v>2</v>
      </c>
      <c r="Q3614" s="0" t="n">
        <v>0</v>
      </c>
      <c r="R3614" s="0" t="n">
        <v>12</v>
      </c>
      <c r="S3614" s="0" t="n">
        <v>23</v>
      </c>
      <c r="T3614" s="0" t="n">
        <v>4</v>
      </c>
      <c r="U3614" s="0" t="n">
        <v>0</v>
      </c>
      <c r="V3614" s="0" t="n">
        <v>0</v>
      </c>
    </row>
    <row r="3615" customFormat="false" ht="12.75" hidden="false" customHeight="false" outlineLevel="0" collapsed="false">
      <c r="B3615" s="0" t="str">
        <f aca="false">CONCATENATE(C3615,D3615,E3615)</f>
        <v/>
      </c>
      <c r="G3615" s="0" t="s">
        <v>24</v>
      </c>
      <c r="H3615" s="0" t="n">
        <v>1</v>
      </c>
      <c r="I3615" s="0" t="n">
        <v>3699</v>
      </c>
      <c r="J3615" s="1" t="n">
        <f aca="false">H3615/I3615</f>
        <v>0.000270343336036767</v>
      </c>
      <c r="K3615" s="0" t="n">
        <v>0</v>
      </c>
      <c r="L3615" s="0" t="n">
        <v>0</v>
      </c>
      <c r="M3615" s="0" t="n">
        <v>0</v>
      </c>
      <c r="N3615" s="0" t="n">
        <v>0</v>
      </c>
      <c r="O3615" s="0" t="n">
        <v>0</v>
      </c>
      <c r="P3615" s="0" t="n">
        <v>0</v>
      </c>
      <c r="Q3615" s="0" t="n">
        <v>0</v>
      </c>
      <c r="R3615" s="0" t="n">
        <v>0</v>
      </c>
      <c r="S3615" s="0" t="n">
        <v>1</v>
      </c>
      <c r="T3615" s="0" t="n">
        <v>0</v>
      </c>
      <c r="U3615" s="0" t="n">
        <v>0</v>
      </c>
      <c r="V3615" s="0" t="n">
        <v>0</v>
      </c>
    </row>
    <row r="3616" customFormat="false" ht="12.75" hidden="false" customHeight="false" outlineLevel="0" collapsed="false">
      <c r="B3616" s="0" t="str">
        <f aca="false">CONCATENATE(C3616,D3616,E3616)</f>
        <v/>
      </c>
      <c r="G3616" s="0" t="s">
        <v>25</v>
      </c>
      <c r="H3616" s="0" t="n">
        <v>0</v>
      </c>
      <c r="I3616" s="0" t="n">
        <v>3699</v>
      </c>
      <c r="J3616" s="1" t="n">
        <f aca="false">H3616/I3616</f>
        <v>0</v>
      </c>
      <c r="K3616" s="0" t="n">
        <v>0</v>
      </c>
      <c r="L3616" s="0" t="n">
        <v>0</v>
      </c>
      <c r="M3616" s="0" t="n">
        <v>0</v>
      </c>
      <c r="N3616" s="0" t="n">
        <v>0</v>
      </c>
      <c r="O3616" s="0" t="n">
        <v>0</v>
      </c>
      <c r="P3616" s="0" t="n">
        <v>0</v>
      </c>
      <c r="Q3616" s="0" t="n">
        <v>0</v>
      </c>
      <c r="R3616" s="0" t="n">
        <v>0</v>
      </c>
      <c r="S3616" s="0" t="n">
        <v>0</v>
      </c>
      <c r="T3616" s="0" t="n">
        <v>0</v>
      </c>
      <c r="U3616" s="0" t="n">
        <v>0</v>
      </c>
      <c r="V3616" s="0" t="n">
        <v>0</v>
      </c>
    </row>
    <row r="3617" customFormat="false" ht="12.75" hidden="false" customHeight="false" outlineLevel="0" collapsed="false">
      <c r="B3617" s="0" t="str">
        <f aca="false">CONCATENATE(C3617,D3617,E3617)</f>
        <v/>
      </c>
      <c r="G3617" s="0" t="s">
        <v>26</v>
      </c>
      <c r="H3617" s="0" t="n">
        <v>0</v>
      </c>
      <c r="I3617" s="0" t="n">
        <v>3699</v>
      </c>
      <c r="J3617" s="1" t="n">
        <f aca="false">H3617/I3617</f>
        <v>0</v>
      </c>
      <c r="K3617" s="0" t="n">
        <v>0</v>
      </c>
      <c r="L3617" s="0" t="n">
        <v>0</v>
      </c>
      <c r="M3617" s="0" t="n">
        <v>0</v>
      </c>
      <c r="N3617" s="0" t="n">
        <v>0</v>
      </c>
      <c r="O3617" s="0" t="n">
        <v>0</v>
      </c>
      <c r="P3617" s="0" t="n">
        <v>0</v>
      </c>
      <c r="Q3617" s="0" t="n">
        <v>0</v>
      </c>
      <c r="R3617" s="0" t="n">
        <v>0</v>
      </c>
      <c r="S3617" s="0" t="n">
        <v>0</v>
      </c>
      <c r="T3617" s="0" t="n">
        <v>0</v>
      </c>
      <c r="U3617" s="0" t="n">
        <v>0</v>
      </c>
      <c r="V3617" s="0" t="n">
        <v>0</v>
      </c>
    </row>
    <row r="3618" customFormat="false" ht="12.75" hidden="false" customHeight="false" outlineLevel="0" collapsed="false">
      <c r="B3618" s="0" t="str">
        <f aca="false">CONCATENATE(C3618,D3618,E3618)</f>
        <v/>
      </c>
    </row>
    <row r="3619" customFormat="false" ht="12.75" hidden="false" customHeight="false" outlineLevel="0" collapsed="false">
      <c r="B3619" s="0" t="str">
        <f aca="false">CONCATENATE(C3619,D3619,E3619)</f>
        <v/>
      </c>
      <c r="F3619" s="0" t="s">
        <v>27</v>
      </c>
      <c r="G3619" s="0" t="s">
        <v>23</v>
      </c>
      <c r="H3619" s="0" t="n">
        <v>872</v>
      </c>
      <c r="I3619" s="0" t="n">
        <v>2321</v>
      </c>
      <c r="J3619" s="1" t="n">
        <f aca="false">H3619/I3619</f>
        <v>0.375700129254632</v>
      </c>
      <c r="K3619" s="0" t="n">
        <v>4</v>
      </c>
      <c r="L3619" s="0" t="n">
        <v>1</v>
      </c>
      <c r="M3619" s="0" t="n">
        <v>4</v>
      </c>
      <c r="N3619" s="0" t="n">
        <v>90</v>
      </c>
      <c r="O3619" s="0" t="n">
        <v>2</v>
      </c>
      <c r="P3619" s="0" t="n">
        <v>18</v>
      </c>
      <c r="Q3619" s="0" t="n">
        <v>0</v>
      </c>
      <c r="R3619" s="0" t="n">
        <v>105</v>
      </c>
      <c r="S3619" s="0" t="n">
        <v>132</v>
      </c>
      <c r="T3619" s="0" t="n">
        <v>7</v>
      </c>
      <c r="U3619" s="0" t="n">
        <v>0</v>
      </c>
      <c r="V3619" s="0" t="n">
        <v>0</v>
      </c>
    </row>
    <row r="3620" customFormat="false" ht="12.75" hidden="false" customHeight="false" outlineLevel="0" collapsed="false">
      <c r="B3620" s="0" t="str">
        <f aca="false">CONCATENATE(C3620,D3620,E3620)</f>
        <v/>
      </c>
      <c r="G3620" s="0" t="s">
        <v>24</v>
      </c>
      <c r="H3620" s="0" t="n">
        <v>9</v>
      </c>
      <c r="I3620" s="0" t="n">
        <v>2321</v>
      </c>
      <c r="J3620" s="1" t="n">
        <f aca="false">H3620/I3620</f>
        <v>0.003877638948729</v>
      </c>
      <c r="K3620" s="0" t="n">
        <v>6</v>
      </c>
      <c r="L3620" s="0" t="n">
        <v>0</v>
      </c>
      <c r="M3620" s="0" t="n">
        <v>0</v>
      </c>
      <c r="N3620" s="0" t="n">
        <v>2</v>
      </c>
      <c r="O3620" s="0" t="n">
        <v>0</v>
      </c>
      <c r="P3620" s="0" t="n">
        <v>0</v>
      </c>
      <c r="Q3620" s="0" t="n">
        <v>0</v>
      </c>
      <c r="R3620" s="0" t="n">
        <v>1</v>
      </c>
      <c r="S3620" s="0" t="n">
        <v>0</v>
      </c>
      <c r="T3620" s="0" t="n">
        <v>0</v>
      </c>
      <c r="U3620" s="0" t="n">
        <v>0</v>
      </c>
      <c r="V3620" s="0" t="n">
        <v>0</v>
      </c>
    </row>
    <row r="3621" customFormat="false" ht="12.75" hidden="false" customHeight="false" outlineLevel="0" collapsed="false">
      <c r="B3621" s="0" t="str">
        <f aca="false">CONCATENATE(C3621,D3621,E3621)</f>
        <v/>
      </c>
      <c r="G3621" s="0" t="s">
        <v>25</v>
      </c>
      <c r="H3621" s="0" t="n">
        <v>1</v>
      </c>
      <c r="I3621" s="0" t="n">
        <v>2321</v>
      </c>
      <c r="J3621" s="1" t="n">
        <f aca="false">H3621/I3621</f>
        <v>0.000430848772081</v>
      </c>
      <c r="K3621" s="0" t="n">
        <v>0</v>
      </c>
      <c r="L3621" s="0" t="n">
        <v>0</v>
      </c>
      <c r="M3621" s="0" t="n">
        <v>0</v>
      </c>
      <c r="N3621" s="0" t="n">
        <v>0</v>
      </c>
      <c r="O3621" s="0" t="n">
        <v>0</v>
      </c>
      <c r="P3621" s="0" t="n">
        <v>0</v>
      </c>
      <c r="Q3621" s="0" t="n">
        <v>0</v>
      </c>
      <c r="R3621" s="0" t="n">
        <v>0</v>
      </c>
      <c r="S3621" s="0" t="n">
        <v>1</v>
      </c>
      <c r="T3621" s="0" t="n">
        <v>0</v>
      </c>
      <c r="U3621" s="0" t="n">
        <v>0</v>
      </c>
      <c r="V3621" s="0" t="n">
        <v>0</v>
      </c>
    </row>
    <row r="3622" customFormat="false" ht="12.75" hidden="false" customHeight="false" outlineLevel="0" collapsed="false">
      <c r="B3622" s="0" t="str">
        <f aca="false">CONCATENATE(C3622,D3622,E3622)</f>
        <v/>
      </c>
      <c r="G3622" s="0" t="s">
        <v>26</v>
      </c>
      <c r="H3622" s="0" t="n">
        <v>0</v>
      </c>
      <c r="I3622" s="0" t="n">
        <v>2321</v>
      </c>
      <c r="J3622" s="1" t="n">
        <f aca="false">H3622/I3622</f>
        <v>0</v>
      </c>
      <c r="K3622" s="0" t="n">
        <v>0</v>
      </c>
      <c r="L3622" s="0" t="n">
        <v>0</v>
      </c>
      <c r="M3622" s="0" t="n">
        <v>0</v>
      </c>
      <c r="N3622" s="0" t="n">
        <v>0</v>
      </c>
      <c r="O3622" s="0" t="n">
        <v>0</v>
      </c>
      <c r="P3622" s="0" t="n">
        <v>0</v>
      </c>
      <c r="Q3622" s="0" t="n">
        <v>0</v>
      </c>
      <c r="R3622" s="0" t="n">
        <v>0</v>
      </c>
      <c r="S3622" s="0" t="n">
        <v>0</v>
      </c>
      <c r="T3622" s="0" t="n">
        <v>0</v>
      </c>
      <c r="U3622" s="0" t="n">
        <v>0</v>
      </c>
      <c r="V3622" s="0" t="n">
        <v>0</v>
      </c>
    </row>
    <row r="3623" customFormat="false" ht="12.75" hidden="false" customHeight="false" outlineLevel="0" collapsed="false">
      <c r="B3623" s="0" t="str">
        <f aca="false">CONCATENATE(C3623,D3623,E3623)</f>
        <v/>
      </c>
    </row>
    <row r="3624" customFormat="false" ht="12.75" hidden="false" customHeight="false" outlineLevel="0" collapsed="false">
      <c r="B3624" s="0" t="str">
        <f aca="false">CONCATENATE(C3624,D3624,E3624)</f>
        <v/>
      </c>
      <c r="F3624" s="0" t="s">
        <v>28</v>
      </c>
      <c r="G3624" s="0" t="s">
        <v>23</v>
      </c>
      <c r="H3624" s="0" t="n">
        <v>854</v>
      </c>
      <c r="I3624" s="0" t="n">
        <v>2740</v>
      </c>
      <c r="J3624" s="1" t="n">
        <f aca="false">H3624/I3624</f>
        <v>0.311678832116788</v>
      </c>
      <c r="K3624" s="0" t="n">
        <v>31</v>
      </c>
      <c r="L3624" s="0" t="n">
        <v>6</v>
      </c>
      <c r="M3624" s="0" t="n">
        <v>52</v>
      </c>
      <c r="N3624" s="0" t="n">
        <v>55</v>
      </c>
      <c r="O3624" s="0" t="n">
        <v>5</v>
      </c>
      <c r="P3624" s="0" t="n">
        <v>15</v>
      </c>
      <c r="Q3624" s="0" t="n">
        <v>0</v>
      </c>
      <c r="R3624" s="0" t="n">
        <v>142</v>
      </c>
      <c r="S3624" s="0" t="n">
        <v>48</v>
      </c>
      <c r="T3624" s="0" t="n">
        <v>5</v>
      </c>
      <c r="U3624" s="0" t="n">
        <v>0</v>
      </c>
      <c r="V3624" s="0" t="n">
        <v>9</v>
      </c>
    </row>
    <row r="3625" customFormat="false" ht="12.75" hidden="false" customHeight="false" outlineLevel="0" collapsed="false">
      <c r="B3625" s="0" t="str">
        <f aca="false">CONCATENATE(C3625,D3625,E3625)</f>
        <v/>
      </c>
      <c r="G3625" s="0" t="s">
        <v>24</v>
      </c>
      <c r="H3625" s="0" t="n">
        <v>41</v>
      </c>
      <c r="I3625" s="0" t="n">
        <v>2740</v>
      </c>
      <c r="J3625" s="1" t="n">
        <f aca="false">H3625/I3625</f>
        <v>0.014963503649635</v>
      </c>
      <c r="K3625" s="0" t="n">
        <v>28</v>
      </c>
      <c r="L3625" s="0" t="n">
        <v>1</v>
      </c>
      <c r="M3625" s="0" t="n">
        <v>0</v>
      </c>
      <c r="N3625" s="0" t="n">
        <v>0</v>
      </c>
      <c r="O3625" s="0" t="n">
        <v>4</v>
      </c>
      <c r="P3625" s="0" t="n">
        <v>1</v>
      </c>
      <c r="Q3625" s="0" t="n">
        <v>0</v>
      </c>
      <c r="R3625" s="0" t="n">
        <v>0</v>
      </c>
      <c r="S3625" s="0" t="n">
        <v>5</v>
      </c>
      <c r="T3625" s="0" t="n">
        <v>0</v>
      </c>
      <c r="U3625" s="0" t="n">
        <v>1</v>
      </c>
      <c r="V3625" s="0" t="n">
        <v>0</v>
      </c>
    </row>
    <row r="3626" customFormat="false" ht="12.75" hidden="false" customHeight="false" outlineLevel="0" collapsed="false">
      <c r="B3626" s="0" t="str">
        <f aca="false">CONCATENATE(C3626,D3626,E3626)</f>
        <v/>
      </c>
      <c r="G3626" s="0" t="s">
        <v>25</v>
      </c>
      <c r="H3626" s="0" t="n">
        <v>28</v>
      </c>
      <c r="I3626" s="0" t="n">
        <v>2740</v>
      </c>
      <c r="J3626" s="1" t="n">
        <f aca="false">H3626/I3626</f>
        <v>0.0102189781021898</v>
      </c>
      <c r="K3626" s="0" t="n">
        <v>20</v>
      </c>
      <c r="L3626" s="0" t="n">
        <v>1</v>
      </c>
      <c r="M3626" s="0" t="n">
        <v>0</v>
      </c>
      <c r="N3626" s="0" t="n">
        <v>3</v>
      </c>
      <c r="O3626" s="0" t="n">
        <v>1</v>
      </c>
      <c r="P3626" s="0" t="n">
        <v>0</v>
      </c>
      <c r="Q3626" s="0" t="n">
        <v>0</v>
      </c>
      <c r="R3626" s="0" t="n">
        <v>0</v>
      </c>
      <c r="S3626" s="0" t="n">
        <v>2</v>
      </c>
      <c r="T3626" s="0" t="n">
        <v>0</v>
      </c>
      <c r="U3626" s="0" t="n">
        <v>0</v>
      </c>
      <c r="V3626" s="0" t="n">
        <v>0</v>
      </c>
    </row>
    <row r="3627" customFormat="false" ht="12.75" hidden="false" customHeight="false" outlineLevel="0" collapsed="false">
      <c r="B3627" s="0" t="str">
        <f aca="false">CONCATENATE(C3627,D3627,E3627)</f>
        <v>2700District</v>
      </c>
      <c r="C3627" s="0" t="n">
        <v>2700</v>
      </c>
      <c r="D3627" s="0" t="s">
        <v>38</v>
      </c>
      <c r="G3627" s="0" t="s">
        <v>26</v>
      </c>
      <c r="H3627" s="0" t="n">
        <v>0</v>
      </c>
      <c r="I3627" s="0" t="n">
        <v>2740</v>
      </c>
      <c r="J3627" s="1" t="n">
        <f aca="false">H3627/I3627</f>
        <v>0</v>
      </c>
      <c r="K3627" s="0" t="n">
        <v>0</v>
      </c>
      <c r="L3627" s="0" t="n">
        <v>0</v>
      </c>
      <c r="M3627" s="0" t="n">
        <v>0</v>
      </c>
      <c r="N3627" s="0" t="n">
        <v>0</v>
      </c>
      <c r="O3627" s="0" t="n">
        <v>0</v>
      </c>
      <c r="P3627" s="0" t="n">
        <v>0</v>
      </c>
      <c r="Q3627" s="0" t="n">
        <v>0</v>
      </c>
      <c r="R3627" s="0" t="n">
        <v>0</v>
      </c>
      <c r="S3627" s="0" t="n">
        <v>0</v>
      </c>
      <c r="T3627" s="0" t="n">
        <v>0</v>
      </c>
      <c r="U3627" s="0" t="n">
        <v>0</v>
      </c>
      <c r="V3627" s="0" t="n">
        <v>0</v>
      </c>
    </row>
    <row r="3628" customFormat="false" ht="12.75" hidden="false" customHeight="false" outlineLevel="0" collapsed="false">
      <c r="B3628" s="0" t="str">
        <f aca="false">CONCATENATE(C3628,D3628,E3628)</f>
        <v/>
      </c>
    </row>
    <row r="3629" customFormat="false" ht="12.75" hidden="false" customHeight="false" outlineLevel="0" collapsed="false">
      <c r="A3629" s="0" t="s">
        <v>513</v>
      </c>
      <c r="B3629" s="0" t="str">
        <f aca="false">CONCATENATE(C3629,D3629,E3629)</f>
        <v/>
      </c>
    </row>
    <row r="3630" customFormat="false" ht="12.75" hidden="false" customHeight="false" outlineLevel="0" collapsed="false">
      <c r="B3630" s="0" t="str">
        <f aca="false">CONCATENATE(C3630,D3630,E3630)</f>
        <v/>
      </c>
    </row>
    <row r="3631" customFormat="false" ht="12.75" hidden="false" customHeight="false" outlineLevel="0" collapsed="false">
      <c r="B3631" s="0" t="str">
        <f aca="false">CONCATENATE(C3631,D3631,E3631)</f>
        <v/>
      </c>
      <c r="G3631" s="0" t="s">
        <v>23</v>
      </c>
      <c r="H3631" s="0" t="n">
        <v>1877</v>
      </c>
      <c r="I3631" s="0" t="n">
        <f aca="false">I3614+I3619+I3624</f>
        <v>8760</v>
      </c>
      <c r="J3631" s="1" t="n">
        <f aca="false">H3631/I3631</f>
        <v>0.214269406392694</v>
      </c>
      <c r="K3631" s="0" t="n">
        <v>35</v>
      </c>
      <c r="L3631" s="0" t="n">
        <v>7</v>
      </c>
      <c r="M3631" s="0" t="n">
        <v>56</v>
      </c>
      <c r="N3631" s="0" t="n">
        <v>159</v>
      </c>
      <c r="O3631" s="0" t="n">
        <v>9</v>
      </c>
      <c r="P3631" s="0" t="n">
        <v>35</v>
      </c>
      <c r="Q3631" s="0" t="n">
        <v>0</v>
      </c>
      <c r="R3631" s="0" t="n">
        <v>259</v>
      </c>
      <c r="S3631" s="0" t="n">
        <v>203</v>
      </c>
      <c r="T3631" s="0" t="n">
        <v>16</v>
      </c>
      <c r="U3631" s="0" t="n">
        <v>0</v>
      </c>
      <c r="V3631" s="0" t="n">
        <v>9</v>
      </c>
    </row>
    <row r="3632" customFormat="false" ht="12.75" hidden="false" customHeight="false" outlineLevel="0" collapsed="false">
      <c r="B3632" s="0" t="str">
        <f aca="false">CONCATENATE(C3632,D3632,E3632)</f>
        <v/>
      </c>
      <c r="G3632" s="0" t="s">
        <v>24</v>
      </c>
      <c r="H3632" s="0" t="n">
        <v>51</v>
      </c>
      <c r="I3632" s="0" t="n">
        <f aca="false">I3615+I3620+I3625</f>
        <v>8760</v>
      </c>
      <c r="J3632" s="1" t="n">
        <f aca="false">H3632/I3632</f>
        <v>0.00582191780821918</v>
      </c>
      <c r="K3632" s="0" t="n">
        <v>34</v>
      </c>
      <c r="L3632" s="0" t="n">
        <v>1</v>
      </c>
      <c r="M3632" s="0" t="n">
        <v>0</v>
      </c>
      <c r="N3632" s="0" t="n">
        <v>2</v>
      </c>
      <c r="O3632" s="0" t="n">
        <v>4</v>
      </c>
      <c r="P3632" s="0" t="n">
        <v>1</v>
      </c>
      <c r="Q3632" s="0" t="n">
        <v>0</v>
      </c>
      <c r="R3632" s="0" t="n">
        <v>1</v>
      </c>
      <c r="S3632" s="0" t="n">
        <v>6</v>
      </c>
      <c r="T3632" s="0" t="n">
        <v>0</v>
      </c>
      <c r="U3632" s="0" t="n">
        <v>1</v>
      </c>
      <c r="V3632" s="0" t="n">
        <v>0</v>
      </c>
    </row>
    <row r="3633" customFormat="false" ht="12.75" hidden="false" customHeight="false" outlineLevel="0" collapsed="false">
      <c r="B3633" s="0" t="str">
        <f aca="false">CONCATENATE(C3633,D3633,E3633)</f>
        <v/>
      </c>
      <c r="G3633" s="0" t="s">
        <v>25</v>
      </c>
      <c r="H3633" s="0" t="n">
        <v>29</v>
      </c>
      <c r="I3633" s="0" t="n">
        <f aca="false">I3616+I3621+I3626</f>
        <v>8760</v>
      </c>
      <c r="J3633" s="1" t="n">
        <f aca="false">H3633/I3633</f>
        <v>0.00331050228310502</v>
      </c>
      <c r="K3633" s="0" t="n">
        <v>20</v>
      </c>
      <c r="L3633" s="0" t="n">
        <v>1</v>
      </c>
      <c r="M3633" s="0" t="n">
        <v>0</v>
      </c>
      <c r="N3633" s="0" t="n">
        <v>3</v>
      </c>
      <c r="O3633" s="0" t="n">
        <v>1</v>
      </c>
      <c r="P3633" s="0" t="n">
        <v>0</v>
      </c>
      <c r="Q3633" s="0" t="n">
        <v>0</v>
      </c>
      <c r="R3633" s="0" t="n">
        <v>0</v>
      </c>
      <c r="S3633" s="0" t="n">
        <v>3</v>
      </c>
      <c r="T3633" s="0" t="n">
        <v>0</v>
      </c>
      <c r="U3633" s="0" t="n">
        <v>0</v>
      </c>
      <c r="V3633" s="0" t="n">
        <v>0</v>
      </c>
    </row>
    <row r="3634" customFormat="false" ht="12.75" hidden="false" customHeight="false" outlineLevel="0" collapsed="false">
      <c r="B3634" s="0" t="str">
        <f aca="false">CONCATENATE(C3634,D3634,E3634)</f>
        <v>PUEBLOTotals:</v>
      </c>
      <c r="C3634" s="0" t="s">
        <v>509</v>
      </c>
      <c r="D3634" s="0" t="s">
        <v>49</v>
      </c>
      <c r="G3634" s="0" t="s">
        <v>26</v>
      </c>
      <c r="H3634" s="0" t="n">
        <v>0</v>
      </c>
      <c r="I3634" s="0" t="n">
        <f aca="false">I3617+I3622+I3627</f>
        <v>8760</v>
      </c>
      <c r="J3634" s="1" t="n">
        <f aca="false">H3634/I3634</f>
        <v>0</v>
      </c>
      <c r="K3634" s="0" t="n">
        <v>0</v>
      </c>
      <c r="L3634" s="0" t="n">
        <v>0</v>
      </c>
      <c r="M3634" s="0" t="n">
        <v>0</v>
      </c>
      <c r="N3634" s="0" t="n">
        <v>0</v>
      </c>
      <c r="O3634" s="0" t="n">
        <v>0</v>
      </c>
      <c r="P3634" s="0" t="n">
        <v>0</v>
      </c>
      <c r="Q3634" s="0" t="n">
        <v>0</v>
      </c>
      <c r="R3634" s="0" t="n">
        <v>0</v>
      </c>
      <c r="S3634" s="0" t="n">
        <v>0</v>
      </c>
      <c r="T3634" s="0" t="n">
        <v>0</v>
      </c>
      <c r="U3634" s="0" t="n">
        <v>0</v>
      </c>
      <c r="V3634" s="0" t="n">
        <v>0</v>
      </c>
    </row>
    <row r="3635" customFormat="false" ht="12.75" hidden="false" customHeight="false" outlineLevel="0" collapsed="false">
      <c r="B3635" s="0" t="str">
        <f aca="false">CONCATENATE(C3635,D3635,E3635)</f>
        <v/>
      </c>
    </row>
    <row r="3636" customFormat="false" ht="12.75" hidden="false" customHeight="false" outlineLevel="0" collapsed="false">
      <c r="A3636" s="0" t="s">
        <v>514</v>
      </c>
      <c r="B3636" s="0" t="str">
        <f aca="false">CONCATENATE(C3636,D3636,E3636)</f>
        <v/>
      </c>
    </row>
    <row r="3637" customFormat="false" ht="12.75" hidden="false" customHeight="false" outlineLevel="0" collapsed="false">
      <c r="B3637" s="0" t="str">
        <f aca="false">CONCATENATE(C3637,D3637,E3637)</f>
        <v/>
      </c>
    </row>
    <row r="3638" customFormat="false" ht="12.75" hidden="false" customHeight="false" outlineLevel="0" collapsed="false">
      <c r="B3638" s="0" t="str">
        <f aca="false">CONCATENATE(C3638,D3638,E3638)</f>
        <v/>
      </c>
      <c r="G3638" s="0" t="s">
        <v>23</v>
      </c>
      <c r="H3638" s="0" t="n">
        <v>5536</v>
      </c>
      <c r="I3638" s="0" t="n">
        <f aca="false">I3631+I3607</f>
        <v>28499</v>
      </c>
      <c r="J3638" s="1" t="n">
        <f aca="false">H3638/I3638</f>
        <v>0.194252429909821</v>
      </c>
      <c r="K3638" s="0" t="n">
        <v>173</v>
      </c>
      <c r="L3638" s="0" t="n">
        <v>26</v>
      </c>
      <c r="M3638" s="0" t="n">
        <v>80</v>
      </c>
      <c r="N3638" s="0" t="n">
        <v>159</v>
      </c>
      <c r="O3638" s="0" t="n">
        <v>44</v>
      </c>
      <c r="P3638" s="0" t="n">
        <v>36</v>
      </c>
      <c r="Q3638" s="0" t="n">
        <v>0</v>
      </c>
      <c r="R3638" s="0" t="n">
        <v>945</v>
      </c>
      <c r="S3638" s="0" t="n">
        <v>468</v>
      </c>
      <c r="T3638" s="0" t="n">
        <v>50</v>
      </c>
      <c r="U3638" s="0" t="n">
        <v>42</v>
      </c>
      <c r="V3638" s="0" t="n">
        <v>1849</v>
      </c>
    </row>
    <row r="3639" customFormat="false" ht="12.75" hidden="false" customHeight="false" outlineLevel="0" collapsed="false">
      <c r="B3639" s="0" t="str">
        <f aca="false">CONCATENATE(C3639,D3639,E3639)</f>
        <v/>
      </c>
      <c r="G3639" s="0" t="s">
        <v>24</v>
      </c>
      <c r="H3639" s="0" t="n">
        <v>93</v>
      </c>
      <c r="I3639" s="0" t="n">
        <f aca="false">I3632+I3608</f>
        <v>28499</v>
      </c>
      <c r="J3639" s="1" t="n">
        <f aca="false">H3639/I3639</f>
        <v>0.00326327239552265</v>
      </c>
      <c r="K3639" s="0" t="n">
        <v>39</v>
      </c>
      <c r="L3639" s="0" t="n">
        <v>1</v>
      </c>
      <c r="M3639" s="0" t="n">
        <v>0</v>
      </c>
      <c r="N3639" s="0" t="n">
        <v>2</v>
      </c>
      <c r="O3639" s="0" t="n">
        <v>25</v>
      </c>
      <c r="P3639" s="0" t="n">
        <v>1</v>
      </c>
      <c r="Q3639" s="0" t="n">
        <v>2</v>
      </c>
      <c r="R3639" s="0" t="n">
        <v>1</v>
      </c>
      <c r="S3639" s="0" t="n">
        <v>10</v>
      </c>
      <c r="T3639" s="0" t="n">
        <v>2</v>
      </c>
      <c r="U3639" s="0" t="n">
        <v>1</v>
      </c>
      <c r="V3639" s="0" t="n">
        <v>3</v>
      </c>
    </row>
    <row r="3640" customFormat="false" ht="12.75" hidden="false" customHeight="false" outlineLevel="0" collapsed="false">
      <c r="B3640" s="0" t="str">
        <f aca="false">CONCATENATE(C3640,D3640,E3640)</f>
        <v/>
      </c>
      <c r="G3640" s="0" t="s">
        <v>25</v>
      </c>
      <c r="H3640" s="0" t="n">
        <v>560</v>
      </c>
      <c r="I3640" s="0" t="n">
        <f aca="false">I3633+I3609</f>
        <v>28499</v>
      </c>
      <c r="J3640" s="1" t="n">
        <f aca="false">H3640/I3640</f>
        <v>0.0196498122741149</v>
      </c>
      <c r="K3640" s="0" t="n">
        <v>104</v>
      </c>
      <c r="L3640" s="0" t="n">
        <v>9</v>
      </c>
      <c r="M3640" s="0" t="n">
        <v>16</v>
      </c>
      <c r="N3640" s="0" t="n">
        <v>3</v>
      </c>
      <c r="O3640" s="0" t="n">
        <v>16</v>
      </c>
      <c r="P3640" s="0" t="n">
        <v>1</v>
      </c>
      <c r="Q3640" s="0" t="n">
        <v>0</v>
      </c>
      <c r="R3640" s="0" t="n">
        <v>40</v>
      </c>
      <c r="S3640" s="0" t="n">
        <v>80</v>
      </c>
      <c r="T3640" s="0" t="n">
        <v>24</v>
      </c>
      <c r="U3640" s="0" t="n">
        <v>10</v>
      </c>
      <c r="V3640" s="0" t="n">
        <v>58</v>
      </c>
    </row>
    <row r="3641" customFormat="false" ht="12.75" hidden="false" customHeight="false" outlineLevel="0" collapsed="false">
      <c r="B3641" s="0" t="str">
        <f aca="false">CONCATENATE(C3641,D3641,E3641)</f>
        <v/>
      </c>
      <c r="G3641" s="0" t="s">
        <v>26</v>
      </c>
      <c r="H3641" s="0" t="n">
        <v>0</v>
      </c>
      <c r="I3641" s="0" t="n">
        <f aca="false">I3634+I3610</f>
        <v>28499</v>
      </c>
      <c r="J3641" s="1" t="n">
        <f aca="false">H3641/I3641</f>
        <v>0</v>
      </c>
      <c r="K3641" s="0" t="n">
        <v>0</v>
      </c>
      <c r="L3641" s="0" t="n">
        <v>0</v>
      </c>
      <c r="M3641" s="0" t="n">
        <v>0</v>
      </c>
      <c r="N3641" s="0" t="n">
        <v>0</v>
      </c>
      <c r="O3641" s="0" t="n">
        <v>0</v>
      </c>
      <c r="P3641" s="0" t="n">
        <v>0</v>
      </c>
      <c r="Q3641" s="0" t="n">
        <v>0</v>
      </c>
      <c r="R3641" s="0" t="n">
        <v>0</v>
      </c>
      <c r="S3641" s="0" t="n">
        <v>0</v>
      </c>
      <c r="T3641" s="0" t="n">
        <v>0</v>
      </c>
      <c r="U3641" s="0" t="n">
        <v>0</v>
      </c>
      <c r="V3641" s="0" t="n">
        <v>0</v>
      </c>
    </row>
    <row r="3642" customFormat="false" ht="12.75" hidden="false" customHeight="false" outlineLevel="0" collapsed="false">
      <c r="B3642" s="0" t="str">
        <f aca="false">CONCATENATE(C3642,D3642,E3642)</f>
        <v>RIOBLANCO</v>
      </c>
      <c r="C3642" s="0" t="s">
        <v>515</v>
      </c>
      <c r="D3642" s="0" t="s">
        <v>516</v>
      </c>
    </row>
    <row r="3643" customFormat="false" ht="12.75" hidden="false" customHeight="false" outlineLevel="0" collapsed="false">
      <c r="B3643" s="0" t="str">
        <f aca="false">CONCATENATE(C3643,D3643,E3643)</f>
        <v/>
      </c>
    </row>
    <row r="3644" customFormat="false" ht="12.75" hidden="false" customHeight="false" outlineLevel="0" collapsed="false">
      <c r="A3644" s="0" t="s">
        <v>517</v>
      </c>
      <c r="B3644" s="0" t="str">
        <f aca="false">CONCATENATE(C3644,D3644,E3644)</f>
        <v/>
      </c>
    </row>
    <row r="3645" customFormat="false" ht="12.75" hidden="false" customHeight="false" outlineLevel="0" collapsed="false">
      <c r="B3645" s="0" t="str">
        <f aca="false">CONCATENATE(C3645,D3645,E3645)</f>
        <v>2710MEEKER</v>
      </c>
      <c r="C3645" s="0" t="n">
        <v>2710</v>
      </c>
      <c r="D3645" s="0" t="s">
        <v>518</v>
      </c>
    </row>
    <row r="3646" customFormat="false" ht="12.75" hidden="false" customHeight="false" outlineLevel="0" collapsed="false">
      <c r="B3646" s="0" t="str">
        <f aca="false">CONCATENATE(C3646,D3646,E3646)</f>
        <v/>
      </c>
    </row>
    <row r="3647" customFormat="false" ht="12.75" hidden="false" customHeight="false" outlineLevel="0" collapsed="false">
      <c r="A3647" s="0" t="s">
        <v>519</v>
      </c>
      <c r="B3647" s="0" t="str">
        <f aca="false">CONCATENATE(C3647,D3647,E3647)</f>
        <v/>
      </c>
    </row>
    <row r="3648" customFormat="false" ht="12.75" hidden="false" customHeight="false" outlineLevel="0" collapsed="false">
      <c r="B3648" s="0" t="str">
        <f aca="false">CONCATENATE(C3648,D3648,E3648)</f>
        <v/>
      </c>
    </row>
    <row r="3649" customFormat="false" ht="12.75" hidden="false" customHeight="false" outlineLevel="0" collapsed="false">
      <c r="B3649" s="0" t="str">
        <f aca="false">CONCATENATE(C3649,D3649,E3649)</f>
        <v/>
      </c>
      <c r="F3649" s="0" t="s">
        <v>22</v>
      </c>
      <c r="G3649" s="0" t="s">
        <v>23</v>
      </c>
      <c r="H3649" s="0" t="n">
        <v>8</v>
      </c>
      <c r="I3649" s="0" t="n">
        <v>298</v>
      </c>
      <c r="J3649" s="1" t="n">
        <f aca="false">H3649/I3649</f>
        <v>0.0268456375838926</v>
      </c>
      <c r="K3649" s="0" t="n">
        <v>0</v>
      </c>
      <c r="L3649" s="0" t="n">
        <v>0</v>
      </c>
      <c r="M3649" s="0" t="n">
        <v>0</v>
      </c>
      <c r="N3649" s="0" t="n">
        <v>8</v>
      </c>
      <c r="O3649" s="0" t="n">
        <v>0</v>
      </c>
      <c r="P3649" s="0" t="n">
        <v>0</v>
      </c>
      <c r="Q3649" s="0" t="n">
        <v>0</v>
      </c>
      <c r="R3649" s="0" t="n">
        <v>0</v>
      </c>
      <c r="S3649" s="0" t="n">
        <v>0</v>
      </c>
      <c r="T3649" s="0" t="n">
        <v>0</v>
      </c>
      <c r="U3649" s="0" t="n">
        <v>0</v>
      </c>
      <c r="V3649" s="0" t="n">
        <v>0</v>
      </c>
    </row>
    <row r="3650" customFormat="false" ht="12.75" hidden="false" customHeight="false" outlineLevel="0" collapsed="false">
      <c r="B3650" s="0" t="str">
        <f aca="false">CONCATENATE(C3650,D3650,E3650)</f>
        <v/>
      </c>
      <c r="G3650" s="0" t="s">
        <v>24</v>
      </c>
      <c r="H3650" s="0" t="n">
        <v>0</v>
      </c>
      <c r="I3650" s="0" t="n">
        <v>298</v>
      </c>
      <c r="J3650" s="1" t="n">
        <f aca="false">H3650/I3650</f>
        <v>0</v>
      </c>
      <c r="K3650" s="0" t="n">
        <v>0</v>
      </c>
      <c r="L3650" s="0" t="n">
        <v>0</v>
      </c>
      <c r="M3650" s="0" t="n">
        <v>0</v>
      </c>
      <c r="N3650" s="0" t="n">
        <v>0</v>
      </c>
      <c r="O3650" s="0" t="n">
        <v>0</v>
      </c>
      <c r="P3650" s="0" t="n">
        <v>0</v>
      </c>
      <c r="Q3650" s="0" t="n">
        <v>0</v>
      </c>
      <c r="R3650" s="0" t="n">
        <v>0</v>
      </c>
      <c r="S3650" s="0" t="n">
        <v>0</v>
      </c>
      <c r="T3650" s="0" t="n">
        <v>0</v>
      </c>
      <c r="U3650" s="0" t="n">
        <v>0</v>
      </c>
      <c r="V3650" s="0" t="n">
        <v>0</v>
      </c>
    </row>
    <row r="3651" customFormat="false" ht="12.75" hidden="false" customHeight="false" outlineLevel="0" collapsed="false">
      <c r="B3651" s="0" t="str">
        <f aca="false">CONCATENATE(C3651,D3651,E3651)</f>
        <v/>
      </c>
      <c r="G3651" s="0" t="s">
        <v>25</v>
      </c>
      <c r="H3651" s="0" t="n">
        <v>0</v>
      </c>
      <c r="I3651" s="0" t="n">
        <v>298</v>
      </c>
      <c r="J3651" s="1" t="n">
        <f aca="false">H3651/I3651</f>
        <v>0</v>
      </c>
      <c r="K3651" s="0" t="n">
        <v>0</v>
      </c>
      <c r="L3651" s="0" t="n">
        <v>0</v>
      </c>
      <c r="M3651" s="0" t="n">
        <v>0</v>
      </c>
      <c r="N3651" s="0" t="n">
        <v>0</v>
      </c>
      <c r="O3651" s="0" t="n">
        <v>0</v>
      </c>
      <c r="P3651" s="0" t="n">
        <v>0</v>
      </c>
      <c r="Q3651" s="0" t="n">
        <v>0</v>
      </c>
      <c r="R3651" s="0" t="n">
        <v>0</v>
      </c>
      <c r="S3651" s="0" t="n">
        <v>0</v>
      </c>
      <c r="T3651" s="0" t="n">
        <v>0</v>
      </c>
      <c r="U3651" s="0" t="n">
        <v>0</v>
      </c>
      <c r="V3651" s="0" t="n">
        <v>0</v>
      </c>
    </row>
    <row r="3652" customFormat="false" ht="12.75" hidden="false" customHeight="false" outlineLevel="0" collapsed="false">
      <c r="B3652" s="0" t="str">
        <f aca="false">CONCATENATE(C3652,D3652,E3652)</f>
        <v/>
      </c>
      <c r="G3652" s="0" t="s">
        <v>26</v>
      </c>
      <c r="H3652" s="0" t="n">
        <v>0</v>
      </c>
      <c r="I3652" s="0" t="n">
        <v>298</v>
      </c>
      <c r="J3652" s="1" t="n">
        <f aca="false">H3652/I3652</f>
        <v>0</v>
      </c>
      <c r="K3652" s="0" t="n">
        <v>0</v>
      </c>
      <c r="L3652" s="0" t="n">
        <v>0</v>
      </c>
      <c r="M3652" s="0" t="n">
        <v>0</v>
      </c>
      <c r="N3652" s="0" t="n">
        <v>0</v>
      </c>
      <c r="O3652" s="0" t="n">
        <v>0</v>
      </c>
      <c r="P3652" s="0" t="n">
        <v>0</v>
      </c>
      <c r="Q3652" s="0" t="n">
        <v>0</v>
      </c>
      <c r="R3652" s="0" t="n">
        <v>0</v>
      </c>
      <c r="S3652" s="0" t="n">
        <v>0</v>
      </c>
      <c r="T3652" s="0" t="n">
        <v>0</v>
      </c>
      <c r="U3652" s="0" t="n">
        <v>0</v>
      </c>
      <c r="V3652" s="0" t="n">
        <v>0</v>
      </c>
    </row>
    <row r="3653" customFormat="false" ht="12.75" hidden="false" customHeight="false" outlineLevel="0" collapsed="false">
      <c r="B3653" s="0" t="str">
        <f aca="false">CONCATENATE(C3653,D3653,E3653)</f>
        <v/>
      </c>
    </row>
    <row r="3654" customFormat="false" ht="12.75" hidden="false" customHeight="false" outlineLevel="0" collapsed="false">
      <c r="B3654" s="0" t="str">
        <f aca="false">CONCATENATE(C3654,D3654,E3654)</f>
        <v/>
      </c>
      <c r="F3654" s="0" t="s">
        <v>27</v>
      </c>
      <c r="G3654" s="0" t="s">
        <v>23</v>
      </c>
      <c r="H3654" s="0" t="n">
        <v>25</v>
      </c>
      <c r="I3654" s="0" t="n">
        <v>1448</v>
      </c>
      <c r="J3654" s="1" t="n">
        <f aca="false">H3654/I3654</f>
        <v>0.0172651933701657</v>
      </c>
      <c r="K3654" s="0" t="n">
        <v>0</v>
      </c>
      <c r="L3654" s="0" t="n">
        <v>0</v>
      </c>
      <c r="M3654" s="0" t="n">
        <v>0</v>
      </c>
      <c r="N3654" s="0" t="n">
        <v>0</v>
      </c>
      <c r="O3654" s="0" t="n">
        <v>0</v>
      </c>
      <c r="P3654" s="0" t="n">
        <v>0</v>
      </c>
      <c r="Q3654" s="0" t="n">
        <v>0</v>
      </c>
      <c r="R3654" s="0" t="n">
        <v>0</v>
      </c>
      <c r="S3654" s="0" t="n">
        <v>8</v>
      </c>
      <c r="T3654" s="0" t="n">
        <v>0</v>
      </c>
      <c r="U3654" s="0" t="n">
        <v>0</v>
      </c>
      <c r="V3654" s="0" t="n">
        <v>15</v>
      </c>
    </row>
    <row r="3655" customFormat="false" ht="12.75" hidden="false" customHeight="false" outlineLevel="0" collapsed="false">
      <c r="B3655" s="0" t="str">
        <f aca="false">CONCATENATE(C3655,D3655,E3655)</f>
        <v/>
      </c>
      <c r="G3655" s="0" t="s">
        <v>24</v>
      </c>
      <c r="H3655" s="0" t="n">
        <v>0</v>
      </c>
      <c r="I3655" s="0" t="n">
        <v>1448</v>
      </c>
      <c r="J3655" s="1" t="n">
        <f aca="false">H3655/I3655</f>
        <v>0</v>
      </c>
      <c r="K3655" s="0" t="n">
        <v>0</v>
      </c>
      <c r="L3655" s="0" t="n">
        <v>0</v>
      </c>
      <c r="M3655" s="0" t="n">
        <v>0</v>
      </c>
      <c r="N3655" s="0" t="n">
        <v>0</v>
      </c>
      <c r="O3655" s="0" t="n">
        <v>0</v>
      </c>
      <c r="P3655" s="0" t="n">
        <v>0</v>
      </c>
      <c r="Q3655" s="0" t="n">
        <v>0</v>
      </c>
      <c r="R3655" s="0" t="n">
        <v>0</v>
      </c>
      <c r="S3655" s="0" t="n">
        <v>0</v>
      </c>
      <c r="T3655" s="0" t="n">
        <v>0</v>
      </c>
      <c r="U3655" s="0" t="n">
        <v>0</v>
      </c>
      <c r="V3655" s="0" t="n">
        <v>0</v>
      </c>
    </row>
    <row r="3656" customFormat="false" ht="12.75" hidden="false" customHeight="false" outlineLevel="0" collapsed="false">
      <c r="B3656" s="0" t="str">
        <f aca="false">CONCATENATE(C3656,D3656,E3656)</f>
        <v/>
      </c>
      <c r="G3656" s="0" t="s">
        <v>25</v>
      </c>
      <c r="H3656" s="0" t="n">
        <v>2</v>
      </c>
      <c r="I3656" s="0" t="n">
        <v>1448</v>
      </c>
      <c r="J3656" s="1" t="n">
        <f aca="false">H3656/I3656</f>
        <v>0.00138121546961326</v>
      </c>
      <c r="K3656" s="0" t="n">
        <v>0</v>
      </c>
      <c r="L3656" s="0" t="n">
        <v>0</v>
      </c>
      <c r="M3656" s="0" t="n">
        <v>0</v>
      </c>
      <c r="N3656" s="0" t="n">
        <v>1</v>
      </c>
      <c r="O3656" s="0" t="n">
        <v>0</v>
      </c>
      <c r="P3656" s="0" t="n">
        <v>0</v>
      </c>
      <c r="Q3656" s="0" t="n">
        <v>0</v>
      </c>
      <c r="R3656" s="0" t="n">
        <v>0</v>
      </c>
      <c r="S3656" s="0" t="n">
        <v>1</v>
      </c>
      <c r="T3656" s="0" t="n">
        <v>0</v>
      </c>
      <c r="U3656" s="0" t="n">
        <v>0</v>
      </c>
      <c r="V3656" s="0" t="n">
        <v>0</v>
      </c>
    </row>
    <row r="3657" customFormat="false" ht="12.75" hidden="false" customHeight="false" outlineLevel="0" collapsed="false">
      <c r="B3657" s="0" t="str">
        <f aca="false">CONCATENATE(C3657,D3657,E3657)</f>
        <v/>
      </c>
      <c r="G3657" s="0" t="s">
        <v>26</v>
      </c>
      <c r="H3657" s="0" t="n">
        <v>1</v>
      </c>
      <c r="I3657" s="0" t="n">
        <v>1448</v>
      </c>
      <c r="J3657" s="1" t="n">
        <f aca="false">H3657/I3657</f>
        <v>0.00069060773480663</v>
      </c>
      <c r="K3657" s="0" t="n">
        <v>0</v>
      </c>
      <c r="L3657" s="0" t="n">
        <v>0</v>
      </c>
      <c r="M3657" s="0" t="n">
        <v>0</v>
      </c>
      <c r="N3657" s="0" t="n">
        <v>1</v>
      </c>
      <c r="O3657" s="0" t="n">
        <v>0</v>
      </c>
      <c r="P3657" s="0" t="n">
        <v>0</v>
      </c>
      <c r="Q3657" s="0" t="n">
        <v>0</v>
      </c>
      <c r="R3657" s="0" t="n">
        <v>0</v>
      </c>
      <c r="S3657" s="0" t="n">
        <v>0</v>
      </c>
      <c r="T3657" s="0" t="n">
        <v>0</v>
      </c>
      <c r="U3657" s="0" t="n">
        <v>0</v>
      </c>
      <c r="V3657" s="0" t="n">
        <v>0</v>
      </c>
    </row>
    <row r="3658" customFormat="false" ht="12.75" hidden="false" customHeight="false" outlineLevel="0" collapsed="false">
      <c r="B3658" s="0" t="str">
        <f aca="false">CONCATENATE(C3658,D3658,E3658)</f>
        <v/>
      </c>
    </row>
    <row r="3659" customFormat="false" ht="12.75" hidden="false" customHeight="false" outlineLevel="0" collapsed="false">
      <c r="B3659" s="0" t="str">
        <f aca="false">CONCATENATE(C3659,D3659,E3659)</f>
        <v/>
      </c>
      <c r="F3659" s="0" t="s">
        <v>28</v>
      </c>
      <c r="G3659" s="0" t="s">
        <v>23</v>
      </c>
      <c r="H3659" s="0" t="n">
        <v>22</v>
      </c>
      <c r="I3659" s="0" t="n">
        <v>222</v>
      </c>
      <c r="J3659" s="1" t="n">
        <f aca="false">H3659/I3659</f>
        <v>0.0990990990990991</v>
      </c>
      <c r="K3659" s="0" t="n">
        <v>3</v>
      </c>
      <c r="L3659" s="0" t="n">
        <v>0</v>
      </c>
      <c r="M3659" s="0" t="n">
        <v>13</v>
      </c>
      <c r="N3659" s="0" t="n">
        <v>0</v>
      </c>
      <c r="O3659" s="0" t="n">
        <v>0</v>
      </c>
      <c r="P3659" s="0" t="n">
        <v>0</v>
      </c>
      <c r="Q3659" s="0" t="n">
        <v>0</v>
      </c>
      <c r="R3659" s="0" t="n">
        <v>2</v>
      </c>
      <c r="S3659" s="0" t="n">
        <v>0</v>
      </c>
      <c r="T3659" s="0" t="n">
        <v>0</v>
      </c>
      <c r="U3659" s="0" t="n">
        <v>1</v>
      </c>
      <c r="V3659" s="0" t="n">
        <v>0</v>
      </c>
    </row>
    <row r="3660" customFormat="false" ht="12.75" hidden="false" customHeight="false" outlineLevel="0" collapsed="false">
      <c r="B3660" s="0" t="str">
        <f aca="false">CONCATENATE(C3660,D3660,E3660)</f>
        <v/>
      </c>
      <c r="G3660" s="0" t="s">
        <v>24</v>
      </c>
      <c r="H3660" s="0" t="n">
        <v>1</v>
      </c>
      <c r="I3660" s="0" t="n">
        <v>222</v>
      </c>
      <c r="J3660" s="1" t="n">
        <f aca="false">H3660/I3660</f>
        <v>0.0045045045045045</v>
      </c>
      <c r="K3660" s="0" t="n">
        <v>0</v>
      </c>
      <c r="L3660" s="0" t="n">
        <v>0</v>
      </c>
      <c r="M3660" s="0" t="n">
        <v>0</v>
      </c>
      <c r="N3660" s="0" t="n">
        <v>0</v>
      </c>
      <c r="O3660" s="0" t="n">
        <v>0</v>
      </c>
      <c r="P3660" s="0" t="n">
        <v>0</v>
      </c>
      <c r="Q3660" s="0" t="n">
        <v>0</v>
      </c>
      <c r="R3660" s="0" t="n">
        <v>0</v>
      </c>
      <c r="S3660" s="0" t="n">
        <v>0</v>
      </c>
      <c r="T3660" s="0" t="n">
        <v>0</v>
      </c>
      <c r="U3660" s="0" t="n">
        <v>1</v>
      </c>
      <c r="V3660" s="0" t="n">
        <v>0</v>
      </c>
    </row>
    <row r="3661" customFormat="false" ht="12.75" hidden="false" customHeight="false" outlineLevel="0" collapsed="false">
      <c r="B3661" s="0" t="str">
        <f aca="false">CONCATENATE(C3661,D3661,E3661)</f>
        <v/>
      </c>
      <c r="G3661" s="0" t="s">
        <v>25</v>
      </c>
      <c r="H3661" s="0" t="n">
        <v>3</v>
      </c>
      <c r="I3661" s="0" t="n">
        <v>222</v>
      </c>
      <c r="J3661" s="1" t="n">
        <f aca="false">H3661/I3661</f>
        <v>0.0135135135135135</v>
      </c>
      <c r="K3661" s="0" t="n">
        <v>3</v>
      </c>
      <c r="L3661" s="0" t="n">
        <v>0</v>
      </c>
      <c r="M3661" s="0" t="n">
        <v>0</v>
      </c>
      <c r="N3661" s="0" t="n">
        <v>0</v>
      </c>
      <c r="O3661" s="0" t="n">
        <v>0</v>
      </c>
      <c r="P3661" s="0" t="n">
        <v>0</v>
      </c>
      <c r="Q3661" s="0" t="n">
        <v>0</v>
      </c>
      <c r="R3661" s="0" t="n">
        <v>0</v>
      </c>
      <c r="S3661" s="0" t="n">
        <v>0</v>
      </c>
      <c r="T3661" s="0" t="n">
        <v>0</v>
      </c>
      <c r="U3661" s="0" t="n">
        <v>0</v>
      </c>
      <c r="V3661" s="0" t="n">
        <v>0</v>
      </c>
    </row>
    <row r="3662" customFormat="false" ht="12.75" hidden="false" customHeight="false" outlineLevel="0" collapsed="false">
      <c r="B3662" s="0" t="str">
        <f aca="false">CONCATENATE(C3662,D3662,E3662)</f>
        <v>2710District</v>
      </c>
      <c r="C3662" s="0" t="n">
        <v>2710</v>
      </c>
      <c r="D3662" s="0" t="s">
        <v>38</v>
      </c>
      <c r="G3662" s="0" t="s">
        <v>26</v>
      </c>
      <c r="H3662" s="0" t="n">
        <v>0</v>
      </c>
      <c r="I3662" s="0" t="n">
        <v>222</v>
      </c>
      <c r="J3662" s="1" t="n">
        <f aca="false">H3662/I3662</f>
        <v>0</v>
      </c>
      <c r="K3662" s="0" t="n">
        <v>0</v>
      </c>
      <c r="L3662" s="0" t="n">
        <v>0</v>
      </c>
      <c r="M3662" s="0" t="n">
        <v>0</v>
      </c>
      <c r="N3662" s="0" t="n">
        <v>0</v>
      </c>
      <c r="O3662" s="0" t="n">
        <v>0</v>
      </c>
      <c r="P3662" s="0" t="n">
        <v>0</v>
      </c>
      <c r="Q3662" s="0" t="n">
        <v>0</v>
      </c>
      <c r="R3662" s="0" t="n">
        <v>0</v>
      </c>
      <c r="S3662" s="0" t="n">
        <v>0</v>
      </c>
      <c r="T3662" s="0" t="n">
        <v>0</v>
      </c>
      <c r="U3662" s="0" t="n">
        <v>0</v>
      </c>
      <c r="V3662" s="0" t="n">
        <v>0</v>
      </c>
    </row>
    <row r="3663" customFormat="false" ht="12.75" hidden="false" customHeight="false" outlineLevel="0" collapsed="false">
      <c r="B3663" s="0" t="str">
        <f aca="false">CONCATENATE(C3663,D3663,E3663)</f>
        <v/>
      </c>
    </row>
    <row r="3664" customFormat="false" ht="12.75" hidden="false" customHeight="false" outlineLevel="0" collapsed="false">
      <c r="A3664" s="0" t="s">
        <v>520</v>
      </c>
      <c r="B3664" s="0" t="str">
        <f aca="false">CONCATENATE(C3664,D3664,E3664)</f>
        <v/>
      </c>
    </row>
    <row r="3665" customFormat="false" ht="12.75" hidden="false" customHeight="false" outlineLevel="0" collapsed="false">
      <c r="B3665" s="0" t="str">
        <f aca="false">CONCATENATE(C3665,D3665,E3665)</f>
        <v/>
      </c>
    </row>
    <row r="3666" customFormat="false" ht="12.75" hidden="false" customHeight="false" outlineLevel="0" collapsed="false">
      <c r="B3666" s="0" t="str">
        <f aca="false">CONCATENATE(C3666,D3666,E3666)</f>
        <v/>
      </c>
      <c r="G3666" s="0" t="s">
        <v>23</v>
      </c>
      <c r="H3666" s="0" t="n">
        <v>55</v>
      </c>
      <c r="I3666" s="0" t="n">
        <f aca="false">I3649+I3654+I3659</f>
        <v>1968</v>
      </c>
      <c r="J3666" s="1" t="n">
        <f aca="false">H3666/I3666</f>
        <v>0.0279471544715447</v>
      </c>
      <c r="K3666" s="0" t="n">
        <v>3</v>
      </c>
      <c r="L3666" s="0" t="n">
        <v>0</v>
      </c>
      <c r="M3666" s="0" t="n">
        <v>13</v>
      </c>
      <c r="N3666" s="0" t="n">
        <v>8</v>
      </c>
      <c r="O3666" s="0" t="n">
        <v>0</v>
      </c>
      <c r="P3666" s="0" t="n">
        <v>0</v>
      </c>
      <c r="Q3666" s="0" t="n">
        <v>0</v>
      </c>
      <c r="R3666" s="0" t="n">
        <v>2</v>
      </c>
      <c r="S3666" s="0" t="n">
        <v>8</v>
      </c>
      <c r="T3666" s="0" t="n">
        <v>0</v>
      </c>
      <c r="U3666" s="0" t="n">
        <v>1</v>
      </c>
      <c r="V3666" s="0" t="n">
        <v>15</v>
      </c>
    </row>
    <row r="3667" customFormat="false" ht="12.75" hidden="false" customHeight="false" outlineLevel="0" collapsed="false">
      <c r="B3667" s="0" t="str">
        <f aca="false">CONCATENATE(C3667,D3667,E3667)</f>
        <v/>
      </c>
      <c r="G3667" s="0" t="s">
        <v>24</v>
      </c>
      <c r="H3667" s="0" t="n">
        <v>1</v>
      </c>
      <c r="I3667" s="0" t="n">
        <f aca="false">I3650+I3655+I3660</f>
        <v>1968</v>
      </c>
      <c r="J3667" s="1" t="n">
        <f aca="false">H3667/I3667</f>
        <v>0.000508130081300813</v>
      </c>
      <c r="K3667" s="0" t="n">
        <v>0</v>
      </c>
      <c r="L3667" s="0" t="n">
        <v>0</v>
      </c>
      <c r="M3667" s="0" t="n">
        <v>0</v>
      </c>
      <c r="N3667" s="0" t="n">
        <v>0</v>
      </c>
      <c r="O3667" s="0" t="n">
        <v>0</v>
      </c>
      <c r="P3667" s="0" t="n">
        <v>0</v>
      </c>
      <c r="Q3667" s="0" t="n">
        <v>0</v>
      </c>
      <c r="R3667" s="0" t="n">
        <v>0</v>
      </c>
      <c r="S3667" s="0" t="n">
        <v>0</v>
      </c>
      <c r="T3667" s="0" t="n">
        <v>0</v>
      </c>
      <c r="U3667" s="0" t="n">
        <v>1</v>
      </c>
      <c r="V3667" s="0" t="n">
        <v>0</v>
      </c>
    </row>
    <row r="3668" customFormat="false" ht="12.75" hidden="false" customHeight="false" outlineLevel="0" collapsed="false">
      <c r="B3668" s="0" t="str">
        <f aca="false">CONCATENATE(C3668,D3668,E3668)</f>
        <v/>
      </c>
      <c r="G3668" s="0" t="s">
        <v>25</v>
      </c>
      <c r="H3668" s="0" t="n">
        <v>5</v>
      </c>
      <c r="I3668" s="0" t="n">
        <f aca="false">I3651+I3656+I3661</f>
        <v>1968</v>
      </c>
      <c r="J3668" s="1" t="n">
        <f aca="false">H3668/I3668</f>
        <v>0.00254065040650407</v>
      </c>
      <c r="K3668" s="0" t="n">
        <v>3</v>
      </c>
      <c r="L3668" s="0" t="n">
        <v>0</v>
      </c>
      <c r="M3668" s="0" t="n">
        <v>0</v>
      </c>
      <c r="N3668" s="0" t="n">
        <v>1</v>
      </c>
      <c r="O3668" s="0" t="n">
        <v>0</v>
      </c>
      <c r="P3668" s="0" t="n">
        <v>0</v>
      </c>
      <c r="Q3668" s="0" t="n">
        <v>0</v>
      </c>
      <c r="R3668" s="0" t="n">
        <v>0</v>
      </c>
      <c r="S3668" s="0" t="n">
        <v>1</v>
      </c>
      <c r="T3668" s="0" t="n">
        <v>0</v>
      </c>
      <c r="U3668" s="0" t="n">
        <v>0</v>
      </c>
      <c r="V3668" s="0" t="n">
        <v>0</v>
      </c>
    </row>
    <row r="3669" customFormat="false" ht="12.75" hidden="false" customHeight="false" outlineLevel="0" collapsed="false">
      <c r="B3669" s="0" t="str">
        <f aca="false">CONCATENATE(C3669,D3669,E3669)</f>
        <v>2720RANGELY</v>
      </c>
      <c r="C3669" s="0" t="n">
        <v>2720</v>
      </c>
      <c r="D3669" s="0" t="s">
        <v>521</v>
      </c>
      <c r="G3669" s="0" t="s">
        <v>26</v>
      </c>
      <c r="H3669" s="0" t="n">
        <v>1</v>
      </c>
      <c r="I3669" s="0" t="n">
        <f aca="false">I3652+I3657+I3662</f>
        <v>1968</v>
      </c>
      <c r="J3669" s="1" t="n">
        <f aca="false">H3669/I3669</f>
        <v>0.000508130081300813</v>
      </c>
      <c r="K3669" s="0" t="n">
        <v>0</v>
      </c>
      <c r="L3669" s="0" t="n">
        <v>0</v>
      </c>
      <c r="M3669" s="0" t="n">
        <v>0</v>
      </c>
      <c r="N3669" s="0" t="n">
        <v>1</v>
      </c>
      <c r="O3669" s="0" t="n">
        <v>0</v>
      </c>
      <c r="P3669" s="0" t="n">
        <v>0</v>
      </c>
      <c r="Q3669" s="0" t="n">
        <v>0</v>
      </c>
      <c r="R3669" s="0" t="n">
        <v>0</v>
      </c>
      <c r="S3669" s="0" t="n">
        <v>0</v>
      </c>
      <c r="T3669" s="0" t="n">
        <v>0</v>
      </c>
      <c r="U3669" s="0" t="n">
        <v>0</v>
      </c>
      <c r="V3669" s="0" t="n">
        <v>0</v>
      </c>
    </row>
    <row r="3670" customFormat="false" ht="12.75" hidden="false" customHeight="false" outlineLevel="0" collapsed="false">
      <c r="B3670" s="0" t="str">
        <f aca="false">CONCATENATE(C3670,D3670,E3670)</f>
        <v/>
      </c>
    </row>
    <row r="3671" customFormat="false" ht="12.75" hidden="false" customHeight="false" outlineLevel="0" collapsed="false">
      <c r="A3671" s="0" t="s">
        <v>522</v>
      </c>
      <c r="B3671" s="0" t="str">
        <f aca="false">CONCATENATE(C3671,D3671,E3671)</f>
        <v/>
      </c>
    </row>
    <row r="3672" customFormat="false" ht="12.75" hidden="false" customHeight="false" outlineLevel="0" collapsed="false">
      <c r="B3672" s="0" t="str">
        <f aca="false">CONCATENATE(C3672,D3672,E3672)</f>
        <v/>
      </c>
    </row>
    <row r="3673" customFormat="false" ht="12.75" hidden="false" customHeight="false" outlineLevel="0" collapsed="false">
      <c r="B3673" s="0" t="str">
        <f aca="false">CONCATENATE(C3673,D3673,E3673)</f>
        <v/>
      </c>
      <c r="F3673" s="0" t="s">
        <v>22</v>
      </c>
      <c r="G3673" s="0" t="s">
        <v>23</v>
      </c>
      <c r="H3673" s="0" t="n">
        <v>14</v>
      </c>
      <c r="I3673" s="0" t="n">
        <v>247</v>
      </c>
      <c r="J3673" s="1" t="n">
        <f aca="false">H3673/I3673</f>
        <v>0.0566801619433198</v>
      </c>
      <c r="K3673" s="0" t="n">
        <v>0</v>
      </c>
      <c r="L3673" s="0" t="n">
        <v>0</v>
      </c>
      <c r="M3673" s="0" t="n">
        <v>0</v>
      </c>
      <c r="N3673" s="0" t="n">
        <v>2</v>
      </c>
      <c r="O3673" s="0" t="n">
        <v>0</v>
      </c>
      <c r="P3673" s="0" t="n">
        <v>0</v>
      </c>
      <c r="Q3673" s="0" t="n">
        <v>0</v>
      </c>
      <c r="R3673" s="0" t="n">
        <v>1</v>
      </c>
      <c r="S3673" s="0" t="n">
        <v>10</v>
      </c>
      <c r="T3673" s="0" t="n">
        <v>0</v>
      </c>
      <c r="U3673" s="0" t="n">
        <v>0</v>
      </c>
      <c r="V3673" s="0" t="n">
        <v>0</v>
      </c>
    </row>
    <row r="3674" customFormat="false" ht="12.75" hidden="false" customHeight="false" outlineLevel="0" collapsed="false">
      <c r="B3674" s="0" t="str">
        <f aca="false">CONCATENATE(C3674,D3674,E3674)</f>
        <v/>
      </c>
      <c r="G3674" s="0" t="s">
        <v>24</v>
      </c>
      <c r="H3674" s="0" t="n">
        <v>0</v>
      </c>
      <c r="I3674" s="0" t="n">
        <v>247</v>
      </c>
      <c r="J3674" s="1" t="n">
        <f aca="false">H3674/I3674</f>
        <v>0</v>
      </c>
      <c r="K3674" s="0" t="n">
        <v>0</v>
      </c>
      <c r="L3674" s="0" t="n">
        <v>0</v>
      </c>
      <c r="M3674" s="0" t="n">
        <v>0</v>
      </c>
      <c r="N3674" s="0" t="n">
        <v>0</v>
      </c>
      <c r="O3674" s="0" t="n">
        <v>0</v>
      </c>
      <c r="P3674" s="0" t="n">
        <v>0</v>
      </c>
      <c r="Q3674" s="0" t="n">
        <v>0</v>
      </c>
      <c r="R3674" s="0" t="n">
        <v>0</v>
      </c>
      <c r="S3674" s="0" t="n">
        <v>0</v>
      </c>
      <c r="T3674" s="0" t="n">
        <v>0</v>
      </c>
      <c r="U3674" s="0" t="n">
        <v>0</v>
      </c>
      <c r="V3674" s="0" t="n">
        <v>0</v>
      </c>
    </row>
    <row r="3675" customFormat="false" ht="12.75" hidden="false" customHeight="false" outlineLevel="0" collapsed="false">
      <c r="B3675" s="0" t="str">
        <f aca="false">CONCATENATE(C3675,D3675,E3675)</f>
        <v/>
      </c>
      <c r="G3675" s="0" t="s">
        <v>25</v>
      </c>
      <c r="H3675" s="0" t="n">
        <v>0</v>
      </c>
      <c r="I3675" s="0" t="n">
        <v>247</v>
      </c>
      <c r="J3675" s="1" t="n">
        <f aca="false">H3675/I3675</f>
        <v>0</v>
      </c>
      <c r="K3675" s="0" t="n">
        <v>0</v>
      </c>
      <c r="L3675" s="0" t="n">
        <v>0</v>
      </c>
      <c r="M3675" s="0" t="n">
        <v>0</v>
      </c>
      <c r="N3675" s="0" t="n">
        <v>0</v>
      </c>
      <c r="O3675" s="0" t="n">
        <v>0</v>
      </c>
      <c r="P3675" s="0" t="n">
        <v>0</v>
      </c>
      <c r="Q3675" s="0" t="n">
        <v>0</v>
      </c>
      <c r="R3675" s="0" t="n">
        <v>0</v>
      </c>
      <c r="S3675" s="0" t="n">
        <v>0</v>
      </c>
      <c r="T3675" s="0" t="n">
        <v>0</v>
      </c>
      <c r="U3675" s="0" t="n">
        <v>0</v>
      </c>
      <c r="V3675" s="0" t="n">
        <v>0</v>
      </c>
    </row>
    <row r="3676" customFormat="false" ht="12.75" hidden="false" customHeight="false" outlineLevel="0" collapsed="false">
      <c r="B3676" s="0" t="str">
        <f aca="false">CONCATENATE(C3676,D3676,E3676)</f>
        <v/>
      </c>
      <c r="G3676" s="0" t="s">
        <v>26</v>
      </c>
      <c r="H3676" s="0" t="n">
        <v>0</v>
      </c>
      <c r="I3676" s="0" t="n">
        <v>247</v>
      </c>
      <c r="J3676" s="1" t="n">
        <f aca="false">H3676/I3676</f>
        <v>0</v>
      </c>
      <c r="K3676" s="0" t="n">
        <v>0</v>
      </c>
      <c r="L3676" s="0" t="n">
        <v>0</v>
      </c>
      <c r="M3676" s="0" t="n">
        <v>0</v>
      </c>
      <c r="N3676" s="0" t="n">
        <v>0</v>
      </c>
      <c r="O3676" s="0" t="n">
        <v>0</v>
      </c>
      <c r="P3676" s="0" t="n">
        <v>0</v>
      </c>
      <c r="Q3676" s="0" t="n">
        <v>0</v>
      </c>
      <c r="R3676" s="0" t="n">
        <v>0</v>
      </c>
      <c r="S3676" s="0" t="n">
        <v>0</v>
      </c>
      <c r="T3676" s="0" t="n">
        <v>0</v>
      </c>
      <c r="U3676" s="0" t="n">
        <v>0</v>
      </c>
      <c r="V3676" s="0" t="n">
        <v>0</v>
      </c>
    </row>
    <row r="3677" customFormat="false" ht="12.75" hidden="false" customHeight="false" outlineLevel="0" collapsed="false">
      <c r="B3677" s="0" t="str">
        <f aca="false">CONCATENATE(C3677,D3677,E3677)</f>
        <v/>
      </c>
    </row>
    <row r="3678" customFormat="false" ht="12.75" hidden="false" customHeight="false" outlineLevel="0" collapsed="false">
      <c r="B3678" s="0" t="str">
        <f aca="false">CONCATENATE(C3678,D3678,E3678)</f>
        <v/>
      </c>
      <c r="F3678" s="0" t="s">
        <v>27</v>
      </c>
      <c r="G3678" s="0" t="s">
        <v>23</v>
      </c>
      <c r="H3678" s="0" t="n">
        <v>44</v>
      </c>
      <c r="I3678" s="0" t="n">
        <v>155</v>
      </c>
      <c r="J3678" s="1" t="n">
        <f aca="false">H3678/I3678</f>
        <v>0.283870967741936</v>
      </c>
      <c r="K3678" s="0" t="n">
        <v>0</v>
      </c>
      <c r="L3678" s="0" t="n">
        <v>0</v>
      </c>
      <c r="M3678" s="0" t="n">
        <v>1</v>
      </c>
      <c r="N3678" s="0" t="n">
        <v>25</v>
      </c>
      <c r="O3678" s="0" t="n">
        <v>0</v>
      </c>
      <c r="P3678" s="0" t="n">
        <v>0</v>
      </c>
      <c r="Q3678" s="0" t="n">
        <v>0</v>
      </c>
      <c r="R3678" s="0" t="n">
        <v>4</v>
      </c>
      <c r="S3678" s="0" t="n">
        <v>12</v>
      </c>
      <c r="T3678" s="0" t="n">
        <v>2</v>
      </c>
      <c r="U3678" s="0" t="n">
        <v>0</v>
      </c>
      <c r="V3678" s="0" t="n">
        <v>0</v>
      </c>
    </row>
    <row r="3679" customFormat="false" ht="12.75" hidden="false" customHeight="false" outlineLevel="0" collapsed="false">
      <c r="B3679" s="0" t="str">
        <f aca="false">CONCATENATE(C3679,D3679,E3679)</f>
        <v/>
      </c>
      <c r="G3679" s="0" t="s">
        <v>24</v>
      </c>
      <c r="H3679" s="0" t="n">
        <v>0</v>
      </c>
      <c r="I3679" s="0" t="n">
        <v>155</v>
      </c>
      <c r="J3679" s="1" t="n">
        <f aca="false">H3679/I3679</f>
        <v>0</v>
      </c>
      <c r="K3679" s="0" t="n">
        <v>0</v>
      </c>
      <c r="L3679" s="0" t="n">
        <v>0</v>
      </c>
      <c r="M3679" s="0" t="n">
        <v>0</v>
      </c>
      <c r="N3679" s="0" t="n">
        <v>0</v>
      </c>
      <c r="O3679" s="0" t="n">
        <v>0</v>
      </c>
      <c r="P3679" s="0" t="n">
        <v>0</v>
      </c>
      <c r="Q3679" s="0" t="n">
        <v>0</v>
      </c>
      <c r="R3679" s="0" t="n">
        <v>0</v>
      </c>
      <c r="S3679" s="0" t="n">
        <v>0</v>
      </c>
      <c r="T3679" s="0" t="n">
        <v>0</v>
      </c>
      <c r="U3679" s="0" t="n">
        <v>0</v>
      </c>
      <c r="V3679" s="0" t="n">
        <v>0</v>
      </c>
    </row>
    <row r="3680" customFormat="false" ht="12.75" hidden="false" customHeight="false" outlineLevel="0" collapsed="false">
      <c r="B3680" s="0" t="str">
        <f aca="false">CONCATENATE(C3680,D3680,E3680)</f>
        <v/>
      </c>
      <c r="G3680" s="0" t="s">
        <v>25</v>
      </c>
      <c r="H3680" s="0" t="n">
        <v>1</v>
      </c>
      <c r="I3680" s="0" t="n">
        <v>155</v>
      </c>
      <c r="J3680" s="1" t="n">
        <f aca="false">H3680/I3680</f>
        <v>0.00645161290322581</v>
      </c>
      <c r="K3680" s="0" t="n">
        <v>0</v>
      </c>
      <c r="L3680" s="0" t="n">
        <v>0</v>
      </c>
      <c r="M3680" s="0" t="n">
        <v>0</v>
      </c>
      <c r="N3680" s="0" t="n">
        <v>0</v>
      </c>
      <c r="O3680" s="0" t="n">
        <v>0</v>
      </c>
      <c r="P3680" s="0" t="n">
        <v>0</v>
      </c>
      <c r="Q3680" s="0" t="n">
        <v>0</v>
      </c>
      <c r="R3680" s="0" t="n">
        <v>0</v>
      </c>
      <c r="S3680" s="0" t="n">
        <v>0</v>
      </c>
      <c r="T3680" s="0" t="n">
        <v>1</v>
      </c>
      <c r="U3680" s="0" t="n">
        <v>0</v>
      </c>
      <c r="V3680" s="0" t="n">
        <v>0</v>
      </c>
    </row>
    <row r="3681" customFormat="false" ht="12.75" hidden="false" customHeight="false" outlineLevel="0" collapsed="false">
      <c r="B3681" s="0" t="str">
        <f aca="false">CONCATENATE(C3681,D3681,E3681)</f>
        <v/>
      </c>
      <c r="G3681" s="0" t="s">
        <v>26</v>
      </c>
      <c r="H3681" s="0" t="n">
        <v>0</v>
      </c>
      <c r="I3681" s="0" t="n">
        <v>155</v>
      </c>
      <c r="J3681" s="1" t="n">
        <f aca="false">H3681/I3681</f>
        <v>0</v>
      </c>
      <c r="K3681" s="0" t="n">
        <v>0</v>
      </c>
      <c r="L3681" s="0" t="n">
        <v>0</v>
      </c>
      <c r="M3681" s="0" t="n">
        <v>0</v>
      </c>
      <c r="N3681" s="0" t="n">
        <v>0</v>
      </c>
      <c r="O3681" s="0" t="n">
        <v>0</v>
      </c>
      <c r="P3681" s="0" t="n">
        <v>0</v>
      </c>
      <c r="Q3681" s="0" t="n">
        <v>0</v>
      </c>
      <c r="R3681" s="0" t="n">
        <v>0</v>
      </c>
      <c r="S3681" s="0" t="n">
        <v>0</v>
      </c>
      <c r="T3681" s="0" t="n">
        <v>0</v>
      </c>
      <c r="U3681" s="0" t="n">
        <v>0</v>
      </c>
      <c r="V3681" s="0" t="n">
        <v>0</v>
      </c>
    </row>
    <row r="3682" customFormat="false" ht="12.75" hidden="false" customHeight="false" outlineLevel="0" collapsed="false">
      <c r="B3682" s="0" t="str">
        <f aca="false">CONCATENATE(C3682,D3682,E3682)</f>
        <v/>
      </c>
    </row>
    <row r="3683" customFormat="false" ht="12.75" hidden="false" customHeight="false" outlineLevel="0" collapsed="false">
      <c r="B3683" s="0" t="str">
        <f aca="false">CONCATENATE(C3683,D3683,E3683)</f>
        <v/>
      </c>
      <c r="F3683" s="0" t="s">
        <v>28</v>
      </c>
      <c r="G3683" s="0" t="s">
        <v>23</v>
      </c>
      <c r="H3683" s="0" t="n">
        <v>26</v>
      </c>
      <c r="I3683" s="0" t="n">
        <v>232</v>
      </c>
      <c r="J3683" s="1" t="n">
        <f aca="false">H3683/I3683</f>
        <v>0.112068965517241</v>
      </c>
      <c r="K3683" s="0" t="n">
        <v>3</v>
      </c>
      <c r="L3683" s="0" t="n">
        <v>0</v>
      </c>
      <c r="M3683" s="0" t="n">
        <v>0</v>
      </c>
      <c r="N3683" s="0" t="n">
        <v>2</v>
      </c>
      <c r="O3683" s="0" t="n">
        <v>0</v>
      </c>
      <c r="P3683" s="0" t="n">
        <v>3</v>
      </c>
      <c r="Q3683" s="0" t="n">
        <v>0</v>
      </c>
      <c r="R3683" s="0" t="n">
        <v>2</v>
      </c>
      <c r="S3683" s="0" t="n">
        <v>2</v>
      </c>
      <c r="T3683" s="0" t="n">
        <v>0</v>
      </c>
      <c r="U3683" s="0" t="n">
        <v>0</v>
      </c>
      <c r="V3683" s="0" t="n">
        <v>0</v>
      </c>
    </row>
    <row r="3684" customFormat="false" ht="12.75" hidden="false" customHeight="false" outlineLevel="0" collapsed="false">
      <c r="B3684" s="0" t="str">
        <f aca="false">CONCATENATE(C3684,D3684,E3684)</f>
        <v/>
      </c>
      <c r="G3684" s="0" t="s">
        <v>24</v>
      </c>
      <c r="H3684" s="0" t="n">
        <v>0</v>
      </c>
      <c r="I3684" s="0" t="n">
        <v>232</v>
      </c>
      <c r="J3684" s="1" t="n">
        <f aca="false">H3684/I3684</f>
        <v>0</v>
      </c>
      <c r="K3684" s="0" t="n">
        <v>0</v>
      </c>
      <c r="L3684" s="0" t="n">
        <v>0</v>
      </c>
      <c r="M3684" s="0" t="n">
        <v>0</v>
      </c>
      <c r="N3684" s="0" t="n">
        <v>0</v>
      </c>
      <c r="O3684" s="0" t="n">
        <v>0</v>
      </c>
      <c r="P3684" s="0" t="n">
        <v>0</v>
      </c>
      <c r="Q3684" s="0" t="n">
        <v>0</v>
      </c>
      <c r="R3684" s="0" t="n">
        <v>0</v>
      </c>
      <c r="S3684" s="0" t="n">
        <v>0</v>
      </c>
      <c r="T3684" s="0" t="n">
        <v>0</v>
      </c>
      <c r="U3684" s="0" t="n">
        <v>0</v>
      </c>
      <c r="V3684" s="0" t="n">
        <v>0</v>
      </c>
    </row>
    <row r="3685" customFormat="false" ht="12.75" hidden="false" customHeight="false" outlineLevel="0" collapsed="false">
      <c r="B3685" s="0" t="str">
        <f aca="false">CONCATENATE(C3685,D3685,E3685)</f>
        <v/>
      </c>
      <c r="G3685" s="0" t="s">
        <v>25</v>
      </c>
      <c r="H3685" s="0" t="n">
        <v>9</v>
      </c>
      <c r="I3685" s="0" t="n">
        <v>232</v>
      </c>
      <c r="J3685" s="1" t="n">
        <f aca="false">H3685/I3685</f>
        <v>0.0387931034482759</v>
      </c>
      <c r="K3685" s="0" t="n">
        <v>0</v>
      </c>
      <c r="L3685" s="0" t="n">
        <v>0</v>
      </c>
      <c r="M3685" s="0" t="n">
        <v>0</v>
      </c>
      <c r="N3685" s="0" t="n">
        <v>2</v>
      </c>
      <c r="O3685" s="0" t="n">
        <v>0</v>
      </c>
      <c r="P3685" s="0" t="n">
        <v>0</v>
      </c>
      <c r="Q3685" s="0" t="n">
        <v>0</v>
      </c>
      <c r="R3685" s="0" t="n">
        <v>0</v>
      </c>
      <c r="S3685" s="0" t="n">
        <v>0</v>
      </c>
      <c r="T3685" s="0" t="n">
        <v>0</v>
      </c>
      <c r="U3685" s="0" t="n">
        <v>0</v>
      </c>
      <c r="V3685" s="0" t="n">
        <v>0</v>
      </c>
    </row>
    <row r="3686" customFormat="false" ht="12.75" hidden="false" customHeight="false" outlineLevel="0" collapsed="false">
      <c r="B3686" s="0" t="str">
        <f aca="false">CONCATENATE(C3686,D3686,E3686)</f>
        <v>2720District</v>
      </c>
      <c r="C3686" s="0" t="n">
        <v>2720</v>
      </c>
      <c r="D3686" s="0" t="s">
        <v>38</v>
      </c>
      <c r="G3686" s="0" t="s">
        <v>26</v>
      </c>
      <c r="H3686" s="0" t="n">
        <v>5</v>
      </c>
      <c r="I3686" s="0" t="n">
        <v>232</v>
      </c>
      <c r="J3686" s="1" t="n">
        <f aca="false">H3686/I3686</f>
        <v>0.021551724137931</v>
      </c>
      <c r="K3686" s="0" t="n">
        <v>0</v>
      </c>
      <c r="L3686" s="0" t="n">
        <v>0</v>
      </c>
      <c r="M3686" s="0" t="n">
        <v>0</v>
      </c>
      <c r="N3686" s="0" t="n">
        <v>0</v>
      </c>
      <c r="O3686" s="0" t="n">
        <v>0</v>
      </c>
      <c r="P3686" s="0" t="n">
        <v>0</v>
      </c>
      <c r="Q3686" s="0" t="n">
        <v>0</v>
      </c>
      <c r="R3686" s="0" t="n">
        <v>0</v>
      </c>
      <c r="S3686" s="0" t="n">
        <v>0</v>
      </c>
      <c r="T3686" s="0" t="n">
        <v>0</v>
      </c>
      <c r="U3686" s="0" t="n">
        <v>0</v>
      </c>
      <c r="V3686" s="0" t="n">
        <v>0</v>
      </c>
    </row>
    <row r="3687" customFormat="false" ht="12.75" hidden="false" customHeight="false" outlineLevel="0" collapsed="false">
      <c r="B3687" s="0" t="str">
        <f aca="false">CONCATENATE(C3687,D3687,E3687)</f>
        <v/>
      </c>
    </row>
    <row r="3688" customFormat="false" ht="12.75" hidden="false" customHeight="false" outlineLevel="0" collapsed="false">
      <c r="A3688" s="0" t="s">
        <v>523</v>
      </c>
      <c r="B3688" s="0" t="str">
        <f aca="false">CONCATENATE(C3688,D3688,E3688)</f>
        <v/>
      </c>
    </row>
    <row r="3689" customFormat="false" ht="12.75" hidden="false" customHeight="false" outlineLevel="0" collapsed="false">
      <c r="B3689" s="0" t="str">
        <f aca="false">CONCATENATE(C3689,D3689,E3689)</f>
        <v/>
      </c>
    </row>
    <row r="3690" customFormat="false" ht="12.75" hidden="false" customHeight="false" outlineLevel="0" collapsed="false">
      <c r="B3690" s="0" t="str">
        <f aca="false">CONCATENATE(C3690,D3690,E3690)</f>
        <v/>
      </c>
      <c r="G3690" s="0" t="s">
        <v>23</v>
      </c>
      <c r="H3690" s="0" t="n">
        <v>84</v>
      </c>
      <c r="I3690" s="0" t="n">
        <f aca="false">I3673+I3678+I3683</f>
        <v>634</v>
      </c>
      <c r="J3690" s="1" t="n">
        <f aca="false">H3690/I3690</f>
        <v>0.132492113564669</v>
      </c>
      <c r="K3690" s="0" t="n">
        <v>3</v>
      </c>
      <c r="L3690" s="0" t="n">
        <v>0</v>
      </c>
      <c r="M3690" s="0" t="n">
        <v>1</v>
      </c>
      <c r="N3690" s="0" t="n">
        <v>29</v>
      </c>
      <c r="O3690" s="0" t="n">
        <v>0</v>
      </c>
      <c r="P3690" s="0" t="n">
        <v>3</v>
      </c>
      <c r="Q3690" s="0" t="n">
        <v>0</v>
      </c>
      <c r="R3690" s="0" t="n">
        <v>7</v>
      </c>
      <c r="S3690" s="0" t="n">
        <v>24</v>
      </c>
      <c r="T3690" s="0" t="n">
        <v>2</v>
      </c>
      <c r="U3690" s="0" t="n">
        <v>0</v>
      </c>
      <c r="V3690" s="0" t="n">
        <v>0</v>
      </c>
    </row>
    <row r="3691" customFormat="false" ht="12.75" hidden="false" customHeight="false" outlineLevel="0" collapsed="false">
      <c r="B3691" s="0" t="str">
        <f aca="false">CONCATENATE(C3691,D3691,E3691)</f>
        <v/>
      </c>
      <c r="G3691" s="0" t="s">
        <v>24</v>
      </c>
      <c r="H3691" s="0" t="n">
        <v>0</v>
      </c>
      <c r="I3691" s="0" t="n">
        <f aca="false">I3674+I3679+I3684</f>
        <v>634</v>
      </c>
      <c r="J3691" s="1" t="n">
        <f aca="false">H3691/I3691</f>
        <v>0</v>
      </c>
      <c r="K3691" s="0" t="n">
        <v>0</v>
      </c>
      <c r="L3691" s="0" t="n">
        <v>0</v>
      </c>
      <c r="M3691" s="0" t="n">
        <v>0</v>
      </c>
      <c r="N3691" s="0" t="n">
        <v>0</v>
      </c>
      <c r="O3691" s="0" t="n">
        <v>0</v>
      </c>
      <c r="P3691" s="0" t="n">
        <v>0</v>
      </c>
      <c r="Q3691" s="0" t="n">
        <v>0</v>
      </c>
      <c r="R3691" s="0" t="n">
        <v>0</v>
      </c>
      <c r="S3691" s="0" t="n">
        <v>0</v>
      </c>
      <c r="T3691" s="0" t="n">
        <v>0</v>
      </c>
      <c r="U3691" s="0" t="n">
        <v>0</v>
      </c>
      <c r="V3691" s="0" t="n">
        <v>0</v>
      </c>
    </row>
    <row r="3692" customFormat="false" ht="12.75" hidden="false" customHeight="false" outlineLevel="0" collapsed="false">
      <c r="B3692" s="0" t="str">
        <f aca="false">CONCATENATE(C3692,D3692,E3692)</f>
        <v/>
      </c>
      <c r="G3692" s="0" t="s">
        <v>25</v>
      </c>
      <c r="H3692" s="0" t="n">
        <v>10</v>
      </c>
      <c r="I3692" s="0" t="n">
        <f aca="false">I3675+I3680+I3685</f>
        <v>634</v>
      </c>
      <c r="J3692" s="1" t="n">
        <f aca="false">H3692/I3692</f>
        <v>0.0157728706624606</v>
      </c>
      <c r="K3692" s="0" t="n">
        <v>0</v>
      </c>
      <c r="L3692" s="0" t="n">
        <v>0</v>
      </c>
      <c r="M3692" s="0" t="n">
        <v>0</v>
      </c>
      <c r="N3692" s="0" t="n">
        <v>2</v>
      </c>
      <c r="O3692" s="0" t="n">
        <v>0</v>
      </c>
      <c r="P3692" s="0" t="n">
        <v>0</v>
      </c>
      <c r="Q3692" s="0" t="n">
        <v>0</v>
      </c>
      <c r="R3692" s="0" t="n">
        <v>0</v>
      </c>
      <c r="S3692" s="0" t="n">
        <v>0</v>
      </c>
      <c r="T3692" s="0" t="n">
        <v>1</v>
      </c>
      <c r="U3692" s="0" t="n">
        <v>0</v>
      </c>
      <c r="V3692" s="0" t="n">
        <v>0</v>
      </c>
    </row>
    <row r="3693" customFormat="false" ht="12.75" hidden="false" customHeight="false" outlineLevel="0" collapsed="false">
      <c r="B3693" s="0" t="str">
        <f aca="false">CONCATENATE(C3693,D3693,E3693)</f>
        <v>RIOBLANCO</v>
      </c>
      <c r="C3693" s="0" t="s">
        <v>515</v>
      </c>
      <c r="D3693" s="0" t="s">
        <v>516</v>
      </c>
      <c r="G3693" s="0" t="s">
        <v>26</v>
      </c>
      <c r="H3693" s="0" t="n">
        <v>5</v>
      </c>
      <c r="I3693" s="0" t="n">
        <f aca="false">I3676+I3681+I3686</f>
        <v>634</v>
      </c>
      <c r="J3693" s="1" t="n">
        <f aca="false">H3693/I3693</f>
        <v>0.00788643533123028</v>
      </c>
      <c r="K3693" s="0" t="n">
        <v>0</v>
      </c>
      <c r="L3693" s="0" t="n">
        <v>0</v>
      </c>
      <c r="M3693" s="0" t="n">
        <v>0</v>
      </c>
      <c r="N3693" s="0" t="n">
        <v>0</v>
      </c>
      <c r="O3693" s="0" t="n">
        <v>0</v>
      </c>
      <c r="P3693" s="0" t="n">
        <v>0</v>
      </c>
      <c r="Q3693" s="0" t="n">
        <v>0</v>
      </c>
      <c r="R3693" s="0" t="n">
        <v>0</v>
      </c>
      <c r="S3693" s="0" t="n">
        <v>0</v>
      </c>
      <c r="T3693" s="0" t="n">
        <v>0</v>
      </c>
      <c r="U3693" s="0" t="n">
        <v>0</v>
      </c>
      <c r="V3693" s="0" t="n">
        <v>0</v>
      </c>
    </row>
    <row r="3694" customFormat="false" ht="12.75" hidden="false" customHeight="false" outlineLevel="0" collapsed="false">
      <c r="B3694" s="0" t="str">
        <f aca="false">CONCATENATE(C3694,D3694,E3694)</f>
        <v/>
      </c>
    </row>
    <row r="3695" customFormat="false" ht="12.75" hidden="false" customHeight="false" outlineLevel="0" collapsed="false">
      <c r="A3695" s="0" t="s">
        <v>524</v>
      </c>
      <c r="B3695" s="0" t="str">
        <f aca="false">CONCATENATE(C3695,D3695,E3695)</f>
        <v/>
      </c>
    </row>
    <row r="3696" customFormat="false" ht="12.75" hidden="false" customHeight="false" outlineLevel="0" collapsed="false">
      <c r="B3696" s="0" t="str">
        <f aca="false">CONCATENATE(C3696,D3696,E3696)</f>
        <v/>
      </c>
    </row>
    <row r="3697" customFormat="false" ht="12.75" hidden="false" customHeight="false" outlineLevel="0" collapsed="false">
      <c r="B3697" s="0" t="str">
        <f aca="false">CONCATENATE(C3697,D3697,E3697)</f>
        <v/>
      </c>
      <c r="G3697" s="0" t="s">
        <v>23</v>
      </c>
      <c r="H3697" s="0" t="n">
        <v>139</v>
      </c>
      <c r="I3697" s="0" t="n">
        <f aca="false">I3690+I3666</f>
        <v>2602</v>
      </c>
      <c r="J3697" s="1" t="n">
        <f aca="false">H3697/I3697</f>
        <v>0.0534204458109147</v>
      </c>
      <c r="K3697" s="0" t="n">
        <v>6</v>
      </c>
      <c r="L3697" s="0" t="n">
        <v>0</v>
      </c>
      <c r="M3697" s="0" t="n">
        <v>14</v>
      </c>
      <c r="N3697" s="0" t="n">
        <v>37</v>
      </c>
      <c r="O3697" s="0" t="n">
        <v>0</v>
      </c>
      <c r="P3697" s="0" t="n">
        <v>3</v>
      </c>
      <c r="Q3697" s="0" t="n">
        <v>0</v>
      </c>
      <c r="R3697" s="0" t="n">
        <v>9</v>
      </c>
      <c r="S3697" s="0" t="n">
        <v>32</v>
      </c>
      <c r="T3697" s="0" t="n">
        <v>2</v>
      </c>
      <c r="U3697" s="0" t="n">
        <v>1</v>
      </c>
      <c r="V3697" s="0" t="n">
        <v>15</v>
      </c>
    </row>
    <row r="3698" customFormat="false" ht="12.75" hidden="false" customHeight="false" outlineLevel="0" collapsed="false">
      <c r="B3698" s="0" t="str">
        <f aca="false">CONCATENATE(C3698,D3698,E3698)</f>
        <v/>
      </c>
      <c r="G3698" s="0" t="s">
        <v>24</v>
      </c>
      <c r="H3698" s="0" t="n">
        <v>1</v>
      </c>
      <c r="I3698" s="0" t="n">
        <f aca="false">I3691+I3667</f>
        <v>2602</v>
      </c>
      <c r="J3698" s="1" t="n">
        <f aca="false">H3698/I3698</f>
        <v>0.000384319754035357</v>
      </c>
      <c r="K3698" s="0" t="n">
        <v>0</v>
      </c>
      <c r="L3698" s="0" t="n">
        <v>0</v>
      </c>
      <c r="M3698" s="0" t="n">
        <v>0</v>
      </c>
      <c r="N3698" s="0" t="n">
        <v>0</v>
      </c>
      <c r="O3698" s="0" t="n">
        <v>0</v>
      </c>
      <c r="P3698" s="0" t="n">
        <v>0</v>
      </c>
      <c r="Q3698" s="0" t="n">
        <v>0</v>
      </c>
      <c r="R3698" s="0" t="n">
        <v>0</v>
      </c>
      <c r="S3698" s="0" t="n">
        <v>0</v>
      </c>
      <c r="T3698" s="0" t="n">
        <v>0</v>
      </c>
      <c r="U3698" s="0" t="n">
        <v>1</v>
      </c>
      <c r="V3698" s="0" t="n">
        <v>0</v>
      </c>
    </row>
    <row r="3699" customFormat="false" ht="12.75" hidden="false" customHeight="false" outlineLevel="0" collapsed="false">
      <c r="B3699" s="0" t="str">
        <f aca="false">CONCATENATE(C3699,D3699,E3699)</f>
        <v/>
      </c>
      <c r="G3699" s="0" t="s">
        <v>25</v>
      </c>
      <c r="H3699" s="0" t="n">
        <v>15</v>
      </c>
      <c r="I3699" s="0" t="n">
        <f aca="false">I3692+I3668</f>
        <v>2602</v>
      </c>
      <c r="J3699" s="1" t="n">
        <f aca="false">H3699/I3699</f>
        <v>0.00576479631053036</v>
      </c>
      <c r="K3699" s="0" t="n">
        <v>3</v>
      </c>
      <c r="L3699" s="0" t="n">
        <v>0</v>
      </c>
      <c r="M3699" s="0" t="n">
        <v>0</v>
      </c>
      <c r="N3699" s="0" t="n">
        <v>3</v>
      </c>
      <c r="O3699" s="0" t="n">
        <v>0</v>
      </c>
      <c r="P3699" s="0" t="n">
        <v>0</v>
      </c>
      <c r="Q3699" s="0" t="n">
        <v>0</v>
      </c>
      <c r="R3699" s="0" t="n">
        <v>0</v>
      </c>
      <c r="S3699" s="0" t="n">
        <v>1</v>
      </c>
      <c r="T3699" s="0" t="n">
        <v>1</v>
      </c>
      <c r="U3699" s="0" t="n">
        <v>0</v>
      </c>
      <c r="V3699" s="0" t="n">
        <v>0</v>
      </c>
    </row>
    <row r="3700" customFormat="false" ht="12.75" hidden="false" customHeight="false" outlineLevel="0" collapsed="false">
      <c r="B3700" s="0" t="str">
        <f aca="false">CONCATENATE(C3700,D3700,E3700)</f>
        <v/>
      </c>
      <c r="G3700" s="0" t="s">
        <v>26</v>
      </c>
      <c r="H3700" s="0" t="n">
        <v>6</v>
      </c>
      <c r="I3700" s="0" t="n">
        <f aca="false">I3693+I3669</f>
        <v>2602</v>
      </c>
      <c r="J3700" s="1" t="n">
        <f aca="false">H3700/I3700</f>
        <v>0.00230591852421214</v>
      </c>
      <c r="K3700" s="0" t="n">
        <v>0</v>
      </c>
      <c r="L3700" s="0" t="n">
        <v>0</v>
      </c>
      <c r="M3700" s="0" t="n">
        <v>0</v>
      </c>
      <c r="N3700" s="0" t="n">
        <v>1</v>
      </c>
      <c r="O3700" s="0" t="n">
        <v>0</v>
      </c>
      <c r="P3700" s="0" t="n">
        <v>0</v>
      </c>
      <c r="Q3700" s="0" t="n">
        <v>0</v>
      </c>
      <c r="R3700" s="0" t="n">
        <v>0</v>
      </c>
      <c r="S3700" s="0" t="n">
        <v>0</v>
      </c>
      <c r="T3700" s="0" t="n">
        <v>0</v>
      </c>
      <c r="U3700" s="0" t="n">
        <v>0</v>
      </c>
      <c r="V3700" s="0" t="n">
        <v>0</v>
      </c>
    </row>
    <row r="3701" customFormat="false" ht="12.75" hidden="false" customHeight="false" outlineLevel="0" collapsed="false">
      <c r="B3701" s="0" t="str">
        <f aca="false">CONCATENATE(C3701,D3701,E3701)</f>
        <v>RIOGRANDE</v>
      </c>
      <c r="C3701" s="0" t="s">
        <v>515</v>
      </c>
      <c r="D3701" s="0" t="s">
        <v>525</v>
      </c>
    </row>
    <row r="3702" customFormat="false" ht="12.75" hidden="false" customHeight="false" outlineLevel="0" collapsed="false">
      <c r="B3702" s="0" t="str">
        <f aca="false">CONCATENATE(C3702,D3702,E3702)</f>
        <v/>
      </c>
    </row>
    <row r="3703" customFormat="false" ht="12.75" hidden="false" customHeight="false" outlineLevel="0" collapsed="false">
      <c r="A3703" s="0" t="s">
        <v>526</v>
      </c>
      <c r="B3703" s="0" t="str">
        <f aca="false">CONCATENATE(C3703,D3703,E3703)</f>
        <v/>
      </c>
    </row>
    <row r="3704" customFormat="false" ht="12.75" hidden="false" customHeight="false" outlineLevel="0" collapsed="false">
      <c r="B3704" s="0" t="str">
        <f aca="false">CONCATENATE(C3704,D3704,E3704)</f>
        <v>2730DEL</v>
      </c>
      <c r="C3704" s="0" t="n">
        <v>2730</v>
      </c>
      <c r="D3704" s="0" t="s">
        <v>527</v>
      </c>
    </row>
    <row r="3705" customFormat="false" ht="12.75" hidden="false" customHeight="false" outlineLevel="0" collapsed="false">
      <c r="B3705" s="0" t="str">
        <f aca="false">CONCATENATE(C3705,D3705,E3705)</f>
        <v/>
      </c>
    </row>
    <row r="3706" customFormat="false" ht="12.75" hidden="false" customHeight="false" outlineLevel="0" collapsed="false">
      <c r="A3706" s="0" t="s">
        <v>528</v>
      </c>
      <c r="B3706" s="0" t="str">
        <f aca="false">CONCATENATE(C3706,D3706,E3706)</f>
        <v/>
      </c>
    </row>
    <row r="3707" customFormat="false" ht="12.75" hidden="false" customHeight="false" outlineLevel="0" collapsed="false">
      <c r="B3707" s="0" t="str">
        <f aca="false">CONCATENATE(C3707,D3707,E3707)</f>
        <v/>
      </c>
    </row>
    <row r="3708" customFormat="false" ht="12.75" hidden="false" customHeight="false" outlineLevel="0" collapsed="false">
      <c r="B3708" s="0" t="str">
        <f aca="false">CONCATENATE(C3708,D3708,E3708)</f>
        <v/>
      </c>
      <c r="F3708" s="0" t="s">
        <v>22</v>
      </c>
      <c r="G3708" s="0" t="s">
        <v>23</v>
      </c>
      <c r="H3708" s="0" t="n">
        <v>19</v>
      </c>
      <c r="I3708" s="0" t="n">
        <v>289</v>
      </c>
      <c r="J3708" s="1" t="n">
        <f aca="false">H3708/I3708</f>
        <v>0.0657439446366782</v>
      </c>
      <c r="K3708" s="0" t="n">
        <v>0</v>
      </c>
      <c r="L3708" s="0" t="n">
        <v>0</v>
      </c>
      <c r="M3708" s="0" t="n">
        <v>0</v>
      </c>
      <c r="N3708" s="0" t="n">
        <v>5</v>
      </c>
      <c r="O3708" s="0" t="n">
        <v>0</v>
      </c>
      <c r="P3708" s="0" t="n">
        <v>0</v>
      </c>
      <c r="Q3708" s="0" t="n">
        <v>0</v>
      </c>
      <c r="R3708" s="0" t="n">
        <v>14</v>
      </c>
      <c r="S3708" s="0" t="n">
        <v>0</v>
      </c>
      <c r="T3708" s="0" t="n">
        <v>0</v>
      </c>
      <c r="U3708" s="0" t="n">
        <v>0</v>
      </c>
      <c r="V3708" s="0" t="n">
        <v>0</v>
      </c>
    </row>
    <row r="3709" customFormat="false" ht="12.75" hidden="false" customHeight="false" outlineLevel="0" collapsed="false">
      <c r="B3709" s="0" t="str">
        <f aca="false">CONCATENATE(C3709,D3709,E3709)</f>
        <v/>
      </c>
      <c r="G3709" s="0" t="s">
        <v>24</v>
      </c>
      <c r="H3709" s="0" t="n">
        <v>0</v>
      </c>
      <c r="I3709" s="0" t="n">
        <v>289</v>
      </c>
      <c r="J3709" s="1" t="n">
        <f aca="false">H3709/I3709</f>
        <v>0</v>
      </c>
      <c r="K3709" s="0" t="n">
        <v>0</v>
      </c>
      <c r="L3709" s="0" t="n">
        <v>0</v>
      </c>
      <c r="M3709" s="0" t="n">
        <v>0</v>
      </c>
      <c r="N3709" s="0" t="n">
        <v>0</v>
      </c>
      <c r="O3709" s="0" t="n">
        <v>0</v>
      </c>
      <c r="P3709" s="0" t="n">
        <v>0</v>
      </c>
      <c r="Q3709" s="0" t="n">
        <v>0</v>
      </c>
      <c r="R3709" s="0" t="n">
        <v>0</v>
      </c>
      <c r="S3709" s="0" t="n">
        <v>0</v>
      </c>
      <c r="T3709" s="0" t="n">
        <v>0</v>
      </c>
      <c r="U3709" s="0" t="n">
        <v>0</v>
      </c>
      <c r="V3709" s="0" t="n">
        <v>0</v>
      </c>
    </row>
    <row r="3710" customFormat="false" ht="12.75" hidden="false" customHeight="false" outlineLevel="0" collapsed="false">
      <c r="B3710" s="0" t="str">
        <f aca="false">CONCATENATE(C3710,D3710,E3710)</f>
        <v/>
      </c>
      <c r="G3710" s="0" t="s">
        <v>25</v>
      </c>
      <c r="H3710" s="0" t="n">
        <v>0</v>
      </c>
      <c r="I3710" s="0" t="n">
        <v>289</v>
      </c>
      <c r="J3710" s="1" t="n">
        <f aca="false">H3710/I3710</f>
        <v>0</v>
      </c>
      <c r="K3710" s="0" t="n">
        <v>0</v>
      </c>
      <c r="L3710" s="0" t="n">
        <v>0</v>
      </c>
      <c r="M3710" s="0" t="n">
        <v>0</v>
      </c>
      <c r="N3710" s="0" t="n">
        <v>0</v>
      </c>
      <c r="O3710" s="0" t="n">
        <v>0</v>
      </c>
      <c r="P3710" s="0" t="n">
        <v>0</v>
      </c>
      <c r="Q3710" s="0" t="n">
        <v>0</v>
      </c>
      <c r="R3710" s="0" t="n">
        <v>0</v>
      </c>
      <c r="S3710" s="0" t="n">
        <v>0</v>
      </c>
      <c r="T3710" s="0" t="n">
        <v>0</v>
      </c>
      <c r="U3710" s="0" t="n">
        <v>0</v>
      </c>
      <c r="V3710" s="0" t="n">
        <v>0</v>
      </c>
    </row>
    <row r="3711" customFormat="false" ht="12.75" hidden="false" customHeight="false" outlineLevel="0" collapsed="false">
      <c r="B3711" s="0" t="str">
        <f aca="false">CONCATENATE(C3711,D3711,E3711)</f>
        <v/>
      </c>
      <c r="G3711" s="0" t="s">
        <v>26</v>
      </c>
      <c r="H3711" s="0" t="n">
        <v>0</v>
      </c>
      <c r="I3711" s="0" t="n">
        <v>289</v>
      </c>
      <c r="J3711" s="1" t="n">
        <f aca="false">H3711/I3711</f>
        <v>0</v>
      </c>
      <c r="K3711" s="0" t="n">
        <v>0</v>
      </c>
      <c r="L3711" s="0" t="n">
        <v>0</v>
      </c>
      <c r="M3711" s="0" t="n">
        <v>0</v>
      </c>
      <c r="N3711" s="0" t="n">
        <v>0</v>
      </c>
      <c r="O3711" s="0" t="n">
        <v>0</v>
      </c>
      <c r="P3711" s="0" t="n">
        <v>0</v>
      </c>
      <c r="Q3711" s="0" t="n">
        <v>0</v>
      </c>
      <c r="R3711" s="0" t="n">
        <v>0</v>
      </c>
      <c r="S3711" s="0" t="n">
        <v>0</v>
      </c>
      <c r="T3711" s="0" t="n">
        <v>0</v>
      </c>
      <c r="U3711" s="0" t="n">
        <v>0</v>
      </c>
      <c r="V3711" s="0" t="n">
        <v>0</v>
      </c>
    </row>
    <row r="3712" customFormat="false" ht="12.75" hidden="false" customHeight="false" outlineLevel="0" collapsed="false">
      <c r="B3712" s="0" t="str">
        <f aca="false">CONCATENATE(C3712,D3712,E3712)</f>
        <v/>
      </c>
    </row>
    <row r="3713" customFormat="false" ht="12.75" hidden="false" customHeight="false" outlineLevel="0" collapsed="false">
      <c r="B3713" s="0" t="str">
        <f aca="false">CONCATENATE(C3713,D3713,E3713)</f>
        <v/>
      </c>
      <c r="F3713" s="0" t="s">
        <v>27</v>
      </c>
      <c r="G3713" s="0" t="s">
        <v>23</v>
      </c>
      <c r="H3713" s="0" t="n">
        <v>63</v>
      </c>
      <c r="I3713" s="0" t="n">
        <v>180</v>
      </c>
      <c r="J3713" s="1" t="n">
        <f aca="false">H3713/I3713</f>
        <v>0.35</v>
      </c>
      <c r="K3713" s="0" t="n">
        <v>0</v>
      </c>
      <c r="L3713" s="0" t="n">
        <v>0</v>
      </c>
      <c r="M3713" s="0" t="n">
        <v>0</v>
      </c>
      <c r="N3713" s="0" t="n">
        <v>4</v>
      </c>
      <c r="O3713" s="0" t="n">
        <v>0</v>
      </c>
      <c r="P3713" s="0" t="n">
        <v>1</v>
      </c>
      <c r="Q3713" s="0" t="n">
        <v>0</v>
      </c>
      <c r="R3713" s="0" t="n">
        <v>22</v>
      </c>
      <c r="S3713" s="0" t="n">
        <v>8</v>
      </c>
      <c r="T3713" s="0" t="n">
        <v>3</v>
      </c>
      <c r="U3713" s="0" t="n">
        <v>18</v>
      </c>
      <c r="V3713" s="0" t="n">
        <v>7</v>
      </c>
    </row>
    <row r="3714" customFormat="false" ht="12.75" hidden="false" customHeight="false" outlineLevel="0" collapsed="false">
      <c r="B3714" s="0" t="str">
        <f aca="false">CONCATENATE(C3714,D3714,E3714)</f>
        <v/>
      </c>
      <c r="G3714" s="0" t="s">
        <v>24</v>
      </c>
      <c r="H3714" s="0" t="n">
        <v>0</v>
      </c>
      <c r="I3714" s="0" t="n">
        <v>180</v>
      </c>
      <c r="J3714" s="1" t="n">
        <f aca="false">H3714/I3714</f>
        <v>0</v>
      </c>
      <c r="K3714" s="0" t="n">
        <v>0</v>
      </c>
      <c r="L3714" s="0" t="n">
        <v>0</v>
      </c>
      <c r="M3714" s="0" t="n">
        <v>0</v>
      </c>
      <c r="N3714" s="0" t="n">
        <v>0</v>
      </c>
      <c r="O3714" s="0" t="n">
        <v>0</v>
      </c>
      <c r="P3714" s="0" t="n">
        <v>0</v>
      </c>
      <c r="Q3714" s="0" t="n">
        <v>0</v>
      </c>
      <c r="R3714" s="0" t="n">
        <v>0</v>
      </c>
      <c r="S3714" s="0" t="n">
        <v>0</v>
      </c>
      <c r="T3714" s="0" t="n">
        <v>0</v>
      </c>
      <c r="U3714" s="0" t="n">
        <v>0</v>
      </c>
      <c r="V3714" s="0" t="n">
        <v>0</v>
      </c>
    </row>
    <row r="3715" customFormat="false" ht="12.75" hidden="false" customHeight="false" outlineLevel="0" collapsed="false">
      <c r="B3715" s="0" t="str">
        <f aca="false">CONCATENATE(C3715,D3715,E3715)</f>
        <v/>
      </c>
      <c r="G3715" s="0" t="s">
        <v>25</v>
      </c>
      <c r="H3715" s="0" t="n">
        <v>1</v>
      </c>
      <c r="I3715" s="0" t="n">
        <v>180</v>
      </c>
      <c r="J3715" s="1" t="n">
        <f aca="false">H3715/I3715</f>
        <v>0.00555555555555556</v>
      </c>
      <c r="K3715" s="0" t="n">
        <v>0</v>
      </c>
      <c r="L3715" s="0" t="n">
        <v>0</v>
      </c>
      <c r="M3715" s="0" t="n">
        <v>0</v>
      </c>
      <c r="N3715" s="0" t="n">
        <v>0</v>
      </c>
      <c r="O3715" s="0" t="n">
        <v>0</v>
      </c>
      <c r="P3715" s="0" t="n">
        <v>1</v>
      </c>
      <c r="Q3715" s="0" t="n">
        <v>0</v>
      </c>
      <c r="R3715" s="0" t="n">
        <v>0</v>
      </c>
      <c r="S3715" s="0" t="n">
        <v>0</v>
      </c>
      <c r="T3715" s="0" t="n">
        <v>0</v>
      </c>
      <c r="U3715" s="0" t="n">
        <v>0</v>
      </c>
      <c r="V3715" s="0" t="n">
        <v>0</v>
      </c>
    </row>
    <row r="3716" customFormat="false" ht="12.75" hidden="false" customHeight="false" outlineLevel="0" collapsed="false">
      <c r="B3716" s="0" t="str">
        <f aca="false">CONCATENATE(C3716,D3716,E3716)</f>
        <v/>
      </c>
      <c r="G3716" s="0" t="s">
        <v>26</v>
      </c>
      <c r="H3716" s="0" t="n">
        <v>0</v>
      </c>
      <c r="I3716" s="0" t="n">
        <v>180</v>
      </c>
      <c r="J3716" s="1" t="n">
        <f aca="false">H3716/I3716</f>
        <v>0</v>
      </c>
      <c r="K3716" s="0" t="n">
        <v>0</v>
      </c>
      <c r="L3716" s="0" t="n">
        <v>0</v>
      </c>
      <c r="M3716" s="0" t="n">
        <v>0</v>
      </c>
      <c r="N3716" s="0" t="n">
        <v>0</v>
      </c>
      <c r="O3716" s="0" t="n">
        <v>0</v>
      </c>
      <c r="P3716" s="0" t="n">
        <v>0</v>
      </c>
      <c r="Q3716" s="0" t="n">
        <v>0</v>
      </c>
      <c r="R3716" s="0" t="n">
        <v>0</v>
      </c>
      <c r="S3716" s="0" t="n">
        <v>0</v>
      </c>
      <c r="T3716" s="0" t="n">
        <v>0</v>
      </c>
      <c r="U3716" s="0" t="n">
        <v>0</v>
      </c>
      <c r="V3716" s="0" t="n">
        <v>0</v>
      </c>
    </row>
    <row r="3717" customFormat="false" ht="12.75" hidden="false" customHeight="false" outlineLevel="0" collapsed="false">
      <c r="B3717" s="0" t="str">
        <f aca="false">CONCATENATE(C3717,D3717,E3717)</f>
        <v/>
      </c>
    </row>
    <row r="3718" customFormat="false" ht="12.75" hidden="false" customHeight="false" outlineLevel="0" collapsed="false">
      <c r="B3718" s="0" t="str">
        <f aca="false">CONCATENATE(C3718,D3718,E3718)</f>
        <v/>
      </c>
      <c r="F3718" s="0" t="s">
        <v>28</v>
      </c>
      <c r="G3718" s="0" t="s">
        <v>23</v>
      </c>
      <c r="H3718" s="0" t="n">
        <v>47</v>
      </c>
      <c r="I3718" s="0" t="n">
        <v>239</v>
      </c>
      <c r="J3718" s="1" t="n">
        <f aca="false">H3718/I3718</f>
        <v>0.196652719665272</v>
      </c>
      <c r="K3718" s="0" t="n">
        <v>2</v>
      </c>
      <c r="L3718" s="0" t="n">
        <v>1</v>
      </c>
      <c r="M3718" s="0" t="n">
        <v>4</v>
      </c>
      <c r="N3718" s="0" t="n">
        <v>8</v>
      </c>
      <c r="O3718" s="0" t="n">
        <v>0</v>
      </c>
      <c r="P3718" s="0" t="n">
        <v>0</v>
      </c>
      <c r="Q3718" s="0" t="n">
        <v>0</v>
      </c>
      <c r="R3718" s="0" t="n">
        <v>5</v>
      </c>
      <c r="S3718" s="0" t="n">
        <v>5</v>
      </c>
      <c r="T3718" s="0" t="n">
        <v>0</v>
      </c>
      <c r="U3718" s="0" t="n">
        <v>0</v>
      </c>
      <c r="V3718" s="0" t="n">
        <v>22</v>
      </c>
    </row>
    <row r="3719" customFormat="false" ht="12.75" hidden="false" customHeight="false" outlineLevel="0" collapsed="false">
      <c r="B3719" s="0" t="str">
        <f aca="false">CONCATENATE(C3719,D3719,E3719)</f>
        <v/>
      </c>
      <c r="G3719" s="0" t="s">
        <v>24</v>
      </c>
      <c r="H3719" s="0" t="n">
        <v>0</v>
      </c>
      <c r="I3719" s="0" t="n">
        <v>239</v>
      </c>
      <c r="J3719" s="1" t="n">
        <f aca="false">H3719/I3719</f>
        <v>0</v>
      </c>
      <c r="K3719" s="0" t="n">
        <v>0</v>
      </c>
      <c r="L3719" s="0" t="n">
        <v>0</v>
      </c>
      <c r="M3719" s="0" t="n">
        <v>0</v>
      </c>
      <c r="N3719" s="0" t="n">
        <v>0</v>
      </c>
      <c r="O3719" s="0" t="n">
        <v>0</v>
      </c>
      <c r="P3719" s="0" t="n">
        <v>0</v>
      </c>
      <c r="Q3719" s="0" t="n">
        <v>0</v>
      </c>
      <c r="R3719" s="0" t="n">
        <v>0</v>
      </c>
      <c r="S3719" s="0" t="n">
        <v>0</v>
      </c>
      <c r="T3719" s="0" t="n">
        <v>0</v>
      </c>
      <c r="U3719" s="0" t="n">
        <v>0</v>
      </c>
      <c r="V3719" s="0" t="n">
        <v>0</v>
      </c>
    </row>
    <row r="3720" customFormat="false" ht="12.75" hidden="false" customHeight="false" outlineLevel="0" collapsed="false">
      <c r="B3720" s="0" t="str">
        <f aca="false">CONCATENATE(C3720,D3720,E3720)</f>
        <v/>
      </c>
      <c r="G3720" s="0" t="s">
        <v>25</v>
      </c>
      <c r="H3720" s="0" t="n">
        <v>0</v>
      </c>
      <c r="I3720" s="0" t="n">
        <v>239</v>
      </c>
      <c r="J3720" s="1" t="n">
        <f aca="false">H3720/I3720</f>
        <v>0</v>
      </c>
      <c r="K3720" s="0" t="n">
        <v>0</v>
      </c>
      <c r="L3720" s="0" t="n">
        <v>0</v>
      </c>
      <c r="M3720" s="0" t="n">
        <v>0</v>
      </c>
      <c r="N3720" s="0" t="n">
        <v>0</v>
      </c>
      <c r="O3720" s="0" t="n">
        <v>0</v>
      </c>
      <c r="P3720" s="0" t="n">
        <v>0</v>
      </c>
      <c r="Q3720" s="0" t="n">
        <v>0</v>
      </c>
      <c r="R3720" s="0" t="n">
        <v>0</v>
      </c>
      <c r="S3720" s="0" t="n">
        <v>0</v>
      </c>
      <c r="T3720" s="0" t="n">
        <v>0</v>
      </c>
      <c r="U3720" s="0" t="n">
        <v>0</v>
      </c>
      <c r="V3720" s="0" t="n">
        <v>0</v>
      </c>
    </row>
    <row r="3721" customFormat="false" ht="12.75" hidden="false" customHeight="false" outlineLevel="0" collapsed="false">
      <c r="B3721" s="0" t="str">
        <f aca="false">CONCATENATE(C3721,D3721,E3721)</f>
        <v>2730District</v>
      </c>
      <c r="C3721" s="0" t="n">
        <v>2730</v>
      </c>
      <c r="D3721" s="0" t="s">
        <v>38</v>
      </c>
      <c r="G3721" s="0" t="s">
        <v>26</v>
      </c>
      <c r="H3721" s="0" t="n">
        <v>0</v>
      </c>
      <c r="I3721" s="0" t="n">
        <v>239</v>
      </c>
      <c r="J3721" s="1" t="n">
        <f aca="false">H3721/I3721</f>
        <v>0</v>
      </c>
      <c r="K3721" s="0" t="n">
        <v>0</v>
      </c>
      <c r="L3721" s="0" t="n">
        <v>0</v>
      </c>
      <c r="M3721" s="0" t="n">
        <v>0</v>
      </c>
      <c r="N3721" s="0" t="n">
        <v>0</v>
      </c>
      <c r="O3721" s="0" t="n">
        <v>0</v>
      </c>
      <c r="P3721" s="0" t="n">
        <v>0</v>
      </c>
      <c r="Q3721" s="0" t="n">
        <v>0</v>
      </c>
      <c r="R3721" s="0" t="n">
        <v>0</v>
      </c>
      <c r="S3721" s="0" t="n">
        <v>0</v>
      </c>
      <c r="T3721" s="0" t="n">
        <v>0</v>
      </c>
      <c r="U3721" s="0" t="n">
        <v>0</v>
      </c>
      <c r="V3721" s="0" t="n">
        <v>0</v>
      </c>
    </row>
    <row r="3722" customFormat="false" ht="12.75" hidden="false" customHeight="false" outlineLevel="0" collapsed="false">
      <c r="B3722" s="0" t="str">
        <f aca="false">CONCATENATE(C3722,D3722,E3722)</f>
        <v/>
      </c>
    </row>
    <row r="3723" customFormat="false" ht="12.75" hidden="false" customHeight="false" outlineLevel="0" collapsed="false">
      <c r="A3723" s="0" t="s">
        <v>529</v>
      </c>
      <c r="B3723" s="0" t="str">
        <f aca="false">CONCATENATE(C3723,D3723,E3723)</f>
        <v/>
      </c>
    </row>
    <row r="3724" customFormat="false" ht="12.75" hidden="false" customHeight="false" outlineLevel="0" collapsed="false">
      <c r="B3724" s="0" t="str">
        <f aca="false">CONCATENATE(C3724,D3724,E3724)</f>
        <v/>
      </c>
    </row>
    <row r="3725" customFormat="false" ht="12.75" hidden="false" customHeight="false" outlineLevel="0" collapsed="false">
      <c r="B3725" s="0" t="str">
        <f aca="false">CONCATENATE(C3725,D3725,E3725)</f>
        <v/>
      </c>
      <c r="G3725" s="0" t="s">
        <v>23</v>
      </c>
      <c r="H3725" s="0" t="n">
        <v>129</v>
      </c>
      <c r="I3725" s="0" t="n">
        <f aca="false">I3708+I3713+I3718</f>
        <v>708</v>
      </c>
      <c r="J3725" s="1" t="n">
        <f aca="false">H3725/I3725</f>
        <v>0.182203389830508</v>
      </c>
      <c r="K3725" s="0" t="n">
        <v>2</v>
      </c>
      <c r="L3725" s="0" t="n">
        <v>1</v>
      </c>
      <c r="M3725" s="0" t="n">
        <v>4</v>
      </c>
      <c r="N3725" s="0" t="n">
        <v>17</v>
      </c>
      <c r="O3725" s="0" t="n">
        <v>0</v>
      </c>
      <c r="P3725" s="0" t="n">
        <v>1</v>
      </c>
      <c r="Q3725" s="0" t="n">
        <v>0</v>
      </c>
      <c r="R3725" s="0" t="n">
        <v>41</v>
      </c>
      <c r="S3725" s="0" t="n">
        <v>13</v>
      </c>
      <c r="T3725" s="0" t="n">
        <v>3</v>
      </c>
      <c r="U3725" s="0" t="n">
        <v>18</v>
      </c>
      <c r="V3725" s="0" t="n">
        <v>29</v>
      </c>
    </row>
    <row r="3726" customFormat="false" ht="12.75" hidden="false" customHeight="false" outlineLevel="0" collapsed="false">
      <c r="B3726" s="0" t="str">
        <f aca="false">CONCATENATE(C3726,D3726,E3726)</f>
        <v/>
      </c>
      <c r="G3726" s="0" t="s">
        <v>24</v>
      </c>
      <c r="H3726" s="0" t="n">
        <v>0</v>
      </c>
      <c r="I3726" s="0" t="n">
        <f aca="false">I3709+I3714+I3719</f>
        <v>708</v>
      </c>
      <c r="J3726" s="1" t="n">
        <f aca="false">H3726/I3726</f>
        <v>0</v>
      </c>
      <c r="K3726" s="0" t="n">
        <v>0</v>
      </c>
      <c r="L3726" s="0" t="n">
        <v>0</v>
      </c>
      <c r="M3726" s="0" t="n">
        <v>0</v>
      </c>
      <c r="N3726" s="0" t="n">
        <v>0</v>
      </c>
      <c r="O3726" s="0" t="n">
        <v>0</v>
      </c>
      <c r="P3726" s="0" t="n">
        <v>0</v>
      </c>
      <c r="Q3726" s="0" t="n">
        <v>0</v>
      </c>
      <c r="R3726" s="0" t="n">
        <v>0</v>
      </c>
      <c r="S3726" s="0" t="n">
        <v>0</v>
      </c>
      <c r="T3726" s="0" t="n">
        <v>0</v>
      </c>
      <c r="U3726" s="0" t="n">
        <v>0</v>
      </c>
      <c r="V3726" s="0" t="n">
        <v>0</v>
      </c>
    </row>
    <row r="3727" customFormat="false" ht="12.75" hidden="false" customHeight="false" outlineLevel="0" collapsed="false">
      <c r="B3727" s="0" t="str">
        <f aca="false">CONCATENATE(C3727,D3727,E3727)</f>
        <v/>
      </c>
      <c r="G3727" s="0" t="s">
        <v>25</v>
      </c>
      <c r="H3727" s="0" t="n">
        <v>1</v>
      </c>
      <c r="I3727" s="0" t="n">
        <f aca="false">I3710+I3715+I3720</f>
        <v>708</v>
      </c>
      <c r="J3727" s="1" t="n">
        <f aca="false">H3727/I3727</f>
        <v>0.00141242937853107</v>
      </c>
      <c r="K3727" s="0" t="n">
        <v>0</v>
      </c>
      <c r="L3727" s="0" t="n">
        <v>0</v>
      </c>
      <c r="M3727" s="0" t="n">
        <v>0</v>
      </c>
      <c r="N3727" s="0" t="n">
        <v>0</v>
      </c>
      <c r="O3727" s="0" t="n">
        <v>0</v>
      </c>
      <c r="P3727" s="0" t="n">
        <v>1</v>
      </c>
      <c r="Q3727" s="0" t="n">
        <v>0</v>
      </c>
      <c r="R3727" s="0" t="n">
        <v>0</v>
      </c>
      <c r="S3727" s="0" t="n">
        <v>0</v>
      </c>
      <c r="T3727" s="0" t="n">
        <v>0</v>
      </c>
      <c r="U3727" s="0" t="n">
        <v>0</v>
      </c>
      <c r="V3727" s="0" t="n">
        <v>0</v>
      </c>
    </row>
    <row r="3728" customFormat="false" ht="12.75" hidden="false" customHeight="false" outlineLevel="0" collapsed="false">
      <c r="B3728" s="0" t="str">
        <f aca="false">CONCATENATE(C3728,D3728,E3728)</f>
        <v>2740MONTE</v>
      </c>
      <c r="C3728" s="0" t="n">
        <v>2740</v>
      </c>
      <c r="D3728" s="0" t="s">
        <v>530</v>
      </c>
      <c r="G3728" s="0" t="s">
        <v>26</v>
      </c>
      <c r="H3728" s="0" t="n">
        <v>0</v>
      </c>
      <c r="I3728" s="0" t="n">
        <f aca="false">I3711+I3716+I3721</f>
        <v>708</v>
      </c>
      <c r="J3728" s="1" t="n">
        <f aca="false">H3728/I3728</f>
        <v>0</v>
      </c>
      <c r="K3728" s="0" t="n">
        <v>0</v>
      </c>
      <c r="L3728" s="0" t="n">
        <v>0</v>
      </c>
      <c r="M3728" s="0" t="n">
        <v>0</v>
      </c>
      <c r="N3728" s="0" t="n">
        <v>0</v>
      </c>
      <c r="O3728" s="0" t="n">
        <v>0</v>
      </c>
      <c r="P3728" s="0" t="n">
        <v>0</v>
      </c>
      <c r="Q3728" s="0" t="n">
        <v>0</v>
      </c>
      <c r="R3728" s="0" t="n">
        <v>0</v>
      </c>
      <c r="S3728" s="0" t="n">
        <v>0</v>
      </c>
      <c r="T3728" s="0" t="n">
        <v>0</v>
      </c>
      <c r="U3728" s="0" t="n">
        <v>0</v>
      </c>
      <c r="V3728" s="0" t="n">
        <v>0</v>
      </c>
    </row>
    <row r="3729" customFormat="false" ht="12.75" hidden="false" customHeight="false" outlineLevel="0" collapsed="false">
      <c r="B3729" s="0" t="str">
        <f aca="false">CONCATENATE(C3729,D3729,E3729)</f>
        <v/>
      </c>
    </row>
    <row r="3730" customFormat="false" ht="12.75" hidden="false" customHeight="false" outlineLevel="0" collapsed="false">
      <c r="A3730" s="0" t="s">
        <v>531</v>
      </c>
      <c r="B3730" s="0" t="str">
        <f aca="false">CONCATENATE(C3730,D3730,E3730)</f>
        <v/>
      </c>
    </row>
    <row r="3731" customFormat="false" ht="12.75" hidden="false" customHeight="false" outlineLevel="0" collapsed="false">
      <c r="B3731" s="0" t="str">
        <f aca="false">CONCATENATE(C3731,D3731,E3731)</f>
        <v/>
      </c>
    </row>
    <row r="3732" customFormat="false" ht="12.75" hidden="false" customHeight="false" outlineLevel="0" collapsed="false">
      <c r="B3732" s="0" t="str">
        <f aca="false">CONCATENATE(C3732,D3732,E3732)</f>
        <v/>
      </c>
      <c r="F3732" s="0" t="s">
        <v>22</v>
      </c>
      <c r="G3732" s="0" t="s">
        <v>23</v>
      </c>
      <c r="H3732" s="0" t="n">
        <v>24</v>
      </c>
      <c r="I3732" s="0" t="n">
        <v>529</v>
      </c>
      <c r="J3732" s="1" t="n">
        <f aca="false">H3732/I3732</f>
        <v>0.0453686200378072</v>
      </c>
      <c r="K3732" s="0" t="n">
        <v>0</v>
      </c>
      <c r="L3732" s="0" t="n">
        <v>0</v>
      </c>
      <c r="M3732" s="0" t="n">
        <v>0</v>
      </c>
      <c r="N3732" s="0" t="n">
        <v>0</v>
      </c>
      <c r="O3732" s="0" t="n">
        <v>1</v>
      </c>
      <c r="P3732" s="0" t="n">
        <v>0</v>
      </c>
      <c r="Q3732" s="0" t="n">
        <v>0</v>
      </c>
      <c r="R3732" s="0" t="n">
        <v>14</v>
      </c>
      <c r="S3732" s="0" t="n">
        <v>0</v>
      </c>
      <c r="T3732" s="0" t="n">
        <v>0</v>
      </c>
      <c r="U3732" s="0" t="n">
        <v>0</v>
      </c>
      <c r="V3732" s="0" t="n">
        <v>9</v>
      </c>
    </row>
    <row r="3733" customFormat="false" ht="12.75" hidden="false" customHeight="false" outlineLevel="0" collapsed="false">
      <c r="B3733" s="0" t="str">
        <f aca="false">CONCATENATE(C3733,D3733,E3733)</f>
        <v/>
      </c>
      <c r="G3733" s="0" t="s">
        <v>24</v>
      </c>
      <c r="H3733" s="0" t="n">
        <v>0</v>
      </c>
      <c r="I3733" s="0" t="n">
        <v>529</v>
      </c>
      <c r="J3733" s="1" t="n">
        <f aca="false">H3733/I3733</f>
        <v>0</v>
      </c>
      <c r="K3733" s="0" t="n">
        <v>0</v>
      </c>
      <c r="L3733" s="0" t="n">
        <v>0</v>
      </c>
      <c r="M3733" s="0" t="n">
        <v>0</v>
      </c>
      <c r="N3733" s="0" t="n">
        <v>0</v>
      </c>
      <c r="O3733" s="0" t="n">
        <v>0</v>
      </c>
      <c r="P3733" s="0" t="n">
        <v>0</v>
      </c>
      <c r="Q3733" s="0" t="n">
        <v>0</v>
      </c>
      <c r="R3733" s="0" t="n">
        <v>0</v>
      </c>
      <c r="S3733" s="0" t="n">
        <v>0</v>
      </c>
      <c r="T3733" s="0" t="n">
        <v>0</v>
      </c>
      <c r="U3733" s="0" t="n">
        <v>0</v>
      </c>
      <c r="V3733" s="0" t="n">
        <v>0</v>
      </c>
    </row>
    <row r="3734" customFormat="false" ht="12.75" hidden="false" customHeight="false" outlineLevel="0" collapsed="false">
      <c r="B3734" s="0" t="str">
        <f aca="false">CONCATENATE(C3734,D3734,E3734)</f>
        <v/>
      </c>
      <c r="G3734" s="0" t="s">
        <v>25</v>
      </c>
      <c r="H3734" s="0" t="n">
        <v>0</v>
      </c>
      <c r="I3734" s="0" t="n">
        <v>529</v>
      </c>
      <c r="J3734" s="1" t="n">
        <f aca="false">H3734/I3734</f>
        <v>0</v>
      </c>
      <c r="K3734" s="0" t="n">
        <v>0</v>
      </c>
      <c r="L3734" s="0" t="n">
        <v>0</v>
      </c>
      <c r="M3734" s="0" t="n">
        <v>0</v>
      </c>
      <c r="N3734" s="0" t="n">
        <v>0</v>
      </c>
      <c r="O3734" s="0" t="n">
        <v>0</v>
      </c>
      <c r="P3734" s="0" t="n">
        <v>0</v>
      </c>
      <c r="Q3734" s="0" t="n">
        <v>0</v>
      </c>
      <c r="R3734" s="0" t="n">
        <v>0</v>
      </c>
      <c r="S3734" s="0" t="n">
        <v>0</v>
      </c>
      <c r="T3734" s="0" t="n">
        <v>0</v>
      </c>
      <c r="U3734" s="0" t="n">
        <v>0</v>
      </c>
      <c r="V3734" s="0" t="n">
        <v>0</v>
      </c>
    </row>
    <row r="3735" customFormat="false" ht="12.75" hidden="false" customHeight="false" outlineLevel="0" collapsed="false">
      <c r="B3735" s="0" t="str">
        <f aca="false">CONCATENATE(C3735,D3735,E3735)</f>
        <v/>
      </c>
      <c r="G3735" s="0" t="s">
        <v>26</v>
      </c>
      <c r="H3735" s="0" t="n">
        <v>0</v>
      </c>
      <c r="I3735" s="0" t="n">
        <v>529</v>
      </c>
      <c r="J3735" s="1" t="n">
        <f aca="false">H3735/I3735</f>
        <v>0</v>
      </c>
      <c r="K3735" s="0" t="n">
        <v>0</v>
      </c>
      <c r="L3735" s="0" t="n">
        <v>0</v>
      </c>
      <c r="M3735" s="0" t="n">
        <v>0</v>
      </c>
      <c r="N3735" s="0" t="n">
        <v>0</v>
      </c>
      <c r="O3735" s="0" t="n">
        <v>0</v>
      </c>
      <c r="P3735" s="0" t="n">
        <v>0</v>
      </c>
      <c r="Q3735" s="0" t="n">
        <v>0</v>
      </c>
      <c r="R3735" s="0" t="n">
        <v>0</v>
      </c>
      <c r="S3735" s="0" t="n">
        <v>0</v>
      </c>
      <c r="T3735" s="0" t="n">
        <v>0</v>
      </c>
      <c r="U3735" s="0" t="n">
        <v>0</v>
      </c>
      <c r="V3735" s="0" t="n">
        <v>0</v>
      </c>
    </row>
    <row r="3736" customFormat="false" ht="12.75" hidden="false" customHeight="false" outlineLevel="0" collapsed="false">
      <c r="B3736" s="0" t="str">
        <f aca="false">CONCATENATE(C3736,D3736,E3736)</f>
        <v/>
      </c>
    </row>
    <row r="3737" customFormat="false" ht="12.75" hidden="false" customHeight="false" outlineLevel="0" collapsed="false">
      <c r="B3737" s="0" t="str">
        <f aca="false">CONCATENATE(C3737,D3737,E3737)</f>
        <v/>
      </c>
      <c r="F3737" s="0" t="s">
        <v>27</v>
      </c>
      <c r="G3737" s="0" t="s">
        <v>23</v>
      </c>
      <c r="H3737" s="0" t="n">
        <v>104</v>
      </c>
      <c r="I3737" s="0" t="n">
        <v>295</v>
      </c>
      <c r="J3737" s="1" t="n">
        <f aca="false">H3737/I3737</f>
        <v>0.352542372881356</v>
      </c>
      <c r="K3737" s="0" t="n">
        <v>2</v>
      </c>
      <c r="L3737" s="0" t="n">
        <v>9</v>
      </c>
      <c r="M3737" s="0" t="n">
        <v>2</v>
      </c>
      <c r="N3737" s="0" t="n">
        <v>0</v>
      </c>
      <c r="O3737" s="0" t="n">
        <v>0</v>
      </c>
      <c r="P3737" s="0" t="n">
        <v>0</v>
      </c>
      <c r="Q3737" s="0" t="n">
        <v>0</v>
      </c>
      <c r="R3737" s="0" t="n">
        <v>20</v>
      </c>
      <c r="S3737" s="0" t="n">
        <v>23</v>
      </c>
      <c r="T3737" s="0" t="n">
        <v>0</v>
      </c>
      <c r="U3737" s="0" t="n">
        <v>6</v>
      </c>
      <c r="V3737" s="0" t="n">
        <v>42</v>
      </c>
    </row>
    <row r="3738" customFormat="false" ht="12.75" hidden="false" customHeight="false" outlineLevel="0" collapsed="false">
      <c r="B3738" s="0" t="str">
        <f aca="false">CONCATENATE(C3738,D3738,E3738)</f>
        <v/>
      </c>
      <c r="G3738" s="0" t="s">
        <v>24</v>
      </c>
      <c r="H3738" s="0" t="n">
        <v>2</v>
      </c>
      <c r="I3738" s="0" t="n">
        <v>295</v>
      </c>
      <c r="J3738" s="1" t="n">
        <f aca="false">H3738/I3738</f>
        <v>0.00677966101694915</v>
      </c>
      <c r="K3738" s="0" t="n">
        <v>0</v>
      </c>
      <c r="L3738" s="0" t="n">
        <v>0</v>
      </c>
      <c r="M3738" s="0" t="n">
        <v>0</v>
      </c>
      <c r="N3738" s="0" t="n">
        <v>0</v>
      </c>
      <c r="O3738" s="0" t="n">
        <v>0</v>
      </c>
      <c r="P3738" s="0" t="n">
        <v>0</v>
      </c>
      <c r="Q3738" s="0" t="n">
        <v>0</v>
      </c>
      <c r="R3738" s="0" t="n">
        <v>1</v>
      </c>
      <c r="S3738" s="0" t="n">
        <v>1</v>
      </c>
      <c r="T3738" s="0" t="n">
        <v>0</v>
      </c>
      <c r="U3738" s="0" t="n">
        <v>0</v>
      </c>
      <c r="V3738" s="0" t="n">
        <v>0</v>
      </c>
    </row>
    <row r="3739" customFormat="false" ht="12.75" hidden="false" customHeight="false" outlineLevel="0" collapsed="false">
      <c r="B3739" s="0" t="str">
        <f aca="false">CONCATENATE(C3739,D3739,E3739)</f>
        <v/>
      </c>
      <c r="G3739" s="0" t="s">
        <v>25</v>
      </c>
      <c r="H3739" s="0" t="n">
        <v>4</v>
      </c>
      <c r="I3739" s="0" t="n">
        <v>295</v>
      </c>
      <c r="J3739" s="1" t="n">
        <f aca="false">H3739/I3739</f>
        <v>0.0135593220338983</v>
      </c>
      <c r="K3739" s="0" t="n">
        <v>2</v>
      </c>
      <c r="L3739" s="0" t="n">
        <v>2</v>
      </c>
      <c r="M3739" s="0" t="n">
        <v>0</v>
      </c>
      <c r="N3739" s="0" t="n">
        <v>0</v>
      </c>
      <c r="O3739" s="0" t="n">
        <v>0</v>
      </c>
      <c r="P3739" s="0" t="n">
        <v>0</v>
      </c>
      <c r="Q3739" s="0" t="n">
        <v>0</v>
      </c>
      <c r="R3739" s="0" t="n">
        <v>0</v>
      </c>
      <c r="S3739" s="0" t="n">
        <v>0</v>
      </c>
      <c r="T3739" s="0" t="n">
        <v>0</v>
      </c>
      <c r="U3739" s="0" t="n">
        <v>0</v>
      </c>
      <c r="V3739" s="0" t="n">
        <v>0</v>
      </c>
    </row>
    <row r="3740" customFormat="false" ht="12.75" hidden="false" customHeight="false" outlineLevel="0" collapsed="false">
      <c r="B3740" s="0" t="str">
        <f aca="false">CONCATENATE(C3740,D3740,E3740)</f>
        <v/>
      </c>
      <c r="G3740" s="0" t="s">
        <v>26</v>
      </c>
      <c r="H3740" s="0" t="n">
        <v>0</v>
      </c>
      <c r="I3740" s="0" t="n">
        <v>295</v>
      </c>
      <c r="J3740" s="1" t="n">
        <f aca="false">H3740/I3740</f>
        <v>0</v>
      </c>
      <c r="K3740" s="0" t="n">
        <v>0</v>
      </c>
      <c r="L3740" s="0" t="n">
        <v>0</v>
      </c>
      <c r="M3740" s="0" t="n">
        <v>0</v>
      </c>
      <c r="N3740" s="0" t="n">
        <v>0</v>
      </c>
      <c r="O3740" s="0" t="n">
        <v>0</v>
      </c>
      <c r="P3740" s="0" t="n">
        <v>0</v>
      </c>
      <c r="Q3740" s="0" t="n">
        <v>0</v>
      </c>
      <c r="R3740" s="0" t="n">
        <v>0</v>
      </c>
      <c r="S3740" s="0" t="n">
        <v>0</v>
      </c>
      <c r="T3740" s="0" t="n">
        <v>0</v>
      </c>
      <c r="U3740" s="0" t="n">
        <v>0</v>
      </c>
      <c r="V3740" s="0" t="n">
        <v>0</v>
      </c>
    </row>
    <row r="3741" customFormat="false" ht="12.75" hidden="false" customHeight="false" outlineLevel="0" collapsed="false">
      <c r="B3741" s="0" t="str">
        <f aca="false">CONCATENATE(C3741,D3741,E3741)</f>
        <v/>
      </c>
    </row>
    <row r="3742" customFormat="false" ht="12.75" hidden="false" customHeight="false" outlineLevel="0" collapsed="false">
      <c r="B3742" s="0" t="str">
        <f aca="false">CONCATENATE(C3742,D3742,E3742)</f>
        <v/>
      </c>
      <c r="F3742" s="0" t="s">
        <v>28</v>
      </c>
      <c r="G3742" s="0" t="s">
        <v>23</v>
      </c>
      <c r="H3742" s="0" t="n">
        <v>107</v>
      </c>
      <c r="I3742" s="0" t="n">
        <v>678</v>
      </c>
      <c r="J3742" s="1" t="n">
        <f aca="false">H3742/I3742</f>
        <v>0.157817109144543</v>
      </c>
      <c r="K3742" s="0" t="n">
        <v>9</v>
      </c>
      <c r="L3742" s="0" t="n">
        <v>0</v>
      </c>
      <c r="M3742" s="0" t="n">
        <v>1</v>
      </c>
      <c r="N3742" s="0" t="n">
        <v>0</v>
      </c>
      <c r="O3742" s="0" t="n">
        <v>1</v>
      </c>
      <c r="P3742" s="0" t="n">
        <v>0</v>
      </c>
      <c r="Q3742" s="0" t="n">
        <v>0</v>
      </c>
      <c r="R3742" s="0" t="n">
        <v>23</v>
      </c>
      <c r="S3742" s="0" t="n">
        <v>8</v>
      </c>
      <c r="T3742" s="0" t="n">
        <v>2</v>
      </c>
      <c r="U3742" s="0" t="n">
        <v>1</v>
      </c>
      <c r="V3742" s="0" t="n">
        <v>62</v>
      </c>
    </row>
    <row r="3743" customFormat="false" ht="12.75" hidden="false" customHeight="false" outlineLevel="0" collapsed="false">
      <c r="B3743" s="0" t="str">
        <f aca="false">CONCATENATE(C3743,D3743,E3743)</f>
        <v/>
      </c>
      <c r="G3743" s="0" t="s">
        <v>24</v>
      </c>
      <c r="H3743" s="0" t="n">
        <v>0</v>
      </c>
      <c r="I3743" s="0" t="n">
        <v>678</v>
      </c>
      <c r="J3743" s="1" t="n">
        <f aca="false">H3743/I3743</f>
        <v>0</v>
      </c>
      <c r="K3743" s="0" t="n">
        <v>0</v>
      </c>
      <c r="L3743" s="0" t="n">
        <v>0</v>
      </c>
      <c r="M3743" s="0" t="n">
        <v>0</v>
      </c>
      <c r="N3743" s="0" t="n">
        <v>0</v>
      </c>
      <c r="O3743" s="0" t="n">
        <v>0</v>
      </c>
      <c r="P3743" s="0" t="n">
        <v>0</v>
      </c>
      <c r="Q3743" s="0" t="n">
        <v>0</v>
      </c>
      <c r="R3743" s="0" t="n">
        <v>0</v>
      </c>
      <c r="S3743" s="0" t="n">
        <v>0</v>
      </c>
      <c r="T3743" s="0" t="n">
        <v>0</v>
      </c>
      <c r="U3743" s="0" t="n">
        <v>0</v>
      </c>
      <c r="V3743" s="0" t="n">
        <v>0</v>
      </c>
    </row>
    <row r="3744" customFormat="false" ht="12.75" hidden="false" customHeight="false" outlineLevel="0" collapsed="false">
      <c r="B3744" s="0" t="str">
        <f aca="false">CONCATENATE(C3744,D3744,E3744)</f>
        <v/>
      </c>
      <c r="G3744" s="0" t="s">
        <v>25</v>
      </c>
      <c r="H3744" s="0" t="n">
        <v>3</v>
      </c>
      <c r="I3744" s="0" t="n">
        <v>678</v>
      </c>
      <c r="J3744" s="1" t="n">
        <f aca="false">H3744/I3744</f>
        <v>0.00442477876106195</v>
      </c>
      <c r="K3744" s="0" t="n">
        <v>2</v>
      </c>
      <c r="L3744" s="0" t="n">
        <v>0</v>
      </c>
      <c r="M3744" s="0" t="n">
        <v>0</v>
      </c>
      <c r="N3744" s="0" t="n">
        <v>0</v>
      </c>
      <c r="O3744" s="0" t="n">
        <v>1</v>
      </c>
      <c r="P3744" s="0" t="n">
        <v>0</v>
      </c>
      <c r="Q3744" s="0" t="n">
        <v>0</v>
      </c>
      <c r="R3744" s="0" t="n">
        <v>0</v>
      </c>
      <c r="S3744" s="0" t="n">
        <v>0</v>
      </c>
      <c r="T3744" s="0" t="n">
        <v>0</v>
      </c>
      <c r="U3744" s="0" t="n">
        <v>0</v>
      </c>
      <c r="V3744" s="0" t="n">
        <v>0</v>
      </c>
    </row>
    <row r="3745" customFormat="false" ht="12.75" hidden="false" customHeight="false" outlineLevel="0" collapsed="false">
      <c r="B3745" s="0" t="str">
        <f aca="false">CONCATENATE(C3745,D3745,E3745)</f>
        <v>2740District</v>
      </c>
      <c r="C3745" s="0" t="n">
        <v>2740</v>
      </c>
      <c r="D3745" s="0" t="s">
        <v>38</v>
      </c>
      <c r="G3745" s="0" t="s">
        <v>26</v>
      </c>
      <c r="H3745" s="0" t="n">
        <v>8</v>
      </c>
      <c r="I3745" s="0" t="n">
        <v>678</v>
      </c>
      <c r="J3745" s="1" t="n">
        <f aca="false">H3745/I3745</f>
        <v>0.0117994100294985</v>
      </c>
      <c r="K3745" s="0" t="n">
        <v>0</v>
      </c>
      <c r="L3745" s="0" t="n">
        <v>0</v>
      </c>
      <c r="M3745" s="0" t="n">
        <v>0</v>
      </c>
      <c r="N3745" s="0" t="n">
        <v>0</v>
      </c>
      <c r="O3745" s="0" t="n">
        <v>0</v>
      </c>
      <c r="P3745" s="0" t="n">
        <v>0</v>
      </c>
      <c r="Q3745" s="0" t="n">
        <v>0</v>
      </c>
      <c r="R3745" s="0" t="n">
        <v>1</v>
      </c>
      <c r="S3745" s="0" t="n">
        <v>3</v>
      </c>
      <c r="T3745" s="0" t="n">
        <v>0</v>
      </c>
      <c r="U3745" s="0" t="n">
        <v>0</v>
      </c>
      <c r="V3745" s="0" t="n">
        <v>4</v>
      </c>
    </row>
    <row r="3746" customFormat="false" ht="12.75" hidden="false" customHeight="false" outlineLevel="0" collapsed="false">
      <c r="B3746" s="0" t="str">
        <f aca="false">CONCATENATE(C3746,D3746,E3746)</f>
        <v/>
      </c>
    </row>
    <row r="3747" customFormat="false" ht="12.75" hidden="false" customHeight="false" outlineLevel="0" collapsed="false">
      <c r="A3747" s="0" t="s">
        <v>532</v>
      </c>
      <c r="B3747" s="0" t="str">
        <f aca="false">CONCATENATE(C3747,D3747,E3747)</f>
        <v/>
      </c>
    </row>
    <row r="3748" customFormat="false" ht="12.75" hidden="false" customHeight="false" outlineLevel="0" collapsed="false">
      <c r="B3748" s="0" t="str">
        <f aca="false">CONCATENATE(C3748,D3748,E3748)</f>
        <v/>
      </c>
    </row>
    <row r="3749" customFormat="false" ht="12.75" hidden="false" customHeight="false" outlineLevel="0" collapsed="false">
      <c r="B3749" s="0" t="str">
        <f aca="false">CONCATENATE(C3749,D3749,E3749)</f>
        <v/>
      </c>
      <c r="G3749" s="0" t="s">
        <v>23</v>
      </c>
      <c r="H3749" s="0" t="n">
        <v>235</v>
      </c>
      <c r="I3749" s="0" t="n">
        <f aca="false">I3732+I3737+I3742</f>
        <v>1502</v>
      </c>
      <c r="J3749" s="1" t="n">
        <f aca="false">H3749/I3749</f>
        <v>0.156458055925433</v>
      </c>
      <c r="K3749" s="0" t="n">
        <v>11</v>
      </c>
      <c r="L3749" s="0" t="n">
        <v>9</v>
      </c>
      <c r="M3749" s="0" t="n">
        <v>3</v>
      </c>
      <c r="N3749" s="0" t="n">
        <v>0</v>
      </c>
      <c r="O3749" s="0" t="n">
        <v>2</v>
      </c>
      <c r="P3749" s="0" t="n">
        <v>0</v>
      </c>
      <c r="Q3749" s="0" t="n">
        <v>0</v>
      </c>
      <c r="R3749" s="0" t="n">
        <v>57</v>
      </c>
      <c r="S3749" s="0" t="n">
        <v>31</v>
      </c>
      <c r="T3749" s="0" t="n">
        <v>2</v>
      </c>
      <c r="U3749" s="0" t="n">
        <v>7</v>
      </c>
      <c r="V3749" s="0" t="n">
        <v>113</v>
      </c>
    </row>
    <row r="3750" customFormat="false" ht="12.75" hidden="false" customHeight="false" outlineLevel="0" collapsed="false">
      <c r="B3750" s="0" t="str">
        <f aca="false">CONCATENATE(C3750,D3750,E3750)</f>
        <v/>
      </c>
      <c r="G3750" s="0" t="s">
        <v>24</v>
      </c>
      <c r="H3750" s="0" t="n">
        <v>2</v>
      </c>
      <c r="I3750" s="0" t="n">
        <f aca="false">I3733+I3738+I3743</f>
        <v>1502</v>
      </c>
      <c r="J3750" s="1" t="n">
        <f aca="false">H3750/I3750</f>
        <v>0.00133155792276964</v>
      </c>
      <c r="K3750" s="0" t="n">
        <v>0</v>
      </c>
      <c r="L3750" s="0" t="n">
        <v>0</v>
      </c>
      <c r="M3750" s="0" t="n">
        <v>0</v>
      </c>
      <c r="N3750" s="0" t="n">
        <v>0</v>
      </c>
      <c r="O3750" s="0" t="n">
        <v>0</v>
      </c>
      <c r="P3750" s="0" t="n">
        <v>0</v>
      </c>
      <c r="Q3750" s="0" t="n">
        <v>0</v>
      </c>
      <c r="R3750" s="0" t="n">
        <v>1</v>
      </c>
      <c r="S3750" s="0" t="n">
        <v>1</v>
      </c>
      <c r="T3750" s="0" t="n">
        <v>0</v>
      </c>
      <c r="U3750" s="0" t="n">
        <v>0</v>
      </c>
      <c r="V3750" s="0" t="n">
        <v>0</v>
      </c>
    </row>
    <row r="3751" customFormat="false" ht="12.75" hidden="false" customHeight="false" outlineLevel="0" collapsed="false">
      <c r="B3751" s="0" t="str">
        <f aca="false">CONCATENATE(C3751,D3751,E3751)</f>
        <v/>
      </c>
      <c r="G3751" s="0" t="s">
        <v>25</v>
      </c>
      <c r="H3751" s="0" t="n">
        <v>7</v>
      </c>
      <c r="I3751" s="0" t="n">
        <f aca="false">I3734+I3739+I3744</f>
        <v>1502</v>
      </c>
      <c r="J3751" s="1" t="n">
        <f aca="false">H3751/I3751</f>
        <v>0.00466045272969374</v>
      </c>
      <c r="K3751" s="0" t="n">
        <v>4</v>
      </c>
      <c r="L3751" s="0" t="n">
        <v>2</v>
      </c>
      <c r="M3751" s="0" t="n">
        <v>0</v>
      </c>
      <c r="N3751" s="0" t="n">
        <v>0</v>
      </c>
      <c r="O3751" s="0" t="n">
        <v>1</v>
      </c>
      <c r="P3751" s="0" t="n">
        <v>0</v>
      </c>
      <c r="Q3751" s="0" t="n">
        <v>0</v>
      </c>
      <c r="R3751" s="0" t="n">
        <v>0</v>
      </c>
      <c r="S3751" s="0" t="n">
        <v>0</v>
      </c>
      <c r="T3751" s="0" t="n">
        <v>0</v>
      </c>
      <c r="U3751" s="0" t="n">
        <v>0</v>
      </c>
      <c r="V3751" s="0" t="n">
        <v>0</v>
      </c>
    </row>
    <row r="3752" customFormat="false" ht="12.75" hidden="false" customHeight="false" outlineLevel="0" collapsed="false">
      <c r="B3752" s="0" t="str">
        <f aca="false">CONCATENATE(C3752,D3752,E3752)</f>
        <v>2750SARGENT</v>
      </c>
      <c r="C3752" s="0" t="n">
        <v>2750</v>
      </c>
      <c r="D3752" s="0" t="s">
        <v>533</v>
      </c>
      <c r="G3752" s="0" t="s">
        <v>26</v>
      </c>
      <c r="H3752" s="0" t="n">
        <v>8</v>
      </c>
      <c r="I3752" s="0" t="n">
        <f aca="false">I3735+I3740+I3745</f>
        <v>1502</v>
      </c>
      <c r="J3752" s="1" t="n">
        <f aca="false">H3752/I3752</f>
        <v>0.00532623169107856</v>
      </c>
      <c r="K3752" s="0" t="n">
        <v>0</v>
      </c>
      <c r="L3752" s="0" t="n">
        <v>0</v>
      </c>
      <c r="M3752" s="0" t="n">
        <v>0</v>
      </c>
      <c r="N3752" s="0" t="n">
        <v>0</v>
      </c>
      <c r="O3752" s="0" t="n">
        <v>0</v>
      </c>
      <c r="P3752" s="0" t="n">
        <v>0</v>
      </c>
      <c r="Q3752" s="0" t="n">
        <v>0</v>
      </c>
      <c r="R3752" s="0" t="n">
        <v>1</v>
      </c>
      <c r="S3752" s="0" t="n">
        <v>3</v>
      </c>
      <c r="T3752" s="0" t="n">
        <v>0</v>
      </c>
      <c r="U3752" s="0" t="n">
        <v>0</v>
      </c>
      <c r="V3752" s="0" t="n">
        <v>4</v>
      </c>
    </row>
    <row r="3753" customFormat="false" ht="12.75" hidden="false" customHeight="false" outlineLevel="0" collapsed="false">
      <c r="B3753" s="0" t="str">
        <f aca="false">CONCATENATE(C3753,D3753,E3753)</f>
        <v/>
      </c>
    </row>
    <row r="3754" customFormat="false" ht="12.75" hidden="false" customHeight="false" outlineLevel="0" collapsed="false">
      <c r="A3754" s="0" t="s">
        <v>534</v>
      </c>
      <c r="B3754" s="0" t="str">
        <f aca="false">CONCATENATE(C3754,D3754,E3754)</f>
        <v/>
      </c>
    </row>
    <row r="3755" customFormat="false" ht="12.75" hidden="false" customHeight="false" outlineLevel="0" collapsed="false">
      <c r="B3755" s="0" t="str">
        <f aca="false">CONCATENATE(C3755,D3755,E3755)</f>
        <v/>
      </c>
    </row>
    <row r="3756" customFormat="false" ht="12.75" hidden="false" customHeight="false" outlineLevel="0" collapsed="false">
      <c r="B3756" s="0" t="str">
        <f aca="false">CONCATENATE(C3756,D3756,E3756)</f>
        <v/>
      </c>
      <c r="F3756" s="0" t="s">
        <v>22</v>
      </c>
      <c r="G3756" s="0" t="s">
        <v>23</v>
      </c>
      <c r="H3756" s="0" t="n">
        <v>4</v>
      </c>
      <c r="I3756" s="0" t="n">
        <v>212</v>
      </c>
      <c r="J3756" s="1" t="n">
        <f aca="false">H3756/I3756</f>
        <v>0.0188679245283019</v>
      </c>
      <c r="K3756" s="0" t="n">
        <v>0</v>
      </c>
      <c r="L3756" s="0" t="n">
        <v>0</v>
      </c>
      <c r="M3756" s="0" t="n">
        <v>0</v>
      </c>
      <c r="N3756" s="0" t="n">
        <v>0</v>
      </c>
      <c r="O3756" s="0" t="n">
        <v>0</v>
      </c>
      <c r="P3756" s="0" t="n">
        <v>0</v>
      </c>
      <c r="Q3756" s="0" t="n">
        <v>0</v>
      </c>
      <c r="R3756" s="0" t="n">
        <v>0</v>
      </c>
      <c r="S3756" s="0" t="n">
        <v>0</v>
      </c>
      <c r="T3756" s="0" t="n">
        <v>0</v>
      </c>
      <c r="U3756" s="0" t="n">
        <v>0</v>
      </c>
      <c r="V3756" s="0" t="n">
        <v>4</v>
      </c>
    </row>
    <row r="3757" customFormat="false" ht="12.75" hidden="false" customHeight="false" outlineLevel="0" collapsed="false">
      <c r="B3757" s="0" t="str">
        <f aca="false">CONCATENATE(C3757,D3757,E3757)</f>
        <v/>
      </c>
      <c r="G3757" s="0" t="s">
        <v>24</v>
      </c>
      <c r="H3757" s="0" t="n">
        <v>0</v>
      </c>
      <c r="I3757" s="0" t="n">
        <v>212</v>
      </c>
      <c r="J3757" s="1" t="n">
        <f aca="false">H3757/I3757</f>
        <v>0</v>
      </c>
      <c r="K3757" s="0" t="n">
        <v>0</v>
      </c>
      <c r="L3757" s="0" t="n">
        <v>0</v>
      </c>
      <c r="M3757" s="0" t="n">
        <v>0</v>
      </c>
      <c r="N3757" s="0" t="n">
        <v>0</v>
      </c>
      <c r="O3757" s="0" t="n">
        <v>0</v>
      </c>
      <c r="P3757" s="0" t="n">
        <v>0</v>
      </c>
      <c r="Q3757" s="0" t="n">
        <v>0</v>
      </c>
      <c r="R3757" s="0" t="n">
        <v>0</v>
      </c>
      <c r="S3757" s="0" t="n">
        <v>0</v>
      </c>
      <c r="T3757" s="0" t="n">
        <v>0</v>
      </c>
      <c r="U3757" s="0" t="n">
        <v>0</v>
      </c>
      <c r="V3757" s="0" t="n">
        <v>0</v>
      </c>
    </row>
    <row r="3758" customFormat="false" ht="12.75" hidden="false" customHeight="false" outlineLevel="0" collapsed="false">
      <c r="B3758" s="0" t="str">
        <f aca="false">CONCATENATE(C3758,D3758,E3758)</f>
        <v/>
      </c>
      <c r="G3758" s="0" t="s">
        <v>25</v>
      </c>
      <c r="H3758" s="0" t="n">
        <v>0</v>
      </c>
      <c r="I3758" s="0" t="n">
        <v>212</v>
      </c>
      <c r="J3758" s="1" t="n">
        <f aca="false">H3758/I3758</f>
        <v>0</v>
      </c>
      <c r="K3758" s="0" t="n">
        <v>0</v>
      </c>
      <c r="L3758" s="0" t="n">
        <v>0</v>
      </c>
      <c r="M3758" s="0" t="n">
        <v>0</v>
      </c>
      <c r="N3758" s="0" t="n">
        <v>0</v>
      </c>
      <c r="O3758" s="0" t="n">
        <v>0</v>
      </c>
      <c r="P3758" s="0" t="n">
        <v>0</v>
      </c>
      <c r="Q3758" s="0" t="n">
        <v>0</v>
      </c>
      <c r="R3758" s="0" t="n">
        <v>0</v>
      </c>
      <c r="S3758" s="0" t="n">
        <v>0</v>
      </c>
      <c r="T3758" s="0" t="n">
        <v>0</v>
      </c>
      <c r="U3758" s="0" t="n">
        <v>0</v>
      </c>
      <c r="V3758" s="0" t="n">
        <v>0</v>
      </c>
    </row>
    <row r="3759" customFormat="false" ht="12.75" hidden="false" customHeight="false" outlineLevel="0" collapsed="false">
      <c r="B3759" s="0" t="str">
        <f aca="false">CONCATENATE(C3759,D3759,E3759)</f>
        <v/>
      </c>
      <c r="G3759" s="0" t="s">
        <v>26</v>
      </c>
      <c r="H3759" s="0" t="n">
        <v>0</v>
      </c>
      <c r="I3759" s="0" t="n">
        <v>212</v>
      </c>
      <c r="J3759" s="1" t="n">
        <f aca="false">H3759/I3759</f>
        <v>0</v>
      </c>
      <c r="K3759" s="0" t="n">
        <v>0</v>
      </c>
      <c r="L3759" s="0" t="n">
        <v>0</v>
      </c>
      <c r="M3759" s="0" t="n">
        <v>0</v>
      </c>
      <c r="N3759" s="0" t="n">
        <v>0</v>
      </c>
      <c r="O3759" s="0" t="n">
        <v>0</v>
      </c>
      <c r="P3759" s="0" t="n">
        <v>0</v>
      </c>
      <c r="Q3759" s="0" t="n">
        <v>0</v>
      </c>
      <c r="R3759" s="0" t="n">
        <v>0</v>
      </c>
      <c r="S3759" s="0" t="n">
        <v>0</v>
      </c>
      <c r="T3759" s="0" t="n">
        <v>0</v>
      </c>
      <c r="U3759" s="0" t="n">
        <v>0</v>
      </c>
      <c r="V3759" s="0" t="n">
        <v>0</v>
      </c>
    </row>
    <row r="3760" customFormat="false" ht="12.75" hidden="false" customHeight="false" outlineLevel="0" collapsed="false">
      <c r="B3760" s="0" t="str">
        <f aca="false">CONCATENATE(C3760,D3760,E3760)</f>
        <v/>
      </c>
    </row>
    <row r="3761" customFormat="false" ht="12.75" hidden="false" customHeight="false" outlineLevel="0" collapsed="false">
      <c r="B3761" s="0" t="str">
        <f aca="false">CONCATENATE(C3761,D3761,E3761)</f>
        <v/>
      </c>
      <c r="F3761" s="0" t="s">
        <v>28</v>
      </c>
      <c r="G3761" s="0" t="s">
        <v>23</v>
      </c>
      <c r="H3761" s="0" t="n">
        <v>27</v>
      </c>
      <c r="I3761" s="0" t="n">
        <v>209</v>
      </c>
      <c r="J3761" s="1" t="n">
        <f aca="false">H3761/I3761</f>
        <v>0.129186602870813</v>
      </c>
      <c r="K3761" s="0" t="n">
        <v>0</v>
      </c>
      <c r="L3761" s="0" t="n">
        <v>0</v>
      </c>
      <c r="M3761" s="0" t="n">
        <v>3</v>
      </c>
      <c r="N3761" s="0" t="n">
        <v>10</v>
      </c>
      <c r="O3761" s="0" t="n">
        <v>0</v>
      </c>
      <c r="P3761" s="0" t="n">
        <v>0</v>
      </c>
      <c r="Q3761" s="0" t="n">
        <v>0</v>
      </c>
      <c r="R3761" s="0" t="n">
        <v>7</v>
      </c>
      <c r="S3761" s="0" t="n">
        <v>0</v>
      </c>
      <c r="T3761" s="0" t="n">
        <v>0</v>
      </c>
      <c r="U3761" s="0" t="n">
        <v>0</v>
      </c>
      <c r="V3761" s="0" t="n">
        <v>7</v>
      </c>
    </row>
    <row r="3762" customFormat="false" ht="12.75" hidden="false" customHeight="false" outlineLevel="0" collapsed="false">
      <c r="B3762" s="0" t="str">
        <f aca="false">CONCATENATE(C3762,D3762,E3762)</f>
        <v/>
      </c>
      <c r="G3762" s="0" t="s">
        <v>24</v>
      </c>
      <c r="H3762" s="0" t="n">
        <v>0</v>
      </c>
      <c r="I3762" s="0" t="n">
        <v>209</v>
      </c>
      <c r="J3762" s="1" t="n">
        <f aca="false">H3762/I3762</f>
        <v>0</v>
      </c>
      <c r="K3762" s="0" t="n">
        <v>0</v>
      </c>
      <c r="L3762" s="0" t="n">
        <v>0</v>
      </c>
      <c r="M3762" s="0" t="n">
        <v>0</v>
      </c>
      <c r="N3762" s="0" t="n">
        <v>0</v>
      </c>
      <c r="O3762" s="0" t="n">
        <v>0</v>
      </c>
      <c r="P3762" s="0" t="n">
        <v>0</v>
      </c>
      <c r="Q3762" s="0" t="n">
        <v>0</v>
      </c>
      <c r="R3762" s="0" t="n">
        <v>0</v>
      </c>
      <c r="S3762" s="0" t="n">
        <v>0</v>
      </c>
      <c r="T3762" s="0" t="n">
        <v>0</v>
      </c>
      <c r="U3762" s="0" t="n">
        <v>0</v>
      </c>
      <c r="V3762" s="0" t="n">
        <v>0</v>
      </c>
    </row>
    <row r="3763" customFormat="false" ht="12.75" hidden="false" customHeight="false" outlineLevel="0" collapsed="false">
      <c r="B3763" s="0" t="str">
        <f aca="false">CONCATENATE(C3763,D3763,E3763)</f>
        <v/>
      </c>
      <c r="G3763" s="0" t="s">
        <v>25</v>
      </c>
      <c r="H3763" s="0" t="n">
        <v>0</v>
      </c>
      <c r="I3763" s="0" t="n">
        <v>209</v>
      </c>
      <c r="J3763" s="1" t="n">
        <f aca="false">H3763/I3763</f>
        <v>0</v>
      </c>
      <c r="K3763" s="0" t="n">
        <v>0</v>
      </c>
      <c r="L3763" s="0" t="n">
        <v>0</v>
      </c>
      <c r="M3763" s="0" t="n">
        <v>0</v>
      </c>
      <c r="N3763" s="0" t="n">
        <v>0</v>
      </c>
      <c r="O3763" s="0" t="n">
        <v>0</v>
      </c>
      <c r="P3763" s="0" t="n">
        <v>0</v>
      </c>
      <c r="Q3763" s="0" t="n">
        <v>0</v>
      </c>
      <c r="R3763" s="0" t="n">
        <v>0</v>
      </c>
      <c r="S3763" s="0" t="n">
        <v>0</v>
      </c>
      <c r="T3763" s="0" t="n">
        <v>0</v>
      </c>
      <c r="U3763" s="0" t="n">
        <v>0</v>
      </c>
      <c r="V3763" s="0" t="n">
        <v>0</v>
      </c>
    </row>
    <row r="3764" customFormat="false" ht="12.75" hidden="false" customHeight="false" outlineLevel="0" collapsed="false">
      <c r="B3764" s="0" t="str">
        <f aca="false">CONCATENATE(C3764,D3764,E3764)</f>
        <v>2750District</v>
      </c>
      <c r="C3764" s="0" t="n">
        <v>2750</v>
      </c>
      <c r="D3764" s="0" t="s">
        <v>38</v>
      </c>
      <c r="G3764" s="0" t="s">
        <v>26</v>
      </c>
      <c r="H3764" s="0" t="n">
        <v>3</v>
      </c>
      <c r="I3764" s="0" t="n">
        <v>209</v>
      </c>
      <c r="J3764" s="1" t="n">
        <f aca="false">H3764/I3764</f>
        <v>0.0143540669856459</v>
      </c>
      <c r="K3764" s="0" t="n">
        <v>0</v>
      </c>
      <c r="L3764" s="0" t="n">
        <v>0</v>
      </c>
      <c r="M3764" s="0" t="n">
        <v>3</v>
      </c>
      <c r="N3764" s="0" t="n">
        <v>0</v>
      </c>
      <c r="O3764" s="0" t="n">
        <v>0</v>
      </c>
      <c r="P3764" s="0" t="n">
        <v>0</v>
      </c>
      <c r="Q3764" s="0" t="n">
        <v>0</v>
      </c>
      <c r="R3764" s="0" t="n">
        <v>0</v>
      </c>
      <c r="S3764" s="0" t="n">
        <v>0</v>
      </c>
      <c r="T3764" s="0" t="n">
        <v>0</v>
      </c>
      <c r="U3764" s="0" t="n">
        <v>0</v>
      </c>
      <c r="V3764" s="0" t="n">
        <v>0</v>
      </c>
    </row>
    <row r="3765" customFormat="false" ht="12.75" hidden="false" customHeight="false" outlineLevel="0" collapsed="false">
      <c r="B3765" s="0" t="str">
        <f aca="false">CONCATENATE(C3765,D3765,E3765)</f>
        <v/>
      </c>
    </row>
    <row r="3766" customFormat="false" ht="12.75" hidden="false" customHeight="false" outlineLevel="0" collapsed="false">
      <c r="A3766" s="0" t="s">
        <v>535</v>
      </c>
      <c r="B3766" s="0" t="str">
        <f aca="false">CONCATENATE(C3766,D3766,E3766)</f>
        <v/>
      </c>
    </row>
    <row r="3767" customFormat="false" ht="12.75" hidden="false" customHeight="false" outlineLevel="0" collapsed="false">
      <c r="B3767" s="0" t="str">
        <f aca="false">CONCATENATE(C3767,D3767,E3767)</f>
        <v/>
      </c>
    </row>
    <row r="3768" customFormat="false" ht="12.75" hidden="false" customHeight="false" outlineLevel="0" collapsed="false">
      <c r="B3768" s="0" t="str">
        <f aca="false">CONCATENATE(C3768,D3768,E3768)</f>
        <v/>
      </c>
      <c r="G3768" s="0" t="s">
        <v>23</v>
      </c>
      <c r="H3768" s="0" t="n">
        <v>31</v>
      </c>
      <c r="I3768" s="0" t="n">
        <f aca="false">I3756+I3761</f>
        <v>421</v>
      </c>
      <c r="J3768" s="1" t="n">
        <f aca="false">H3768/I3768</f>
        <v>0.0736342042755344</v>
      </c>
      <c r="K3768" s="0" t="n">
        <v>0</v>
      </c>
      <c r="L3768" s="0" t="n">
        <v>0</v>
      </c>
      <c r="M3768" s="0" t="n">
        <v>3</v>
      </c>
      <c r="N3768" s="0" t="n">
        <v>10</v>
      </c>
      <c r="O3768" s="0" t="n">
        <v>0</v>
      </c>
      <c r="P3768" s="0" t="n">
        <v>0</v>
      </c>
      <c r="Q3768" s="0" t="n">
        <v>0</v>
      </c>
      <c r="R3768" s="0" t="n">
        <v>7</v>
      </c>
      <c r="S3768" s="0" t="n">
        <v>0</v>
      </c>
      <c r="T3768" s="0" t="n">
        <v>0</v>
      </c>
      <c r="U3768" s="0" t="n">
        <v>0</v>
      </c>
      <c r="V3768" s="0" t="n">
        <v>11</v>
      </c>
    </row>
    <row r="3769" customFormat="false" ht="12.75" hidden="false" customHeight="false" outlineLevel="0" collapsed="false">
      <c r="B3769" s="0" t="str">
        <f aca="false">CONCATENATE(C3769,D3769,E3769)</f>
        <v/>
      </c>
      <c r="G3769" s="0" t="s">
        <v>24</v>
      </c>
      <c r="H3769" s="0" t="n">
        <v>0</v>
      </c>
      <c r="I3769" s="0" t="n">
        <f aca="false">I3757+I3762</f>
        <v>421</v>
      </c>
      <c r="J3769" s="1" t="n">
        <f aca="false">H3769/I3769</f>
        <v>0</v>
      </c>
      <c r="K3769" s="0" t="n">
        <v>0</v>
      </c>
      <c r="L3769" s="0" t="n">
        <v>0</v>
      </c>
      <c r="M3769" s="0" t="n">
        <v>0</v>
      </c>
      <c r="N3769" s="0" t="n">
        <v>0</v>
      </c>
      <c r="O3769" s="0" t="n">
        <v>0</v>
      </c>
      <c r="P3769" s="0" t="n">
        <v>0</v>
      </c>
      <c r="Q3769" s="0" t="n">
        <v>0</v>
      </c>
      <c r="R3769" s="0" t="n">
        <v>0</v>
      </c>
      <c r="S3769" s="0" t="n">
        <v>0</v>
      </c>
      <c r="T3769" s="0" t="n">
        <v>0</v>
      </c>
      <c r="U3769" s="0" t="n">
        <v>0</v>
      </c>
      <c r="V3769" s="0" t="n">
        <v>0</v>
      </c>
    </row>
    <row r="3770" customFormat="false" ht="12.75" hidden="false" customHeight="false" outlineLevel="0" collapsed="false">
      <c r="B3770" s="0" t="str">
        <f aca="false">CONCATENATE(C3770,D3770,E3770)</f>
        <v/>
      </c>
      <c r="G3770" s="0" t="s">
        <v>25</v>
      </c>
      <c r="H3770" s="0" t="n">
        <v>0</v>
      </c>
      <c r="I3770" s="0" t="n">
        <f aca="false">I3758+I3763</f>
        <v>421</v>
      </c>
      <c r="J3770" s="1" t="n">
        <f aca="false">H3770/I3770</f>
        <v>0</v>
      </c>
      <c r="K3770" s="0" t="n">
        <v>0</v>
      </c>
      <c r="L3770" s="0" t="n">
        <v>0</v>
      </c>
      <c r="M3770" s="0" t="n">
        <v>0</v>
      </c>
      <c r="N3770" s="0" t="n">
        <v>0</v>
      </c>
      <c r="O3770" s="0" t="n">
        <v>0</v>
      </c>
      <c r="P3770" s="0" t="n">
        <v>0</v>
      </c>
      <c r="Q3770" s="0" t="n">
        <v>0</v>
      </c>
      <c r="R3770" s="0" t="n">
        <v>0</v>
      </c>
      <c r="S3770" s="0" t="n">
        <v>0</v>
      </c>
      <c r="T3770" s="0" t="n">
        <v>0</v>
      </c>
      <c r="U3770" s="0" t="n">
        <v>0</v>
      </c>
      <c r="V3770" s="0" t="n">
        <v>0</v>
      </c>
    </row>
    <row r="3771" customFormat="false" ht="12.75" hidden="false" customHeight="false" outlineLevel="0" collapsed="false">
      <c r="B3771" s="0" t="str">
        <f aca="false">CONCATENATE(C3771,D3771,E3771)</f>
        <v>RIOGRANDE</v>
      </c>
      <c r="C3771" s="0" t="s">
        <v>515</v>
      </c>
      <c r="D3771" s="0" t="s">
        <v>525</v>
      </c>
      <c r="G3771" s="0" t="s">
        <v>26</v>
      </c>
      <c r="H3771" s="0" t="n">
        <v>3</v>
      </c>
      <c r="I3771" s="0" t="n">
        <f aca="false">I3759+I3764</f>
        <v>421</v>
      </c>
      <c r="J3771" s="1" t="n">
        <f aca="false">H3771/I3771</f>
        <v>0.00712589073634204</v>
      </c>
      <c r="K3771" s="0" t="n">
        <v>0</v>
      </c>
      <c r="L3771" s="0" t="n">
        <v>0</v>
      </c>
      <c r="M3771" s="0" t="n">
        <v>3</v>
      </c>
      <c r="N3771" s="0" t="n">
        <v>0</v>
      </c>
      <c r="O3771" s="0" t="n">
        <v>0</v>
      </c>
      <c r="P3771" s="0" t="n">
        <v>0</v>
      </c>
      <c r="Q3771" s="0" t="n">
        <v>0</v>
      </c>
      <c r="R3771" s="0" t="n">
        <v>0</v>
      </c>
      <c r="S3771" s="0" t="n">
        <v>0</v>
      </c>
      <c r="T3771" s="0" t="n">
        <v>0</v>
      </c>
      <c r="U3771" s="0" t="n">
        <v>0</v>
      </c>
      <c r="V3771" s="0" t="n">
        <v>0</v>
      </c>
    </row>
    <row r="3772" customFormat="false" ht="12.75" hidden="false" customHeight="false" outlineLevel="0" collapsed="false">
      <c r="B3772" s="0" t="str">
        <f aca="false">CONCATENATE(C3772,D3772,E3772)</f>
        <v/>
      </c>
    </row>
    <row r="3773" customFormat="false" ht="12.75" hidden="false" customHeight="false" outlineLevel="0" collapsed="false">
      <c r="A3773" s="0" t="s">
        <v>536</v>
      </c>
      <c r="B3773" s="0" t="str">
        <f aca="false">CONCATENATE(C3773,D3773,E3773)</f>
        <v/>
      </c>
    </row>
    <row r="3774" customFormat="false" ht="12.75" hidden="false" customHeight="false" outlineLevel="0" collapsed="false">
      <c r="B3774" s="0" t="str">
        <f aca="false">CONCATENATE(C3774,D3774,E3774)</f>
        <v/>
      </c>
    </row>
    <row r="3775" customFormat="false" ht="12.75" hidden="false" customHeight="false" outlineLevel="0" collapsed="false">
      <c r="B3775" s="0" t="str">
        <f aca="false">CONCATENATE(C3775,D3775,E3775)</f>
        <v/>
      </c>
      <c r="G3775" s="0" t="s">
        <v>23</v>
      </c>
      <c r="H3775" s="0" t="n">
        <v>395</v>
      </c>
      <c r="I3775" s="0" t="n">
        <f aca="false">I3768+I3749+I3725</f>
        <v>2631</v>
      </c>
      <c r="J3775" s="1" t="n">
        <f aca="false">H3775/I3775</f>
        <v>0.150133029266439</v>
      </c>
      <c r="K3775" s="0" t="n">
        <v>13</v>
      </c>
      <c r="L3775" s="0" t="n">
        <v>10</v>
      </c>
      <c r="M3775" s="0" t="n">
        <v>10</v>
      </c>
      <c r="N3775" s="0" t="n">
        <v>27</v>
      </c>
      <c r="O3775" s="0" t="n">
        <v>2</v>
      </c>
      <c r="P3775" s="0" t="n">
        <v>1</v>
      </c>
      <c r="Q3775" s="0" t="n">
        <v>0</v>
      </c>
      <c r="R3775" s="0" t="n">
        <v>105</v>
      </c>
      <c r="S3775" s="0" t="n">
        <v>44</v>
      </c>
      <c r="T3775" s="0" t="n">
        <v>5</v>
      </c>
      <c r="U3775" s="0" t="n">
        <v>25</v>
      </c>
      <c r="V3775" s="0" t="n">
        <v>153</v>
      </c>
    </row>
    <row r="3776" customFormat="false" ht="12.75" hidden="false" customHeight="false" outlineLevel="0" collapsed="false">
      <c r="B3776" s="0" t="str">
        <f aca="false">CONCATENATE(C3776,D3776,E3776)</f>
        <v/>
      </c>
      <c r="G3776" s="0" t="s">
        <v>24</v>
      </c>
      <c r="H3776" s="0" t="n">
        <v>2</v>
      </c>
      <c r="I3776" s="0" t="n">
        <f aca="false">I3769+I3750+I3726</f>
        <v>2631</v>
      </c>
      <c r="J3776" s="1" t="n">
        <f aca="false">H3776/I3776</f>
        <v>0.000760167236792094</v>
      </c>
      <c r="K3776" s="0" t="n">
        <v>0</v>
      </c>
      <c r="L3776" s="0" t="n">
        <v>0</v>
      </c>
      <c r="M3776" s="0" t="n">
        <v>0</v>
      </c>
      <c r="N3776" s="0" t="n">
        <v>0</v>
      </c>
      <c r="O3776" s="0" t="n">
        <v>0</v>
      </c>
      <c r="P3776" s="0" t="n">
        <v>0</v>
      </c>
      <c r="Q3776" s="0" t="n">
        <v>0</v>
      </c>
      <c r="R3776" s="0" t="n">
        <v>1</v>
      </c>
      <c r="S3776" s="0" t="n">
        <v>1</v>
      </c>
      <c r="T3776" s="0" t="n">
        <v>0</v>
      </c>
      <c r="U3776" s="0" t="n">
        <v>0</v>
      </c>
      <c r="V3776" s="0" t="n">
        <v>0</v>
      </c>
    </row>
    <row r="3777" customFormat="false" ht="12.75" hidden="false" customHeight="false" outlineLevel="0" collapsed="false">
      <c r="B3777" s="0" t="str">
        <f aca="false">CONCATENATE(C3777,D3777,E3777)</f>
        <v/>
      </c>
      <c r="G3777" s="0" t="s">
        <v>25</v>
      </c>
      <c r="H3777" s="0" t="n">
        <v>8</v>
      </c>
      <c r="I3777" s="0" t="n">
        <f aca="false">I3770+I3751+I3727</f>
        <v>2631</v>
      </c>
      <c r="J3777" s="1" t="n">
        <f aca="false">H3777/I3777</f>
        <v>0.00304066894716838</v>
      </c>
      <c r="K3777" s="0" t="n">
        <v>4</v>
      </c>
      <c r="L3777" s="0" t="n">
        <v>2</v>
      </c>
      <c r="M3777" s="0" t="n">
        <v>0</v>
      </c>
      <c r="N3777" s="0" t="n">
        <v>0</v>
      </c>
      <c r="O3777" s="0" t="n">
        <v>1</v>
      </c>
      <c r="P3777" s="0" t="n">
        <v>1</v>
      </c>
      <c r="Q3777" s="0" t="n">
        <v>0</v>
      </c>
      <c r="R3777" s="0" t="n">
        <v>0</v>
      </c>
      <c r="S3777" s="0" t="n">
        <v>0</v>
      </c>
      <c r="T3777" s="0" t="n">
        <v>0</v>
      </c>
      <c r="U3777" s="0" t="n">
        <v>0</v>
      </c>
      <c r="V3777" s="0" t="n">
        <v>0</v>
      </c>
    </row>
    <row r="3778" customFormat="false" ht="12.75" hidden="false" customHeight="false" outlineLevel="0" collapsed="false">
      <c r="B3778" s="0" t="str">
        <f aca="false">CONCATENATE(C3778,D3778,E3778)</f>
        <v/>
      </c>
      <c r="G3778" s="0" t="s">
        <v>26</v>
      </c>
      <c r="H3778" s="0" t="n">
        <v>11</v>
      </c>
      <c r="I3778" s="0" t="n">
        <f aca="false">I3771+I3752+I3728</f>
        <v>2631</v>
      </c>
      <c r="J3778" s="1" t="n">
        <f aca="false">H3778/I3778</f>
        <v>0.00418091980235652</v>
      </c>
      <c r="K3778" s="0" t="n">
        <v>0</v>
      </c>
      <c r="L3778" s="0" t="n">
        <v>0</v>
      </c>
      <c r="M3778" s="0" t="n">
        <v>3</v>
      </c>
      <c r="N3778" s="0" t="n">
        <v>0</v>
      </c>
      <c r="O3778" s="0" t="n">
        <v>0</v>
      </c>
      <c r="P3778" s="0" t="n">
        <v>0</v>
      </c>
      <c r="Q3778" s="0" t="n">
        <v>0</v>
      </c>
      <c r="R3778" s="0" t="n">
        <v>1</v>
      </c>
      <c r="S3778" s="0" t="n">
        <v>3</v>
      </c>
      <c r="T3778" s="0" t="n">
        <v>0</v>
      </c>
      <c r="U3778" s="0" t="n">
        <v>0</v>
      </c>
      <c r="V3778" s="0" t="n">
        <v>4</v>
      </c>
    </row>
    <row r="3779" customFormat="false" ht="12.75" hidden="false" customHeight="false" outlineLevel="0" collapsed="false">
      <c r="B3779" s="0" t="str">
        <f aca="false">CONCATENATE(C3779,D3779,E3779)</f>
        <v>ROUTT</v>
      </c>
      <c r="C3779" s="0" t="s">
        <v>537</v>
      </c>
    </row>
    <row r="3780" customFormat="false" ht="12.75" hidden="false" customHeight="false" outlineLevel="0" collapsed="false">
      <c r="B3780" s="0" t="str">
        <f aca="false">CONCATENATE(C3780,D3780,E3780)</f>
        <v/>
      </c>
    </row>
    <row r="3781" customFormat="false" ht="12.75" hidden="false" customHeight="false" outlineLevel="0" collapsed="false">
      <c r="A3781" s="0" t="s">
        <v>537</v>
      </c>
      <c r="B3781" s="0" t="str">
        <f aca="false">CONCATENATE(C3781,D3781,E3781)</f>
        <v/>
      </c>
    </row>
    <row r="3782" customFormat="false" ht="12.75" hidden="false" customHeight="false" outlineLevel="0" collapsed="false">
      <c r="B3782" s="0" t="str">
        <f aca="false">CONCATENATE(C3782,D3782,E3782)</f>
        <v>2760HAYDEN</v>
      </c>
      <c r="C3782" s="0" t="n">
        <v>2760</v>
      </c>
      <c r="D3782" s="0" t="s">
        <v>538</v>
      </c>
    </row>
    <row r="3783" customFormat="false" ht="12.75" hidden="false" customHeight="false" outlineLevel="0" collapsed="false">
      <c r="B3783" s="0" t="str">
        <f aca="false">CONCATENATE(C3783,D3783,E3783)</f>
        <v/>
      </c>
    </row>
    <row r="3784" customFormat="false" ht="12.75" hidden="false" customHeight="false" outlineLevel="0" collapsed="false">
      <c r="A3784" s="0" t="s">
        <v>539</v>
      </c>
      <c r="B3784" s="0" t="str">
        <f aca="false">CONCATENATE(C3784,D3784,E3784)</f>
        <v/>
      </c>
    </row>
    <row r="3785" customFormat="false" ht="12.75" hidden="false" customHeight="false" outlineLevel="0" collapsed="false">
      <c r="B3785" s="0" t="str">
        <f aca="false">CONCATENATE(C3785,D3785,E3785)</f>
        <v/>
      </c>
    </row>
    <row r="3786" customFormat="false" ht="12.75" hidden="false" customHeight="false" outlineLevel="0" collapsed="false">
      <c r="B3786" s="0" t="str">
        <f aca="false">CONCATENATE(C3786,D3786,E3786)</f>
        <v/>
      </c>
      <c r="F3786" s="0" t="s">
        <v>22</v>
      </c>
      <c r="G3786" s="0" t="s">
        <v>23</v>
      </c>
      <c r="H3786" s="0" t="n">
        <v>1</v>
      </c>
      <c r="I3786" s="0" t="n">
        <v>226</v>
      </c>
      <c r="J3786" s="1" t="n">
        <f aca="false">H3786/I3786</f>
        <v>0.00442477876106195</v>
      </c>
      <c r="K3786" s="0" t="n">
        <v>0</v>
      </c>
      <c r="L3786" s="0" t="n">
        <v>0</v>
      </c>
      <c r="M3786" s="0" t="n">
        <v>0</v>
      </c>
      <c r="N3786" s="0" t="n">
        <v>0</v>
      </c>
      <c r="O3786" s="0" t="n">
        <v>1</v>
      </c>
      <c r="P3786" s="0" t="n">
        <v>0</v>
      </c>
      <c r="Q3786" s="0" t="n">
        <v>0</v>
      </c>
      <c r="R3786" s="0" t="n">
        <v>0</v>
      </c>
      <c r="S3786" s="0" t="n">
        <v>0</v>
      </c>
      <c r="T3786" s="0" t="n">
        <v>0</v>
      </c>
      <c r="U3786" s="0" t="n">
        <v>0</v>
      </c>
      <c r="V3786" s="0" t="n">
        <v>0</v>
      </c>
    </row>
    <row r="3787" customFormat="false" ht="12.75" hidden="false" customHeight="false" outlineLevel="0" collapsed="false">
      <c r="B3787" s="0" t="str">
        <f aca="false">CONCATENATE(C3787,D3787,E3787)</f>
        <v/>
      </c>
      <c r="G3787" s="0" t="s">
        <v>24</v>
      </c>
      <c r="H3787" s="0" t="n">
        <v>0</v>
      </c>
      <c r="I3787" s="0" t="n">
        <v>226</v>
      </c>
      <c r="J3787" s="1" t="n">
        <f aca="false">H3787/I3787</f>
        <v>0</v>
      </c>
      <c r="K3787" s="0" t="n">
        <v>0</v>
      </c>
      <c r="L3787" s="0" t="n">
        <v>0</v>
      </c>
      <c r="M3787" s="0" t="n">
        <v>0</v>
      </c>
      <c r="N3787" s="0" t="n">
        <v>0</v>
      </c>
      <c r="O3787" s="0" t="n">
        <v>0</v>
      </c>
      <c r="P3787" s="0" t="n">
        <v>0</v>
      </c>
      <c r="Q3787" s="0" t="n">
        <v>0</v>
      </c>
      <c r="R3787" s="0" t="n">
        <v>0</v>
      </c>
      <c r="S3787" s="0" t="n">
        <v>0</v>
      </c>
      <c r="T3787" s="0" t="n">
        <v>0</v>
      </c>
      <c r="U3787" s="0" t="n">
        <v>0</v>
      </c>
      <c r="V3787" s="0" t="n">
        <v>0</v>
      </c>
    </row>
    <row r="3788" customFormat="false" ht="12.75" hidden="false" customHeight="false" outlineLevel="0" collapsed="false">
      <c r="B3788" s="0" t="str">
        <f aca="false">CONCATENATE(C3788,D3788,E3788)</f>
        <v/>
      </c>
      <c r="G3788" s="0" t="s">
        <v>25</v>
      </c>
      <c r="H3788" s="0" t="n">
        <v>0</v>
      </c>
      <c r="I3788" s="0" t="n">
        <v>226</v>
      </c>
      <c r="J3788" s="1" t="n">
        <f aca="false">H3788/I3788</f>
        <v>0</v>
      </c>
      <c r="K3788" s="0" t="n">
        <v>0</v>
      </c>
      <c r="L3788" s="0" t="n">
        <v>0</v>
      </c>
      <c r="M3788" s="0" t="n">
        <v>0</v>
      </c>
      <c r="N3788" s="0" t="n">
        <v>0</v>
      </c>
      <c r="O3788" s="0" t="n">
        <v>0</v>
      </c>
      <c r="P3788" s="0" t="n">
        <v>0</v>
      </c>
      <c r="Q3788" s="0" t="n">
        <v>0</v>
      </c>
      <c r="R3788" s="0" t="n">
        <v>0</v>
      </c>
      <c r="S3788" s="0" t="n">
        <v>0</v>
      </c>
      <c r="T3788" s="0" t="n">
        <v>0</v>
      </c>
      <c r="U3788" s="0" t="n">
        <v>0</v>
      </c>
      <c r="V3788" s="0" t="n">
        <v>0</v>
      </c>
    </row>
    <row r="3789" customFormat="false" ht="12.75" hidden="false" customHeight="false" outlineLevel="0" collapsed="false">
      <c r="B3789" s="0" t="str">
        <f aca="false">CONCATENATE(C3789,D3789,E3789)</f>
        <v/>
      </c>
      <c r="G3789" s="0" t="s">
        <v>26</v>
      </c>
      <c r="H3789" s="0" t="n">
        <v>8</v>
      </c>
      <c r="I3789" s="0" t="n">
        <v>226</v>
      </c>
      <c r="J3789" s="1" t="n">
        <f aca="false">H3789/I3789</f>
        <v>0.0353982300884956</v>
      </c>
      <c r="K3789" s="0" t="n">
        <v>0</v>
      </c>
      <c r="L3789" s="0" t="n">
        <v>0</v>
      </c>
      <c r="M3789" s="0" t="n">
        <v>0</v>
      </c>
      <c r="N3789" s="0" t="n">
        <v>4</v>
      </c>
      <c r="O3789" s="0" t="n">
        <v>0</v>
      </c>
      <c r="P3789" s="0" t="n">
        <v>0</v>
      </c>
      <c r="Q3789" s="0" t="n">
        <v>0</v>
      </c>
      <c r="R3789" s="0" t="n">
        <v>0</v>
      </c>
      <c r="S3789" s="0" t="n">
        <v>0</v>
      </c>
      <c r="T3789" s="0" t="n">
        <v>0</v>
      </c>
      <c r="U3789" s="0" t="n">
        <v>0</v>
      </c>
      <c r="V3789" s="0" t="n">
        <v>0</v>
      </c>
    </row>
    <row r="3790" customFormat="false" ht="12.75" hidden="false" customHeight="false" outlineLevel="0" collapsed="false">
      <c r="B3790" s="0" t="str">
        <f aca="false">CONCATENATE(C3790,D3790,E3790)</f>
        <v/>
      </c>
    </row>
    <row r="3791" customFormat="false" ht="12.75" hidden="false" customHeight="false" outlineLevel="0" collapsed="false">
      <c r="B3791" s="0" t="str">
        <f aca="false">CONCATENATE(C3791,D3791,E3791)</f>
        <v/>
      </c>
      <c r="F3791" s="0" t="s">
        <v>27</v>
      </c>
      <c r="G3791" s="0" t="s">
        <v>23</v>
      </c>
      <c r="H3791" s="0" t="n">
        <v>30</v>
      </c>
      <c r="I3791" s="0" t="n">
        <v>131</v>
      </c>
      <c r="J3791" s="1" t="n">
        <f aca="false">H3791/I3791</f>
        <v>0.229007633587786</v>
      </c>
      <c r="K3791" s="0" t="n">
        <v>0</v>
      </c>
      <c r="L3791" s="0" t="n">
        <v>0</v>
      </c>
      <c r="M3791" s="0" t="n">
        <v>0</v>
      </c>
      <c r="N3791" s="0" t="n">
        <v>7</v>
      </c>
      <c r="O3791" s="0" t="n">
        <v>0</v>
      </c>
      <c r="P3791" s="0" t="n">
        <v>0</v>
      </c>
      <c r="Q3791" s="0" t="n">
        <v>0</v>
      </c>
      <c r="R3791" s="0" t="n">
        <v>3</v>
      </c>
      <c r="S3791" s="0" t="n">
        <v>8</v>
      </c>
      <c r="T3791" s="0" t="n">
        <v>0</v>
      </c>
      <c r="U3791" s="0" t="n">
        <v>0</v>
      </c>
      <c r="V3791" s="0" t="n">
        <v>12</v>
      </c>
    </row>
    <row r="3792" customFormat="false" ht="12.75" hidden="false" customHeight="false" outlineLevel="0" collapsed="false">
      <c r="B3792" s="0" t="str">
        <f aca="false">CONCATENATE(C3792,D3792,E3792)</f>
        <v/>
      </c>
      <c r="G3792" s="0" t="s">
        <v>24</v>
      </c>
      <c r="H3792" s="0" t="n">
        <v>0</v>
      </c>
      <c r="I3792" s="0" t="n">
        <v>131</v>
      </c>
      <c r="J3792" s="1" t="n">
        <f aca="false">H3792/I3792</f>
        <v>0</v>
      </c>
      <c r="K3792" s="0" t="n">
        <v>0</v>
      </c>
      <c r="L3792" s="0" t="n">
        <v>0</v>
      </c>
      <c r="M3792" s="0" t="n">
        <v>0</v>
      </c>
      <c r="N3792" s="0" t="n">
        <v>0</v>
      </c>
      <c r="O3792" s="0" t="n">
        <v>0</v>
      </c>
      <c r="P3792" s="0" t="n">
        <v>0</v>
      </c>
      <c r="Q3792" s="0" t="n">
        <v>0</v>
      </c>
      <c r="R3792" s="0" t="n">
        <v>0</v>
      </c>
      <c r="S3792" s="0" t="n">
        <v>0</v>
      </c>
      <c r="T3792" s="0" t="n">
        <v>0</v>
      </c>
      <c r="U3792" s="0" t="n">
        <v>0</v>
      </c>
      <c r="V3792" s="0" t="n">
        <v>0</v>
      </c>
    </row>
    <row r="3793" customFormat="false" ht="12.75" hidden="false" customHeight="false" outlineLevel="0" collapsed="false">
      <c r="B3793" s="0" t="str">
        <f aca="false">CONCATENATE(C3793,D3793,E3793)</f>
        <v/>
      </c>
      <c r="G3793" s="0" t="s">
        <v>25</v>
      </c>
      <c r="H3793" s="0" t="n">
        <v>0</v>
      </c>
      <c r="I3793" s="0" t="n">
        <v>131</v>
      </c>
      <c r="J3793" s="1" t="n">
        <f aca="false">H3793/I3793</f>
        <v>0</v>
      </c>
      <c r="K3793" s="0" t="n">
        <v>0</v>
      </c>
      <c r="L3793" s="0" t="n">
        <v>0</v>
      </c>
      <c r="M3793" s="0" t="n">
        <v>0</v>
      </c>
      <c r="N3793" s="0" t="n">
        <v>0</v>
      </c>
      <c r="O3793" s="0" t="n">
        <v>0</v>
      </c>
      <c r="P3793" s="0" t="n">
        <v>0</v>
      </c>
      <c r="Q3793" s="0" t="n">
        <v>0</v>
      </c>
      <c r="R3793" s="0" t="n">
        <v>0</v>
      </c>
      <c r="S3793" s="0" t="n">
        <v>0</v>
      </c>
      <c r="T3793" s="0" t="n">
        <v>0</v>
      </c>
      <c r="U3793" s="0" t="n">
        <v>0</v>
      </c>
      <c r="V3793" s="0" t="n">
        <v>0</v>
      </c>
    </row>
    <row r="3794" customFormat="false" ht="12.75" hidden="false" customHeight="false" outlineLevel="0" collapsed="false">
      <c r="B3794" s="0" t="str">
        <f aca="false">CONCATENATE(C3794,D3794,E3794)</f>
        <v/>
      </c>
      <c r="G3794" s="0" t="s">
        <v>26</v>
      </c>
      <c r="H3794" s="0" t="n">
        <v>1</v>
      </c>
      <c r="I3794" s="0" t="n">
        <v>131</v>
      </c>
      <c r="J3794" s="1" t="n">
        <f aca="false">H3794/I3794</f>
        <v>0.00763358778625954</v>
      </c>
      <c r="K3794" s="0" t="n">
        <v>0</v>
      </c>
      <c r="L3794" s="0" t="n">
        <v>0</v>
      </c>
      <c r="M3794" s="0" t="n">
        <v>0</v>
      </c>
      <c r="N3794" s="0" t="n">
        <v>0</v>
      </c>
      <c r="O3794" s="0" t="n">
        <v>0</v>
      </c>
      <c r="P3794" s="0" t="n">
        <v>0</v>
      </c>
      <c r="Q3794" s="0" t="n">
        <v>0</v>
      </c>
      <c r="R3794" s="0" t="n">
        <v>0</v>
      </c>
      <c r="S3794" s="0" t="n">
        <v>0</v>
      </c>
      <c r="T3794" s="0" t="n">
        <v>0</v>
      </c>
      <c r="U3794" s="0" t="n">
        <v>1</v>
      </c>
      <c r="V3794" s="0" t="n">
        <v>0</v>
      </c>
    </row>
    <row r="3795" customFormat="false" ht="12.75" hidden="false" customHeight="false" outlineLevel="0" collapsed="false">
      <c r="B3795" s="0" t="str">
        <f aca="false">CONCATENATE(C3795,D3795,E3795)</f>
        <v/>
      </c>
    </row>
    <row r="3796" customFormat="false" ht="12.75" hidden="false" customHeight="false" outlineLevel="0" collapsed="false">
      <c r="B3796" s="0" t="str">
        <f aca="false">CONCATENATE(C3796,D3796,E3796)</f>
        <v/>
      </c>
      <c r="F3796" s="0" t="s">
        <v>28</v>
      </c>
      <c r="G3796" s="0" t="s">
        <v>23</v>
      </c>
      <c r="H3796" s="0" t="n">
        <v>28</v>
      </c>
      <c r="I3796" s="0" t="n">
        <v>168</v>
      </c>
      <c r="J3796" s="1" t="n">
        <f aca="false">H3796/I3796</f>
        <v>0.166666666666667</v>
      </c>
      <c r="K3796" s="0" t="n">
        <v>0</v>
      </c>
      <c r="L3796" s="0" t="n">
        <v>0</v>
      </c>
      <c r="M3796" s="0" t="n">
        <v>2</v>
      </c>
      <c r="N3796" s="0" t="n">
        <v>2</v>
      </c>
      <c r="O3796" s="0" t="n">
        <v>0</v>
      </c>
      <c r="P3796" s="0" t="n">
        <v>1</v>
      </c>
      <c r="Q3796" s="0" t="n">
        <v>1</v>
      </c>
      <c r="R3796" s="0" t="n">
        <v>22</v>
      </c>
      <c r="S3796" s="0" t="n">
        <v>0</v>
      </c>
      <c r="T3796" s="0" t="n">
        <v>0</v>
      </c>
      <c r="U3796" s="0" t="n">
        <v>0</v>
      </c>
      <c r="V3796" s="0" t="n">
        <v>0</v>
      </c>
    </row>
    <row r="3797" customFormat="false" ht="12.75" hidden="false" customHeight="false" outlineLevel="0" collapsed="false">
      <c r="B3797" s="0" t="str">
        <f aca="false">CONCATENATE(C3797,D3797,E3797)</f>
        <v/>
      </c>
      <c r="G3797" s="0" t="s">
        <v>24</v>
      </c>
      <c r="H3797" s="0" t="n">
        <v>0</v>
      </c>
      <c r="I3797" s="0" t="n">
        <v>168</v>
      </c>
      <c r="J3797" s="1" t="n">
        <f aca="false">H3797/I3797</f>
        <v>0</v>
      </c>
      <c r="K3797" s="0" t="n">
        <v>0</v>
      </c>
      <c r="L3797" s="0" t="n">
        <v>0</v>
      </c>
      <c r="M3797" s="0" t="n">
        <v>0</v>
      </c>
      <c r="N3797" s="0" t="n">
        <v>0</v>
      </c>
      <c r="O3797" s="0" t="n">
        <v>0</v>
      </c>
      <c r="P3797" s="0" t="n">
        <v>0</v>
      </c>
      <c r="Q3797" s="0" t="n">
        <v>0</v>
      </c>
      <c r="R3797" s="0" t="n">
        <v>0</v>
      </c>
      <c r="S3797" s="0" t="n">
        <v>0</v>
      </c>
      <c r="T3797" s="0" t="n">
        <v>0</v>
      </c>
      <c r="U3797" s="0" t="n">
        <v>0</v>
      </c>
      <c r="V3797" s="0" t="n">
        <v>0</v>
      </c>
    </row>
    <row r="3798" customFormat="false" ht="12.75" hidden="false" customHeight="false" outlineLevel="0" collapsed="false">
      <c r="B3798" s="0" t="str">
        <f aca="false">CONCATENATE(C3798,D3798,E3798)</f>
        <v/>
      </c>
      <c r="G3798" s="0" t="s">
        <v>25</v>
      </c>
      <c r="H3798" s="0" t="n">
        <v>4</v>
      </c>
      <c r="I3798" s="0" t="n">
        <v>168</v>
      </c>
      <c r="J3798" s="1" t="n">
        <f aca="false">H3798/I3798</f>
        <v>0.0238095238095238</v>
      </c>
      <c r="K3798" s="0" t="n">
        <v>0</v>
      </c>
      <c r="L3798" s="0" t="n">
        <v>0</v>
      </c>
      <c r="M3798" s="0" t="n">
        <v>2</v>
      </c>
      <c r="N3798" s="0" t="n">
        <v>0</v>
      </c>
      <c r="O3798" s="0" t="n">
        <v>0</v>
      </c>
      <c r="P3798" s="0" t="n">
        <v>1</v>
      </c>
      <c r="Q3798" s="0" t="n">
        <v>1</v>
      </c>
      <c r="R3798" s="0" t="n">
        <v>0</v>
      </c>
      <c r="S3798" s="0" t="n">
        <v>0</v>
      </c>
      <c r="T3798" s="0" t="n">
        <v>0</v>
      </c>
      <c r="U3798" s="0" t="n">
        <v>0</v>
      </c>
      <c r="V3798" s="0" t="n">
        <v>0</v>
      </c>
    </row>
    <row r="3799" customFormat="false" ht="12.75" hidden="false" customHeight="false" outlineLevel="0" collapsed="false">
      <c r="B3799" s="0" t="str">
        <f aca="false">CONCATENATE(C3799,D3799,E3799)</f>
        <v>2760District</v>
      </c>
      <c r="C3799" s="0" t="n">
        <v>2760</v>
      </c>
      <c r="D3799" s="0" t="s">
        <v>38</v>
      </c>
      <c r="G3799" s="0" t="s">
        <v>26</v>
      </c>
      <c r="H3799" s="0" t="n">
        <v>1</v>
      </c>
      <c r="I3799" s="0" t="n">
        <v>168</v>
      </c>
      <c r="J3799" s="1" t="n">
        <f aca="false">H3799/I3799</f>
        <v>0.00595238095238095</v>
      </c>
      <c r="K3799" s="0" t="n">
        <v>0</v>
      </c>
      <c r="L3799" s="0" t="n">
        <v>0</v>
      </c>
      <c r="M3799" s="0" t="n">
        <v>0</v>
      </c>
      <c r="N3799" s="0" t="n">
        <v>0</v>
      </c>
      <c r="O3799" s="0" t="n">
        <v>0</v>
      </c>
      <c r="P3799" s="0" t="n">
        <v>0</v>
      </c>
      <c r="Q3799" s="0" t="n">
        <v>0</v>
      </c>
      <c r="R3799" s="0" t="n">
        <v>1</v>
      </c>
      <c r="S3799" s="0" t="n">
        <v>0</v>
      </c>
      <c r="T3799" s="0" t="n">
        <v>0</v>
      </c>
      <c r="U3799" s="0" t="n">
        <v>0</v>
      </c>
      <c r="V3799" s="0" t="n">
        <v>0</v>
      </c>
    </row>
    <row r="3800" customFormat="false" ht="12.75" hidden="false" customHeight="false" outlineLevel="0" collapsed="false">
      <c r="B3800" s="0" t="str">
        <f aca="false">CONCATENATE(C3800,D3800,E3800)</f>
        <v/>
      </c>
    </row>
    <row r="3801" customFormat="false" ht="12.75" hidden="false" customHeight="false" outlineLevel="0" collapsed="false">
      <c r="A3801" s="0" t="s">
        <v>540</v>
      </c>
      <c r="B3801" s="0" t="str">
        <f aca="false">CONCATENATE(C3801,D3801,E3801)</f>
        <v/>
      </c>
    </row>
    <row r="3802" customFormat="false" ht="12.75" hidden="false" customHeight="false" outlineLevel="0" collapsed="false">
      <c r="B3802" s="0" t="str">
        <f aca="false">CONCATENATE(C3802,D3802,E3802)</f>
        <v/>
      </c>
    </row>
    <row r="3803" customFormat="false" ht="12.75" hidden="false" customHeight="false" outlineLevel="0" collapsed="false">
      <c r="B3803" s="0" t="str">
        <f aca="false">CONCATENATE(C3803,D3803,E3803)</f>
        <v/>
      </c>
      <c r="G3803" s="0" t="s">
        <v>23</v>
      </c>
      <c r="H3803" s="0" t="n">
        <v>59</v>
      </c>
      <c r="I3803" s="0" t="n">
        <f aca="false">I3786+I3791+I3796</f>
        <v>525</v>
      </c>
      <c r="J3803" s="1" t="n">
        <f aca="false">H3803/I3803</f>
        <v>0.112380952380952</v>
      </c>
      <c r="K3803" s="0" t="n">
        <v>0</v>
      </c>
      <c r="L3803" s="0" t="n">
        <v>0</v>
      </c>
      <c r="M3803" s="0" t="n">
        <v>2</v>
      </c>
      <c r="N3803" s="0" t="n">
        <v>9</v>
      </c>
      <c r="O3803" s="0" t="n">
        <v>1</v>
      </c>
      <c r="P3803" s="0" t="n">
        <v>1</v>
      </c>
      <c r="Q3803" s="0" t="n">
        <v>1</v>
      </c>
      <c r="R3803" s="0" t="n">
        <v>25</v>
      </c>
      <c r="S3803" s="0" t="n">
        <v>8</v>
      </c>
      <c r="T3803" s="0" t="n">
        <v>0</v>
      </c>
      <c r="U3803" s="0" t="n">
        <v>0</v>
      </c>
      <c r="V3803" s="0" t="n">
        <v>12</v>
      </c>
    </row>
    <row r="3804" customFormat="false" ht="12.75" hidden="false" customHeight="false" outlineLevel="0" collapsed="false">
      <c r="B3804" s="0" t="str">
        <f aca="false">CONCATENATE(C3804,D3804,E3804)</f>
        <v/>
      </c>
      <c r="G3804" s="0" t="s">
        <v>24</v>
      </c>
      <c r="H3804" s="0" t="n">
        <v>0</v>
      </c>
      <c r="I3804" s="0" t="n">
        <f aca="false">I3787+I3792+I3797</f>
        <v>525</v>
      </c>
      <c r="J3804" s="1" t="n">
        <f aca="false">H3804/I3804</f>
        <v>0</v>
      </c>
      <c r="K3804" s="0" t="n">
        <v>0</v>
      </c>
      <c r="L3804" s="0" t="n">
        <v>0</v>
      </c>
      <c r="M3804" s="0" t="n">
        <v>0</v>
      </c>
      <c r="N3804" s="0" t="n">
        <v>0</v>
      </c>
      <c r="O3804" s="0" t="n">
        <v>0</v>
      </c>
      <c r="P3804" s="0" t="n">
        <v>0</v>
      </c>
      <c r="Q3804" s="0" t="n">
        <v>0</v>
      </c>
      <c r="R3804" s="0" t="n">
        <v>0</v>
      </c>
      <c r="S3804" s="0" t="n">
        <v>0</v>
      </c>
      <c r="T3804" s="0" t="n">
        <v>0</v>
      </c>
      <c r="U3804" s="0" t="n">
        <v>0</v>
      </c>
      <c r="V3804" s="0" t="n">
        <v>0</v>
      </c>
    </row>
    <row r="3805" customFormat="false" ht="12.75" hidden="false" customHeight="false" outlineLevel="0" collapsed="false">
      <c r="B3805" s="0" t="str">
        <f aca="false">CONCATENATE(C3805,D3805,E3805)</f>
        <v/>
      </c>
      <c r="G3805" s="0" t="s">
        <v>25</v>
      </c>
      <c r="H3805" s="0" t="n">
        <v>4</v>
      </c>
      <c r="I3805" s="0" t="n">
        <f aca="false">I3788+I3793+I3798</f>
        <v>525</v>
      </c>
      <c r="J3805" s="1" t="n">
        <f aca="false">H3805/I3805</f>
        <v>0.00761904761904762</v>
      </c>
      <c r="K3805" s="0" t="n">
        <v>0</v>
      </c>
      <c r="L3805" s="0" t="n">
        <v>0</v>
      </c>
      <c r="M3805" s="0" t="n">
        <v>2</v>
      </c>
      <c r="N3805" s="0" t="n">
        <v>0</v>
      </c>
      <c r="O3805" s="0" t="n">
        <v>0</v>
      </c>
      <c r="P3805" s="0" t="n">
        <v>1</v>
      </c>
      <c r="Q3805" s="0" t="n">
        <v>1</v>
      </c>
      <c r="R3805" s="0" t="n">
        <v>0</v>
      </c>
      <c r="S3805" s="0" t="n">
        <v>0</v>
      </c>
      <c r="T3805" s="0" t="n">
        <v>0</v>
      </c>
      <c r="U3805" s="0" t="n">
        <v>0</v>
      </c>
      <c r="V3805" s="0" t="n">
        <v>0</v>
      </c>
    </row>
    <row r="3806" customFormat="false" ht="12.75" hidden="false" customHeight="false" outlineLevel="0" collapsed="false">
      <c r="B3806" s="0" t="str">
        <f aca="false">CONCATENATE(C3806,D3806,E3806)</f>
        <v>2770STEAMBOAT</v>
      </c>
      <c r="C3806" s="0" t="n">
        <v>2770</v>
      </c>
      <c r="D3806" s="0" t="s">
        <v>541</v>
      </c>
      <c r="G3806" s="0" t="s">
        <v>26</v>
      </c>
      <c r="H3806" s="0" t="n">
        <v>10</v>
      </c>
      <c r="I3806" s="0" t="n">
        <f aca="false">I3789+I3794+I3799</f>
        <v>525</v>
      </c>
      <c r="J3806" s="1" t="n">
        <f aca="false">H3806/I3806</f>
        <v>0.0190476190476191</v>
      </c>
      <c r="K3806" s="0" t="n">
        <v>0</v>
      </c>
      <c r="L3806" s="0" t="n">
        <v>0</v>
      </c>
      <c r="M3806" s="0" t="n">
        <v>0</v>
      </c>
      <c r="N3806" s="0" t="n">
        <v>4</v>
      </c>
      <c r="O3806" s="0" t="n">
        <v>0</v>
      </c>
      <c r="P3806" s="0" t="n">
        <v>0</v>
      </c>
      <c r="Q3806" s="0" t="n">
        <v>0</v>
      </c>
      <c r="R3806" s="0" t="n">
        <v>1</v>
      </c>
      <c r="S3806" s="0" t="n">
        <v>0</v>
      </c>
      <c r="T3806" s="0" t="n">
        <v>0</v>
      </c>
      <c r="U3806" s="0" t="n">
        <v>1</v>
      </c>
      <c r="V3806" s="0" t="n">
        <v>0</v>
      </c>
    </row>
    <row r="3807" customFormat="false" ht="12.75" hidden="false" customHeight="false" outlineLevel="0" collapsed="false">
      <c r="B3807" s="0" t="str">
        <f aca="false">CONCATENATE(C3807,D3807,E3807)</f>
        <v/>
      </c>
    </row>
    <row r="3808" customFormat="false" ht="12.75" hidden="false" customHeight="false" outlineLevel="0" collapsed="false">
      <c r="A3808" s="0" t="s">
        <v>542</v>
      </c>
      <c r="B3808" s="0" t="str">
        <f aca="false">CONCATENATE(C3808,D3808,E3808)</f>
        <v/>
      </c>
    </row>
    <row r="3809" customFormat="false" ht="12.75" hidden="false" customHeight="false" outlineLevel="0" collapsed="false">
      <c r="B3809" s="0" t="str">
        <f aca="false">CONCATENATE(C3809,D3809,E3809)</f>
        <v/>
      </c>
    </row>
    <row r="3810" customFormat="false" ht="12.75" hidden="false" customHeight="false" outlineLevel="0" collapsed="false">
      <c r="B3810" s="0" t="str">
        <f aca="false">CONCATENATE(C3810,D3810,E3810)</f>
        <v/>
      </c>
      <c r="F3810" s="0" t="s">
        <v>22</v>
      </c>
      <c r="G3810" s="0" t="s">
        <v>23</v>
      </c>
      <c r="H3810" s="0" t="n">
        <v>32</v>
      </c>
      <c r="I3810" s="0" t="n">
        <v>804</v>
      </c>
      <c r="J3810" s="1" t="n">
        <f aca="false">H3810/I3810</f>
        <v>0.0398009950248756</v>
      </c>
      <c r="K3810" s="0" t="n">
        <v>0</v>
      </c>
      <c r="L3810" s="0" t="n">
        <v>0</v>
      </c>
      <c r="M3810" s="0" t="n">
        <v>0</v>
      </c>
      <c r="N3810" s="0" t="n">
        <v>1</v>
      </c>
      <c r="O3810" s="0" t="n">
        <v>0</v>
      </c>
      <c r="P3810" s="0" t="n">
        <v>0</v>
      </c>
      <c r="Q3810" s="0" t="n">
        <v>0</v>
      </c>
      <c r="R3810" s="0" t="n">
        <v>10</v>
      </c>
      <c r="S3810" s="0" t="n">
        <v>14</v>
      </c>
      <c r="T3810" s="0" t="n">
        <v>0</v>
      </c>
      <c r="U3810" s="0" t="n">
        <v>1</v>
      </c>
      <c r="V3810" s="0" t="n">
        <v>0</v>
      </c>
    </row>
    <row r="3811" customFormat="false" ht="12.75" hidden="false" customHeight="false" outlineLevel="0" collapsed="false">
      <c r="B3811" s="0" t="str">
        <f aca="false">CONCATENATE(C3811,D3811,E3811)</f>
        <v/>
      </c>
      <c r="G3811" s="0" t="s">
        <v>24</v>
      </c>
      <c r="H3811" s="0" t="n">
        <v>0</v>
      </c>
      <c r="I3811" s="0" t="n">
        <v>804</v>
      </c>
      <c r="J3811" s="1" t="n">
        <f aca="false">H3811/I3811</f>
        <v>0</v>
      </c>
      <c r="K3811" s="0" t="n">
        <v>0</v>
      </c>
      <c r="L3811" s="0" t="n">
        <v>0</v>
      </c>
      <c r="M3811" s="0" t="n">
        <v>0</v>
      </c>
      <c r="N3811" s="0" t="n">
        <v>0</v>
      </c>
      <c r="O3811" s="0" t="n">
        <v>0</v>
      </c>
      <c r="P3811" s="0" t="n">
        <v>0</v>
      </c>
      <c r="Q3811" s="0" t="n">
        <v>0</v>
      </c>
      <c r="R3811" s="0" t="n">
        <v>0</v>
      </c>
      <c r="S3811" s="0" t="n">
        <v>0</v>
      </c>
      <c r="T3811" s="0" t="n">
        <v>0</v>
      </c>
      <c r="U3811" s="0" t="n">
        <v>0</v>
      </c>
      <c r="V3811" s="0" t="n">
        <v>0</v>
      </c>
    </row>
    <row r="3812" customFormat="false" ht="12.75" hidden="false" customHeight="false" outlineLevel="0" collapsed="false">
      <c r="B3812" s="0" t="str">
        <f aca="false">CONCATENATE(C3812,D3812,E3812)</f>
        <v/>
      </c>
      <c r="G3812" s="0" t="s">
        <v>25</v>
      </c>
      <c r="H3812" s="0" t="n">
        <v>0</v>
      </c>
      <c r="I3812" s="0" t="n">
        <v>804</v>
      </c>
      <c r="J3812" s="1" t="n">
        <f aca="false">H3812/I3812</f>
        <v>0</v>
      </c>
      <c r="K3812" s="0" t="n">
        <v>0</v>
      </c>
      <c r="L3812" s="0" t="n">
        <v>0</v>
      </c>
      <c r="M3812" s="0" t="n">
        <v>0</v>
      </c>
      <c r="N3812" s="0" t="n">
        <v>0</v>
      </c>
      <c r="O3812" s="0" t="n">
        <v>0</v>
      </c>
      <c r="P3812" s="0" t="n">
        <v>0</v>
      </c>
      <c r="Q3812" s="0" t="n">
        <v>0</v>
      </c>
      <c r="R3812" s="0" t="n">
        <v>0</v>
      </c>
      <c r="S3812" s="0" t="n">
        <v>0</v>
      </c>
      <c r="T3812" s="0" t="n">
        <v>0</v>
      </c>
      <c r="U3812" s="0" t="n">
        <v>0</v>
      </c>
      <c r="V3812" s="0" t="n">
        <v>0</v>
      </c>
    </row>
    <row r="3813" customFormat="false" ht="12.75" hidden="false" customHeight="false" outlineLevel="0" collapsed="false">
      <c r="B3813" s="0" t="str">
        <f aca="false">CONCATENATE(C3813,D3813,E3813)</f>
        <v/>
      </c>
      <c r="G3813" s="0" t="s">
        <v>26</v>
      </c>
      <c r="H3813" s="0" t="n">
        <v>0</v>
      </c>
      <c r="I3813" s="0" t="n">
        <v>804</v>
      </c>
      <c r="J3813" s="1" t="n">
        <f aca="false">H3813/I3813</f>
        <v>0</v>
      </c>
      <c r="K3813" s="0" t="n">
        <v>0</v>
      </c>
      <c r="L3813" s="0" t="n">
        <v>0</v>
      </c>
      <c r="M3813" s="0" t="n">
        <v>0</v>
      </c>
      <c r="N3813" s="0" t="n">
        <v>0</v>
      </c>
      <c r="O3813" s="0" t="n">
        <v>0</v>
      </c>
      <c r="P3813" s="0" t="n">
        <v>0</v>
      </c>
      <c r="Q3813" s="0" t="n">
        <v>0</v>
      </c>
      <c r="R3813" s="0" t="n">
        <v>0</v>
      </c>
      <c r="S3813" s="0" t="n">
        <v>0</v>
      </c>
      <c r="T3813" s="0" t="n">
        <v>0</v>
      </c>
      <c r="U3813" s="0" t="n">
        <v>0</v>
      </c>
      <c r="V3813" s="0" t="n">
        <v>0</v>
      </c>
    </row>
    <row r="3814" customFormat="false" ht="12.75" hidden="false" customHeight="false" outlineLevel="0" collapsed="false">
      <c r="B3814" s="0" t="str">
        <f aca="false">CONCATENATE(C3814,D3814,E3814)</f>
        <v/>
      </c>
    </row>
    <row r="3815" customFormat="false" ht="12.75" hidden="false" customHeight="false" outlineLevel="0" collapsed="false">
      <c r="B3815" s="0" t="str">
        <f aca="false">CONCATENATE(C3815,D3815,E3815)</f>
        <v/>
      </c>
      <c r="F3815" s="0" t="s">
        <v>27</v>
      </c>
      <c r="G3815" s="0" t="s">
        <v>23</v>
      </c>
      <c r="H3815" s="0" t="n">
        <v>81</v>
      </c>
      <c r="I3815" s="0" t="n">
        <v>523</v>
      </c>
      <c r="J3815" s="1" t="n">
        <f aca="false">H3815/I3815</f>
        <v>0.154875717017208</v>
      </c>
      <c r="K3815" s="0" t="n">
        <v>1</v>
      </c>
      <c r="L3815" s="0" t="n">
        <v>4</v>
      </c>
      <c r="M3815" s="0" t="n">
        <v>1</v>
      </c>
      <c r="N3815" s="0" t="n">
        <v>29</v>
      </c>
      <c r="O3815" s="0" t="n">
        <v>0</v>
      </c>
      <c r="P3815" s="0" t="n">
        <v>0</v>
      </c>
      <c r="Q3815" s="0" t="n">
        <v>0</v>
      </c>
      <c r="R3815" s="0" t="n">
        <v>18</v>
      </c>
      <c r="S3815" s="0" t="n">
        <v>11</v>
      </c>
      <c r="T3815" s="0" t="n">
        <v>0</v>
      </c>
      <c r="U3815" s="0" t="n">
        <v>0</v>
      </c>
      <c r="V3815" s="0" t="n">
        <v>17</v>
      </c>
    </row>
    <row r="3816" customFormat="false" ht="12.75" hidden="false" customHeight="false" outlineLevel="0" collapsed="false">
      <c r="B3816" s="0" t="str">
        <f aca="false">CONCATENATE(C3816,D3816,E3816)</f>
        <v/>
      </c>
      <c r="G3816" s="0" t="s">
        <v>24</v>
      </c>
      <c r="H3816" s="0" t="n">
        <v>0</v>
      </c>
      <c r="I3816" s="0" t="n">
        <v>523</v>
      </c>
      <c r="J3816" s="1" t="n">
        <f aca="false">H3816/I3816</f>
        <v>0</v>
      </c>
      <c r="K3816" s="0" t="n">
        <v>0</v>
      </c>
      <c r="L3816" s="0" t="n">
        <v>0</v>
      </c>
      <c r="M3816" s="0" t="n">
        <v>0</v>
      </c>
      <c r="N3816" s="0" t="n">
        <v>0</v>
      </c>
      <c r="O3816" s="0" t="n">
        <v>0</v>
      </c>
      <c r="P3816" s="0" t="n">
        <v>0</v>
      </c>
      <c r="Q3816" s="0" t="n">
        <v>0</v>
      </c>
      <c r="R3816" s="0" t="n">
        <v>0</v>
      </c>
      <c r="S3816" s="0" t="n">
        <v>0</v>
      </c>
      <c r="T3816" s="0" t="n">
        <v>0</v>
      </c>
      <c r="U3816" s="0" t="n">
        <v>0</v>
      </c>
      <c r="V3816" s="0" t="n">
        <v>0</v>
      </c>
    </row>
    <row r="3817" customFormat="false" ht="12.75" hidden="false" customHeight="false" outlineLevel="0" collapsed="false">
      <c r="B3817" s="0" t="str">
        <f aca="false">CONCATENATE(C3817,D3817,E3817)</f>
        <v/>
      </c>
      <c r="G3817" s="0" t="s">
        <v>25</v>
      </c>
      <c r="H3817" s="0" t="n">
        <v>0</v>
      </c>
      <c r="I3817" s="0" t="n">
        <v>523</v>
      </c>
      <c r="J3817" s="1" t="n">
        <f aca="false">H3817/I3817</f>
        <v>0</v>
      </c>
      <c r="K3817" s="0" t="n">
        <v>0</v>
      </c>
      <c r="L3817" s="0" t="n">
        <v>0</v>
      </c>
      <c r="M3817" s="0" t="n">
        <v>0</v>
      </c>
      <c r="N3817" s="0" t="n">
        <v>0</v>
      </c>
      <c r="O3817" s="0" t="n">
        <v>0</v>
      </c>
      <c r="P3817" s="0" t="n">
        <v>0</v>
      </c>
      <c r="Q3817" s="0" t="n">
        <v>0</v>
      </c>
      <c r="R3817" s="0" t="n">
        <v>0</v>
      </c>
      <c r="S3817" s="0" t="n">
        <v>0</v>
      </c>
      <c r="T3817" s="0" t="n">
        <v>0</v>
      </c>
      <c r="U3817" s="0" t="n">
        <v>0</v>
      </c>
      <c r="V3817" s="0" t="n">
        <v>0</v>
      </c>
    </row>
    <row r="3818" customFormat="false" ht="12.75" hidden="false" customHeight="false" outlineLevel="0" collapsed="false">
      <c r="B3818" s="0" t="str">
        <f aca="false">CONCATENATE(C3818,D3818,E3818)</f>
        <v/>
      </c>
      <c r="G3818" s="0" t="s">
        <v>26</v>
      </c>
      <c r="H3818" s="0" t="n">
        <v>0</v>
      </c>
      <c r="I3818" s="0" t="n">
        <v>523</v>
      </c>
      <c r="J3818" s="1" t="n">
        <f aca="false">H3818/I3818</f>
        <v>0</v>
      </c>
      <c r="K3818" s="0" t="n">
        <v>0</v>
      </c>
      <c r="L3818" s="0" t="n">
        <v>0</v>
      </c>
      <c r="M3818" s="0" t="n">
        <v>0</v>
      </c>
      <c r="N3818" s="0" t="n">
        <v>0</v>
      </c>
      <c r="O3818" s="0" t="n">
        <v>0</v>
      </c>
      <c r="P3818" s="0" t="n">
        <v>0</v>
      </c>
      <c r="Q3818" s="0" t="n">
        <v>0</v>
      </c>
      <c r="R3818" s="0" t="n">
        <v>0</v>
      </c>
      <c r="S3818" s="0" t="n">
        <v>0</v>
      </c>
      <c r="T3818" s="0" t="n">
        <v>0</v>
      </c>
      <c r="U3818" s="0" t="n">
        <v>0</v>
      </c>
      <c r="V3818" s="0" t="n">
        <v>0</v>
      </c>
    </row>
    <row r="3819" customFormat="false" ht="12.75" hidden="false" customHeight="false" outlineLevel="0" collapsed="false">
      <c r="B3819" s="0" t="str">
        <f aca="false">CONCATENATE(C3819,D3819,E3819)</f>
        <v/>
      </c>
    </row>
    <row r="3820" customFormat="false" ht="12.75" hidden="false" customHeight="false" outlineLevel="0" collapsed="false">
      <c r="B3820" s="0" t="str">
        <f aca="false">CONCATENATE(C3820,D3820,E3820)</f>
        <v/>
      </c>
      <c r="F3820" s="0" t="s">
        <v>28</v>
      </c>
      <c r="G3820" s="0" t="s">
        <v>23</v>
      </c>
      <c r="H3820" s="0" t="n">
        <v>42</v>
      </c>
      <c r="I3820" s="0" t="n">
        <v>705</v>
      </c>
      <c r="J3820" s="1" t="n">
        <f aca="false">H3820/I3820</f>
        <v>0.0595744680851064</v>
      </c>
      <c r="K3820" s="0" t="n">
        <v>17</v>
      </c>
      <c r="L3820" s="0" t="n">
        <v>9</v>
      </c>
      <c r="M3820" s="0" t="n">
        <v>1</v>
      </c>
      <c r="N3820" s="0" t="n">
        <v>2</v>
      </c>
      <c r="O3820" s="0" t="n">
        <v>0</v>
      </c>
      <c r="P3820" s="0" t="n">
        <v>0</v>
      </c>
      <c r="Q3820" s="0" t="n">
        <v>0</v>
      </c>
      <c r="R3820" s="0" t="n">
        <v>2</v>
      </c>
      <c r="S3820" s="0" t="n">
        <v>2</v>
      </c>
      <c r="T3820" s="0" t="n">
        <v>0</v>
      </c>
      <c r="U3820" s="0" t="n">
        <v>0</v>
      </c>
      <c r="V3820" s="0" t="n">
        <v>6</v>
      </c>
    </row>
    <row r="3821" customFormat="false" ht="12.75" hidden="false" customHeight="false" outlineLevel="0" collapsed="false">
      <c r="B3821" s="0" t="str">
        <f aca="false">CONCATENATE(C3821,D3821,E3821)</f>
        <v/>
      </c>
      <c r="G3821" s="0" t="s">
        <v>24</v>
      </c>
      <c r="H3821" s="0" t="n">
        <v>3</v>
      </c>
      <c r="I3821" s="0" t="n">
        <v>705</v>
      </c>
      <c r="J3821" s="1" t="n">
        <f aca="false">H3821/I3821</f>
        <v>0.00425531914893617</v>
      </c>
      <c r="K3821" s="0" t="n">
        <v>1</v>
      </c>
      <c r="L3821" s="0" t="n">
        <v>0</v>
      </c>
      <c r="M3821" s="0" t="n">
        <v>0</v>
      </c>
      <c r="N3821" s="0" t="n">
        <v>0</v>
      </c>
      <c r="O3821" s="0" t="n">
        <v>0</v>
      </c>
      <c r="P3821" s="0" t="n">
        <v>0</v>
      </c>
      <c r="Q3821" s="0" t="n">
        <v>0</v>
      </c>
      <c r="R3821" s="0" t="n">
        <v>1</v>
      </c>
      <c r="S3821" s="0" t="n">
        <v>1</v>
      </c>
      <c r="T3821" s="0" t="n">
        <v>0</v>
      </c>
      <c r="U3821" s="0" t="n">
        <v>0</v>
      </c>
      <c r="V3821" s="0" t="n">
        <v>0</v>
      </c>
    </row>
    <row r="3822" customFormat="false" ht="12.75" hidden="false" customHeight="false" outlineLevel="0" collapsed="false">
      <c r="B3822" s="0" t="str">
        <f aca="false">CONCATENATE(C3822,D3822,E3822)</f>
        <v/>
      </c>
      <c r="G3822" s="0" t="s">
        <v>25</v>
      </c>
      <c r="H3822" s="0" t="n">
        <v>17</v>
      </c>
      <c r="I3822" s="0" t="n">
        <v>705</v>
      </c>
      <c r="J3822" s="1" t="n">
        <f aca="false">H3822/I3822</f>
        <v>0.024113475177305</v>
      </c>
      <c r="K3822" s="0" t="n">
        <v>11</v>
      </c>
      <c r="L3822" s="0" t="n">
        <v>4</v>
      </c>
      <c r="M3822" s="0" t="n">
        <v>0</v>
      </c>
      <c r="N3822" s="0" t="n">
        <v>0</v>
      </c>
      <c r="O3822" s="0" t="n">
        <v>0</v>
      </c>
      <c r="P3822" s="0" t="n">
        <v>0</v>
      </c>
      <c r="Q3822" s="0" t="n">
        <v>0</v>
      </c>
      <c r="R3822" s="0" t="n">
        <v>0</v>
      </c>
      <c r="S3822" s="0" t="n">
        <v>1</v>
      </c>
      <c r="T3822" s="0" t="n">
        <v>0</v>
      </c>
      <c r="U3822" s="0" t="n">
        <v>0</v>
      </c>
      <c r="V3822" s="0" t="n">
        <v>1</v>
      </c>
    </row>
    <row r="3823" customFormat="false" ht="12.75" hidden="false" customHeight="false" outlineLevel="0" collapsed="false">
      <c r="B3823" s="0" t="str">
        <f aca="false">CONCATENATE(C3823,D3823,E3823)</f>
        <v>2770District</v>
      </c>
      <c r="C3823" s="0" t="n">
        <v>2770</v>
      </c>
      <c r="D3823" s="0" t="s">
        <v>38</v>
      </c>
      <c r="G3823" s="0" t="s">
        <v>26</v>
      </c>
      <c r="H3823" s="0" t="n">
        <v>0</v>
      </c>
      <c r="I3823" s="0" t="n">
        <v>705</v>
      </c>
      <c r="J3823" s="1" t="n">
        <f aca="false">H3823/I3823</f>
        <v>0</v>
      </c>
      <c r="K3823" s="0" t="n">
        <v>0</v>
      </c>
      <c r="L3823" s="0" t="n">
        <v>0</v>
      </c>
      <c r="M3823" s="0" t="n">
        <v>0</v>
      </c>
      <c r="N3823" s="0" t="n">
        <v>0</v>
      </c>
      <c r="O3823" s="0" t="n">
        <v>0</v>
      </c>
      <c r="P3823" s="0" t="n">
        <v>0</v>
      </c>
      <c r="Q3823" s="0" t="n">
        <v>0</v>
      </c>
      <c r="R3823" s="0" t="n">
        <v>0</v>
      </c>
      <c r="S3823" s="0" t="n">
        <v>0</v>
      </c>
      <c r="T3823" s="0" t="n">
        <v>0</v>
      </c>
      <c r="U3823" s="0" t="n">
        <v>0</v>
      </c>
      <c r="V3823" s="0" t="n">
        <v>0</v>
      </c>
    </row>
    <row r="3824" customFormat="false" ht="12.75" hidden="false" customHeight="false" outlineLevel="0" collapsed="false">
      <c r="B3824" s="0" t="str">
        <f aca="false">CONCATENATE(C3824,D3824,E3824)</f>
        <v/>
      </c>
    </row>
    <row r="3825" customFormat="false" ht="12.75" hidden="false" customHeight="false" outlineLevel="0" collapsed="false">
      <c r="A3825" s="0" t="s">
        <v>543</v>
      </c>
      <c r="B3825" s="0" t="str">
        <f aca="false">CONCATENATE(C3825,D3825,E3825)</f>
        <v/>
      </c>
    </row>
    <row r="3826" customFormat="false" ht="12.75" hidden="false" customHeight="false" outlineLevel="0" collapsed="false">
      <c r="B3826" s="0" t="str">
        <f aca="false">CONCATENATE(C3826,D3826,E3826)</f>
        <v/>
      </c>
    </row>
    <row r="3827" customFormat="false" ht="12.75" hidden="false" customHeight="false" outlineLevel="0" collapsed="false">
      <c r="B3827" s="0" t="str">
        <f aca="false">CONCATENATE(C3827,D3827,E3827)</f>
        <v/>
      </c>
      <c r="G3827" s="0" t="s">
        <v>23</v>
      </c>
      <c r="H3827" s="0" t="n">
        <v>155</v>
      </c>
      <c r="I3827" s="0" t="n">
        <f aca="false">I3810+I3815+I3820</f>
        <v>2032</v>
      </c>
      <c r="J3827" s="1" t="n">
        <f aca="false">H3827/I3827</f>
        <v>0.0762795275590551</v>
      </c>
      <c r="K3827" s="0" t="n">
        <v>18</v>
      </c>
      <c r="L3827" s="0" t="n">
        <v>13</v>
      </c>
      <c r="M3827" s="0" t="n">
        <v>2</v>
      </c>
      <c r="N3827" s="0" t="n">
        <v>32</v>
      </c>
      <c r="O3827" s="0" t="n">
        <v>0</v>
      </c>
      <c r="P3827" s="0" t="n">
        <v>0</v>
      </c>
      <c r="Q3827" s="0" t="n">
        <v>0</v>
      </c>
      <c r="R3827" s="0" t="n">
        <v>30</v>
      </c>
      <c r="S3827" s="0" t="n">
        <v>27</v>
      </c>
      <c r="T3827" s="0" t="n">
        <v>0</v>
      </c>
      <c r="U3827" s="0" t="n">
        <v>1</v>
      </c>
      <c r="V3827" s="0" t="n">
        <v>23</v>
      </c>
    </row>
    <row r="3828" customFormat="false" ht="12.75" hidden="false" customHeight="false" outlineLevel="0" collapsed="false">
      <c r="B3828" s="0" t="str">
        <f aca="false">CONCATENATE(C3828,D3828,E3828)</f>
        <v/>
      </c>
      <c r="G3828" s="0" t="s">
        <v>24</v>
      </c>
      <c r="H3828" s="0" t="n">
        <v>3</v>
      </c>
      <c r="I3828" s="0" t="n">
        <f aca="false">I3811+I3816+I3821</f>
        <v>2032</v>
      </c>
      <c r="J3828" s="1" t="n">
        <f aca="false">H3828/I3828</f>
        <v>0.00147637795275591</v>
      </c>
      <c r="K3828" s="0" t="n">
        <v>1</v>
      </c>
      <c r="L3828" s="0" t="n">
        <v>0</v>
      </c>
      <c r="M3828" s="0" t="n">
        <v>0</v>
      </c>
      <c r="N3828" s="0" t="n">
        <v>0</v>
      </c>
      <c r="O3828" s="0" t="n">
        <v>0</v>
      </c>
      <c r="P3828" s="0" t="n">
        <v>0</v>
      </c>
      <c r="Q3828" s="0" t="n">
        <v>0</v>
      </c>
      <c r="R3828" s="0" t="n">
        <v>1</v>
      </c>
      <c r="S3828" s="0" t="n">
        <v>1</v>
      </c>
      <c r="T3828" s="0" t="n">
        <v>0</v>
      </c>
      <c r="U3828" s="0" t="n">
        <v>0</v>
      </c>
      <c r="V3828" s="0" t="n">
        <v>0</v>
      </c>
    </row>
    <row r="3829" customFormat="false" ht="12.75" hidden="false" customHeight="false" outlineLevel="0" collapsed="false">
      <c r="B3829" s="0" t="str">
        <f aca="false">CONCATENATE(C3829,D3829,E3829)</f>
        <v/>
      </c>
      <c r="G3829" s="0" t="s">
        <v>25</v>
      </c>
      <c r="H3829" s="0" t="n">
        <v>17</v>
      </c>
      <c r="I3829" s="0" t="n">
        <f aca="false">I3812+I3817+I3822</f>
        <v>2032</v>
      </c>
      <c r="J3829" s="1" t="n">
        <f aca="false">H3829/I3829</f>
        <v>0.00836614173228347</v>
      </c>
      <c r="K3829" s="0" t="n">
        <v>11</v>
      </c>
      <c r="L3829" s="0" t="n">
        <v>4</v>
      </c>
      <c r="M3829" s="0" t="n">
        <v>0</v>
      </c>
      <c r="N3829" s="0" t="n">
        <v>0</v>
      </c>
      <c r="O3829" s="0" t="n">
        <v>0</v>
      </c>
      <c r="P3829" s="0" t="n">
        <v>0</v>
      </c>
      <c r="Q3829" s="0" t="n">
        <v>0</v>
      </c>
      <c r="R3829" s="0" t="n">
        <v>0</v>
      </c>
      <c r="S3829" s="0" t="n">
        <v>1</v>
      </c>
      <c r="T3829" s="0" t="n">
        <v>0</v>
      </c>
      <c r="U3829" s="0" t="n">
        <v>0</v>
      </c>
      <c r="V3829" s="0" t="n">
        <v>1</v>
      </c>
    </row>
    <row r="3830" customFormat="false" ht="12.75" hidden="false" customHeight="false" outlineLevel="0" collapsed="false">
      <c r="B3830" s="0" t="str">
        <f aca="false">CONCATENATE(C3830,D3830,E3830)</f>
        <v>2780SOUTH</v>
      </c>
      <c r="C3830" s="0" t="n">
        <v>2780</v>
      </c>
      <c r="D3830" s="0" t="s">
        <v>146</v>
      </c>
      <c r="G3830" s="0" t="s">
        <v>26</v>
      </c>
      <c r="H3830" s="0" t="n">
        <v>0</v>
      </c>
      <c r="I3830" s="0" t="n">
        <f aca="false">I3813+I3818+I3823</f>
        <v>2032</v>
      </c>
      <c r="J3830" s="1" t="n">
        <f aca="false">H3830/I3830</f>
        <v>0</v>
      </c>
      <c r="K3830" s="0" t="n">
        <v>0</v>
      </c>
      <c r="L3830" s="0" t="n">
        <v>0</v>
      </c>
      <c r="M3830" s="0" t="n">
        <v>0</v>
      </c>
      <c r="N3830" s="0" t="n">
        <v>0</v>
      </c>
      <c r="O3830" s="0" t="n">
        <v>0</v>
      </c>
      <c r="P3830" s="0" t="n">
        <v>0</v>
      </c>
      <c r="Q3830" s="0" t="n">
        <v>0</v>
      </c>
      <c r="R3830" s="0" t="n">
        <v>0</v>
      </c>
      <c r="S3830" s="0" t="n">
        <v>0</v>
      </c>
      <c r="T3830" s="0" t="n">
        <v>0</v>
      </c>
      <c r="U3830" s="0" t="n">
        <v>0</v>
      </c>
      <c r="V3830" s="0" t="n">
        <v>0</v>
      </c>
    </row>
    <row r="3831" customFormat="false" ht="12.75" hidden="false" customHeight="false" outlineLevel="0" collapsed="false">
      <c r="B3831" s="0" t="str">
        <f aca="false">CONCATENATE(C3831,D3831,E3831)</f>
        <v/>
      </c>
    </row>
    <row r="3832" customFormat="false" ht="12.75" hidden="false" customHeight="false" outlineLevel="0" collapsed="false">
      <c r="A3832" s="0" t="s">
        <v>544</v>
      </c>
      <c r="B3832" s="0" t="str">
        <f aca="false">CONCATENATE(C3832,D3832,E3832)</f>
        <v/>
      </c>
    </row>
    <row r="3833" customFormat="false" ht="12.75" hidden="false" customHeight="false" outlineLevel="0" collapsed="false">
      <c r="B3833" s="0" t="str">
        <f aca="false">CONCATENATE(C3833,D3833,E3833)</f>
        <v/>
      </c>
    </row>
    <row r="3834" customFormat="false" ht="12.75" hidden="false" customHeight="false" outlineLevel="0" collapsed="false">
      <c r="B3834" s="0" t="str">
        <f aca="false">CONCATENATE(C3834,D3834,E3834)</f>
        <v/>
      </c>
      <c r="F3834" s="0" t="s">
        <v>22</v>
      </c>
      <c r="G3834" s="0" t="s">
        <v>23</v>
      </c>
      <c r="H3834" s="0" t="n">
        <v>0</v>
      </c>
      <c r="I3834" s="0" t="n">
        <v>247</v>
      </c>
      <c r="J3834" s="1" t="n">
        <f aca="false">H3834/I3834</f>
        <v>0</v>
      </c>
      <c r="K3834" s="0" t="n">
        <v>0</v>
      </c>
      <c r="L3834" s="0" t="n">
        <v>0</v>
      </c>
      <c r="M3834" s="0" t="n">
        <v>0</v>
      </c>
      <c r="N3834" s="0" t="n">
        <v>0</v>
      </c>
      <c r="O3834" s="0" t="n">
        <v>0</v>
      </c>
      <c r="P3834" s="0" t="n">
        <v>0</v>
      </c>
      <c r="Q3834" s="0" t="n">
        <v>0</v>
      </c>
      <c r="R3834" s="0" t="n">
        <v>0</v>
      </c>
      <c r="S3834" s="0" t="n">
        <v>0</v>
      </c>
      <c r="T3834" s="0" t="n">
        <v>0</v>
      </c>
      <c r="U3834" s="0" t="n">
        <v>0</v>
      </c>
      <c r="V3834" s="0" t="n">
        <v>0</v>
      </c>
    </row>
    <row r="3835" customFormat="false" ht="12.75" hidden="false" customHeight="false" outlineLevel="0" collapsed="false">
      <c r="B3835" s="0" t="str">
        <f aca="false">CONCATENATE(C3835,D3835,E3835)</f>
        <v/>
      </c>
      <c r="G3835" s="0" t="s">
        <v>24</v>
      </c>
      <c r="H3835" s="0" t="n">
        <v>0</v>
      </c>
      <c r="I3835" s="0" t="n">
        <v>247</v>
      </c>
      <c r="J3835" s="1" t="n">
        <f aca="false">H3835/I3835</f>
        <v>0</v>
      </c>
      <c r="K3835" s="0" t="n">
        <v>0</v>
      </c>
      <c r="L3835" s="0" t="n">
        <v>0</v>
      </c>
      <c r="M3835" s="0" t="n">
        <v>0</v>
      </c>
      <c r="N3835" s="0" t="n">
        <v>0</v>
      </c>
      <c r="O3835" s="0" t="n">
        <v>0</v>
      </c>
      <c r="P3835" s="0" t="n">
        <v>0</v>
      </c>
      <c r="Q3835" s="0" t="n">
        <v>0</v>
      </c>
      <c r="R3835" s="0" t="n">
        <v>0</v>
      </c>
      <c r="S3835" s="0" t="n">
        <v>0</v>
      </c>
      <c r="T3835" s="0" t="n">
        <v>0</v>
      </c>
      <c r="U3835" s="0" t="n">
        <v>0</v>
      </c>
      <c r="V3835" s="0" t="n">
        <v>0</v>
      </c>
    </row>
    <row r="3836" customFormat="false" ht="12.75" hidden="false" customHeight="false" outlineLevel="0" collapsed="false">
      <c r="B3836" s="0" t="str">
        <f aca="false">CONCATENATE(C3836,D3836,E3836)</f>
        <v/>
      </c>
      <c r="G3836" s="0" t="s">
        <v>25</v>
      </c>
      <c r="H3836" s="0" t="n">
        <v>0</v>
      </c>
      <c r="I3836" s="0" t="n">
        <v>247</v>
      </c>
      <c r="J3836" s="1" t="n">
        <f aca="false">H3836/I3836</f>
        <v>0</v>
      </c>
      <c r="K3836" s="0" t="n">
        <v>0</v>
      </c>
      <c r="L3836" s="0" t="n">
        <v>0</v>
      </c>
      <c r="M3836" s="0" t="n">
        <v>0</v>
      </c>
      <c r="N3836" s="0" t="n">
        <v>0</v>
      </c>
      <c r="O3836" s="0" t="n">
        <v>0</v>
      </c>
      <c r="P3836" s="0" t="n">
        <v>0</v>
      </c>
      <c r="Q3836" s="0" t="n">
        <v>0</v>
      </c>
      <c r="R3836" s="0" t="n">
        <v>0</v>
      </c>
      <c r="S3836" s="0" t="n">
        <v>0</v>
      </c>
      <c r="T3836" s="0" t="n">
        <v>0</v>
      </c>
      <c r="U3836" s="0" t="n">
        <v>0</v>
      </c>
      <c r="V3836" s="0" t="n">
        <v>0</v>
      </c>
    </row>
    <row r="3837" customFormat="false" ht="12.75" hidden="false" customHeight="false" outlineLevel="0" collapsed="false">
      <c r="B3837" s="0" t="str">
        <f aca="false">CONCATENATE(C3837,D3837,E3837)</f>
        <v/>
      </c>
      <c r="G3837" s="0" t="s">
        <v>26</v>
      </c>
      <c r="H3837" s="0" t="n">
        <v>0</v>
      </c>
      <c r="I3837" s="0" t="n">
        <v>247</v>
      </c>
      <c r="J3837" s="1" t="n">
        <f aca="false">H3837/I3837</f>
        <v>0</v>
      </c>
      <c r="K3837" s="0" t="n">
        <v>0</v>
      </c>
      <c r="L3837" s="0" t="n">
        <v>0</v>
      </c>
      <c r="M3837" s="0" t="n">
        <v>0</v>
      </c>
      <c r="N3837" s="0" t="n">
        <v>0</v>
      </c>
      <c r="O3837" s="0" t="n">
        <v>0</v>
      </c>
      <c r="P3837" s="0" t="n">
        <v>0</v>
      </c>
      <c r="Q3837" s="0" t="n">
        <v>0</v>
      </c>
      <c r="R3837" s="0" t="n">
        <v>0</v>
      </c>
      <c r="S3837" s="0" t="n">
        <v>0</v>
      </c>
      <c r="T3837" s="0" t="n">
        <v>0</v>
      </c>
      <c r="U3837" s="0" t="n">
        <v>0</v>
      </c>
      <c r="V3837" s="0" t="n">
        <v>0</v>
      </c>
    </row>
    <row r="3838" customFormat="false" ht="12.75" hidden="false" customHeight="false" outlineLevel="0" collapsed="false">
      <c r="B3838" s="0" t="str">
        <f aca="false">CONCATENATE(C3838,D3838,E3838)</f>
        <v/>
      </c>
    </row>
    <row r="3839" customFormat="false" ht="12.75" hidden="false" customHeight="false" outlineLevel="0" collapsed="false">
      <c r="B3839" s="0" t="str">
        <f aca="false">CONCATENATE(C3839,D3839,E3839)</f>
        <v/>
      </c>
      <c r="F3839" s="0" t="s">
        <v>27</v>
      </c>
      <c r="G3839" s="0" t="s">
        <v>23</v>
      </c>
      <c r="H3839" s="0" t="n">
        <v>4</v>
      </c>
      <c r="I3839" s="0" t="n">
        <v>74</v>
      </c>
      <c r="J3839" s="1" t="n">
        <f aca="false">H3839/I3839</f>
        <v>0.0540540540540541</v>
      </c>
      <c r="K3839" s="0" t="n">
        <v>0</v>
      </c>
      <c r="L3839" s="0" t="n">
        <v>0</v>
      </c>
      <c r="M3839" s="0" t="n">
        <v>0</v>
      </c>
      <c r="N3839" s="0" t="n">
        <v>4</v>
      </c>
      <c r="O3839" s="0" t="n">
        <v>0</v>
      </c>
      <c r="P3839" s="0" t="n">
        <v>0</v>
      </c>
      <c r="Q3839" s="0" t="n">
        <v>0</v>
      </c>
      <c r="R3839" s="0" t="n">
        <v>0</v>
      </c>
      <c r="S3839" s="0" t="n">
        <v>0</v>
      </c>
      <c r="T3839" s="0" t="n">
        <v>0</v>
      </c>
      <c r="U3839" s="0" t="n">
        <v>0</v>
      </c>
      <c r="V3839" s="0" t="n">
        <v>0</v>
      </c>
    </row>
    <row r="3840" customFormat="false" ht="12.75" hidden="false" customHeight="false" outlineLevel="0" collapsed="false">
      <c r="B3840" s="0" t="str">
        <f aca="false">CONCATENATE(C3840,D3840,E3840)</f>
        <v/>
      </c>
      <c r="G3840" s="0" t="s">
        <v>24</v>
      </c>
      <c r="H3840" s="0" t="n">
        <v>0</v>
      </c>
      <c r="I3840" s="0" t="n">
        <v>74</v>
      </c>
      <c r="J3840" s="1" t="n">
        <f aca="false">H3840/I3840</f>
        <v>0</v>
      </c>
      <c r="K3840" s="0" t="n">
        <v>0</v>
      </c>
      <c r="L3840" s="0" t="n">
        <v>0</v>
      </c>
      <c r="M3840" s="0" t="n">
        <v>0</v>
      </c>
      <c r="N3840" s="0" t="n">
        <v>0</v>
      </c>
      <c r="O3840" s="0" t="n">
        <v>0</v>
      </c>
      <c r="P3840" s="0" t="n">
        <v>0</v>
      </c>
      <c r="Q3840" s="0" t="n">
        <v>0</v>
      </c>
      <c r="R3840" s="0" t="n">
        <v>0</v>
      </c>
      <c r="S3840" s="0" t="n">
        <v>0</v>
      </c>
      <c r="T3840" s="0" t="n">
        <v>0</v>
      </c>
      <c r="U3840" s="0" t="n">
        <v>0</v>
      </c>
      <c r="V3840" s="0" t="n">
        <v>0</v>
      </c>
    </row>
    <row r="3841" customFormat="false" ht="12.75" hidden="false" customHeight="false" outlineLevel="0" collapsed="false">
      <c r="B3841" s="0" t="str">
        <f aca="false">CONCATENATE(C3841,D3841,E3841)</f>
        <v/>
      </c>
      <c r="G3841" s="0" t="s">
        <v>25</v>
      </c>
      <c r="H3841" s="0" t="n">
        <v>0</v>
      </c>
      <c r="I3841" s="0" t="n">
        <v>74</v>
      </c>
      <c r="J3841" s="1" t="n">
        <f aca="false">H3841/I3841</f>
        <v>0</v>
      </c>
      <c r="K3841" s="0" t="n">
        <v>0</v>
      </c>
      <c r="L3841" s="0" t="n">
        <v>0</v>
      </c>
      <c r="M3841" s="0" t="n">
        <v>0</v>
      </c>
      <c r="N3841" s="0" t="n">
        <v>0</v>
      </c>
      <c r="O3841" s="0" t="n">
        <v>0</v>
      </c>
      <c r="P3841" s="0" t="n">
        <v>0</v>
      </c>
      <c r="Q3841" s="0" t="n">
        <v>0</v>
      </c>
      <c r="R3841" s="0" t="n">
        <v>0</v>
      </c>
      <c r="S3841" s="0" t="n">
        <v>0</v>
      </c>
      <c r="T3841" s="0" t="n">
        <v>0</v>
      </c>
      <c r="U3841" s="0" t="n">
        <v>0</v>
      </c>
      <c r="V3841" s="0" t="n">
        <v>0</v>
      </c>
    </row>
    <row r="3842" customFormat="false" ht="12.75" hidden="false" customHeight="false" outlineLevel="0" collapsed="false">
      <c r="B3842" s="0" t="str">
        <f aca="false">CONCATENATE(C3842,D3842,E3842)</f>
        <v/>
      </c>
      <c r="G3842" s="0" t="s">
        <v>26</v>
      </c>
      <c r="H3842" s="0" t="n">
        <v>0</v>
      </c>
      <c r="I3842" s="0" t="n">
        <v>74</v>
      </c>
      <c r="J3842" s="1" t="n">
        <f aca="false">H3842/I3842</f>
        <v>0</v>
      </c>
      <c r="K3842" s="0" t="n">
        <v>0</v>
      </c>
      <c r="L3842" s="0" t="n">
        <v>0</v>
      </c>
      <c r="M3842" s="0" t="n">
        <v>0</v>
      </c>
      <c r="N3842" s="0" t="n">
        <v>0</v>
      </c>
      <c r="O3842" s="0" t="n">
        <v>0</v>
      </c>
      <c r="P3842" s="0" t="n">
        <v>0</v>
      </c>
      <c r="Q3842" s="0" t="n">
        <v>0</v>
      </c>
      <c r="R3842" s="0" t="n">
        <v>0</v>
      </c>
      <c r="S3842" s="0" t="n">
        <v>0</v>
      </c>
      <c r="T3842" s="0" t="n">
        <v>0</v>
      </c>
      <c r="U3842" s="0" t="n">
        <v>0</v>
      </c>
      <c r="V3842" s="0" t="n">
        <v>0</v>
      </c>
    </row>
    <row r="3843" customFormat="false" ht="12.75" hidden="false" customHeight="false" outlineLevel="0" collapsed="false">
      <c r="B3843" s="0" t="str">
        <f aca="false">CONCATENATE(C3843,D3843,E3843)</f>
        <v/>
      </c>
    </row>
    <row r="3844" customFormat="false" ht="12.75" hidden="false" customHeight="false" outlineLevel="0" collapsed="false">
      <c r="B3844" s="0" t="str">
        <f aca="false">CONCATENATE(C3844,D3844,E3844)</f>
        <v/>
      </c>
      <c r="F3844" s="0" t="s">
        <v>28</v>
      </c>
      <c r="G3844" s="0" t="s">
        <v>23</v>
      </c>
      <c r="H3844" s="0" t="n">
        <v>8</v>
      </c>
      <c r="I3844" s="0" t="n">
        <v>156</v>
      </c>
      <c r="J3844" s="1" t="n">
        <f aca="false">H3844/I3844</f>
        <v>0.0512820512820513</v>
      </c>
      <c r="K3844" s="0" t="n">
        <v>0</v>
      </c>
      <c r="L3844" s="0" t="n">
        <v>3</v>
      </c>
      <c r="M3844" s="0" t="n">
        <v>1</v>
      </c>
      <c r="N3844" s="0" t="n">
        <v>4</v>
      </c>
      <c r="O3844" s="0" t="n">
        <v>0</v>
      </c>
      <c r="P3844" s="0" t="n">
        <v>0</v>
      </c>
      <c r="Q3844" s="0" t="n">
        <v>0</v>
      </c>
      <c r="R3844" s="0" t="n">
        <v>0</v>
      </c>
      <c r="S3844" s="0" t="n">
        <v>0</v>
      </c>
      <c r="T3844" s="0" t="n">
        <v>0</v>
      </c>
      <c r="U3844" s="0" t="n">
        <v>0</v>
      </c>
      <c r="V3844" s="0" t="n">
        <v>0</v>
      </c>
    </row>
    <row r="3845" customFormat="false" ht="12.75" hidden="false" customHeight="false" outlineLevel="0" collapsed="false">
      <c r="B3845" s="0" t="str">
        <f aca="false">CONCATENATE(C3845,D3845,E3845)</f>
        <v/>
      </c>
      <c r="G3845" s="0" t="s">
        <v>24</v>
      </c>
      <c r="H3845" s="0" t="n">
        <v>0</v>
      </c>
      <c r="I3845" s="0" t="n">
        <v>156</v>
      </c>
      <c r="J3845" s="1" t="n">
        <f aca="false">H3845/I3845</f>
        <v>0</v>
      </c>
      <c r="K3845" s="0" t="n">
        <v>0</v>
      </c>
      <c r="L3845" s="0" t="n">
        <v>0</v>
      </c>
      <c r="M3845" s="0" t="n">
        <v>0</v>
      </c>
      <c r="N3845" s="0" t="n">
        <v>0</v>
      </c>
      <c r="O3845" s="0" t="n">
        <v>0</v>
      </c>
      <c r="P3845" s="0" t="n">
        <v>0</v>
      </c>
      <c r="Q3845" s="0" t="n">
        <v>0</v>
      </c>
      <c r="R3845" s="0" t="n">
        <v>0</v>
      </c>
      <c r="S3845" s="0" t="n">
        <v>0</v>
      </c>
      <c r="T3845" s="0" t="n">
        <v>0</v>
      </c>
      <c r="U3845" s="0" t="n">
        <v>0</v>
      </c>
      <c r="V3845" s="0" t="n">
        <v>0</v>
      </c>
    </row>
    <row r="3846" customFormat="false" ht="12.75" hidden="false" customHeight="false" outlineLevel="0" collapsed="false">
      <c r="B3846" s="0" t="str">
        <f aca="false">CONCATENATE(C3846,D3846,E3846)</f>
        <v/>
      </c>
      <c r="G3846" s="0" t="s">
        <v>25</v>
      </c>
      <c r="H3846" s="0" t="n">
        <v>3</v>
      </c>
      <c r="I3846" s="0" t="n">
        <v>156</v>
      </c>
      <c r="J3846" s="1" t="n">
        <f aca="false">H3846/I3846</f>
        <v>0.0192307692307692</v>
      </c>
      <c r="K3846" s="0" t="n">
        <v>0</v>
      </c>
      <c r="L3846" s="0" t="n">
        <v>3</v>
      </c>
      <c r="M3846" s="0" t="n">
        <v>0</v>
      </c>
      <c r="N3846" s="0" t="n">
        <v>0</v>
      </c>
      <c r="O3846" s="0" t="n">
        <v>0</v>
      </c>
      <c r="P3846" s="0" t="n">
        <v>0</v>
      </c>
      <c r="Q3846" s="0" t="n">
        <v>0</v>
      </c>
      <c r="R3846" s="0" t="n">
        <v>0</v>
      </c>
      <c r="S3846" s="0" t="n">
        <v>0</v>
      </c>
      <c r="T3846" s="0" t="n">
        <v>0</v>
      </c>
      <c r="U3846" s="0" t="n">
        <v>0</v>
      </c>
      <c r="V3846" s="0" t="n">
        <v>0</v>
      </c>
    </row>
    <row r="3847" customFormat="false" ht="12.75" hidden="false" customHeight="false" outlineLevel="0" collapsed="false">
      <c r="B3847" s="0" t="str">
        <f aca="false">CONCATENATE(C3847,D3847,E3847)</f>
        <v>2780District</v>
      </c>
      <c r="C3847" s="0" t="n">
        <v>2780</v>
      </c>
      <c r="D3847" s="0" t="s">
        <v>38</v>
      </c>
      <c r="G3847" s="0" t="s">
        <v>26</v>
      </c>
      <c r="H3847" s="0" t="n">
        <v>0</v>
      </c>
      <c r="I3847" s="0" t="n">
        <v>156</v>
      </c>
      <c r="J3847" s="1" t="n">
        <f aca="false">H3847/I3847</f>
        <v>0</v>
      </c>
      <c r="K3847" s="0" t="n">
        <v>0</v>
      </c>
      <c r="L3847" s="0" t="n">
        <v>0</v>
      </c>
      <c r="M3847" s="0" t="n">
        <v>0</v>
      </c>
      <c r="N3847" s="0" t="n">
        <v>0</v>
      </c>
      <c r="O3847" s="0" t="n">
        <v>0</v>
      </c>
      <c r="P3847" s="0" t="n">
        <v>0</v>
      </c>
      <c r="Q3847" s="0" t="n">
        <v>0</v>
      </c>
      <c r="R3847" s="0" t="n">
        <v>0</v>
      </c>
      <c r="S3847" s="0" t="n">
        <v>0</v>
      </c>
      <c r="T3847" s="0" t="n">
        <v>0</v>
      </c>
      <c r="U3847" s="0" t="n">
        <v>0</v>
      </c>
      <c r="V3847" s="0" t="n">
        <v>0</v>
      </c>
    </row>
    <row r="3848" customFormat="false" ht="12.75" hidden="false" customHeight="false" outlineLevel="0" collapsed="false">
      <c r="B3848" s="0" t="str">
        <f aca="false">CONCATENATE(C3848,D3848,E3848)</f>
        <v/>
      </c>
    </row>
    <row r="3849" customFormat="false" ht="12.75" hidden="false" customHeight="false" outlineLevel="0" collapsed="false">
      <c r="A3849" s="0" t="s">
        <v>545</v>
      </c>
      <c r="B3849" s="0" t="str">
        <f aca="false">CONCATENATE(C3849,D3849,E3849)</f>
        <v/>
      </c>
    </row>
    <row r="3850" customFormat="false" ht="12.75" hidden="false" customHeight="false" outlineLevel="0" collapsed="false">
      <c r="B3850" s="0" t="str">
        <f aca="false">CONCATENATE(C3850,D3850,E3850)</f>
        <v/>
      </c>
    </row>
    <row r="3851" customFormat="false" ht="12.75" hidden="false" customHeight="false" outlineLevel="0" collapsed="false">
      <c r="B3851" s="0" t="str">
        <f aca="false">CONCATENATE(C3851,D3851,E3851)</f>
        <v/>
      </c>
      <c r="G3851" s="0" t="s">
        <v>23</v>
      </c>
      <c r="H3851" s="0" t="n">
        <v>12</v>
      </c>
      <c r="I3851" s="0" t="n">
        <f aca="false">I3834+I3839+I3844</f>
        <v>477</v>
      </c>
      <c r="J3851" s="1" t="n">
        <f aca="false">H3851/I3851</f>
        <v>0.0251572327044025</v>
      </c>
      <c r="K3851" s="0" t="n">
        <v>0</v>
      </c>
      <c r="L3851" s="0" t="n">
        <v>3</v>
      </c>
      <c r="M3851" s="0" t="n">
        <v>1</v>
      </c>
      <c r="N3851" s="0" t="n">
        <v>8</v>
      </c>
      <c r="O3851" s="0" t="n">
        <v>0</v>
      </c>
      <c r="P3851" s="0" t="n">
        <v>0</v>
      </c>
      <c r="Q3851" s="0" t="n">
        <v>0</v>
      </c>
      <c r="R3851" s="0" t="n">
        <v>0</v>
      </c>
      <c r="S3851" s="0" t="n">
        <v>0</v>
      </c>
      <c r="T3851" s="0" t="n">
        <v>0</v>
      </c>
      <c r="U3851" s="0" t="n">
        <v>0</v>
      </c>
      <c r="V3851" s="0" t="n">
        <v>0</v>
      </c>
    </row>
    <row r="3852" customFormat="false" ht="12.75" hidden="false" customHeight="false" outlineLevel="0" collapsed="false">
      <c r="B3852" s="0" t="str">
        <f aca="false">CONCATENATE(C3852,D3852,E3852)</f>
        <v/>
      </c>
      <c r="G3852" s="0" t="s">
        <v>24</v>
      </c>
      <c r="H3852" s="0" t="n">
        <v>0</v>
      </c>
      <c r="I3852" s="0" t="n">
        <f aca="false">I3835+I3840+I3845</f>
        <v>477</v>
      </c>
      <c r="J3852" s="1" t="n">
        <f aca="false">H3852/I3852</f>
        <v>0</v>
      </c>
      <c r="K3852" s="0" t="n">
        <v>0</v>
      </c>
      <c r="L3852" s="0" t="n">
        <v>0</v>
      </c>
      <c r="M3852" s="0" t="n">
        <v>0</v>
      </c>
      <c r="N3852" s="0" t="n">
        <v>0</v>
      </c>
      <c r="O3852" s="0" t="n">
        <v>0</v>
      </c>
      <c r="P3852" s="0" t="n">
        <v>0</v>
      </c>
      <c r="Q3852" s="0" t="n">
        <v>0</v>
      </c>
      <c r="R3852" s="0" t="n">
        <v>0</v>
      </c>
      <c r="S3852" s="0" t="n">
        <v>0</v>
      </c>
      <c r="T3852" s="0" t="n">
        <v>0</v>
      </c>
      <c r="U3852" s="0" t="n">
        <v>0</v>
      </c>
      <c r="V3852" s="0" t="n">
        <v>0</v>
      </c>
    </row>
    <row r="3853" customFormat="false" ht="12.75" hidden="false" customHeight="false" outlineLevel="0" collapsed="false">
      <c r="B3853" s="0" t="str">
        <f aca="false">CONCATENATE(C3853,D3853,E3853)</f>
        <v/>
      </c>
      <c r="G3853" s="0" t="s">
        <v>25</v>
      </c>
      <c r="H3853" s="0" t="n">
        <v>3</v>
      </c>
      <c r="I3853" s="0" t="n">
        <f aca="false">I3836+I3841+I3846</f>
        <v>477</v>
      </c>
      <c r="J3853" s="1" t="n">
        <f aca="false">H3853/I3853</f>
        <v>0.00628930817610063</v>
      </c>
      <c r="K3853" s="0" t="n">
        <v>0</v>
      </c>
      <c r="L3853" s="0" t="n">
        <v>3</v>
      </c>
      <c r="M3853" s="0" t="n">
        <v>0</v>
      </c>
      <c r="N3853" s="0" t="n">
        <v>0</v>
      </c>
      <c r="O3853" s="0" t="n">
        <v>0</v>
      </c>
      <c r="P3853" s="0" t="n">
        <v>0</v>
      </c>
      <c r="Q3853" s="0" t="n">
        <v>0</v>
      </c>
      <c r="R3853" s="0" t="n">
        <v>0</v>
      </c>
      <c r="S3853" s="0" t="n">
        <v>0</v>
      </c>
      <c r="T3853" s="0" t="n">
        <v>0</v>
      </c>
      <c r="U3853" s="0" t="n">
        <v>0</v>
      </c>
      <c r="V3853" s="0" t="n">
        <v>0</v>
      </c>
    </row>
    <row r="3854" customFormat="false" ht="12.75" hidden="false" customHeight="false" outlineLevel="0" collapsed="false">
      <c r="B3854" s="0" t="str">
        <f aca="false">CONCATENATE(C3854,D3854,E3854)</f>
        <v>ROUTTTotals:</v>
      </c>
      <c r="C3854" s="0" t="s">
        <v>537</v>
      </c>
      <c r="D3854" s="0" t="s">
        <v>49</v>
      </c>
      <c r="G3854" s="0" t="s">
        <v>26</v>
      </c>
      <c r="H3854" s="0" t="n">
        <v>0</v>
      </c>
      <c r="I3854" s="0" t="n">
        <f aca="false">I3837+I3842+I3847</f>
        <v>477</v>
      </c>
      <c r="J3854" s="1" t="n">
        <f aca="false">H3854/I3854</f>
        <v>0</v>
      </c>
      <c r="K3854" s="0" t="n">
        <v>0</v>
      </c>
      <c r="L3854" s="0" t="n">
        <v>0</v>
      </c>
      <c r="M3854" s="0" t="n">
        <v>0</v>
      </c>
      <c r="N3854" s="0" t="n">
        <v>0</v>
      </c>
      <c r="O3854" s="0" t="n">
        <v>0</v>
      </c>
      <c r="P3854" s="0" t="n">
        <v>0</v>
      </c>
      <c r="Q3854" s="0" t="n">
        <v>0</v>
      </c>
      <c r="R3854" s="0" t="n">
        <v>0</v>
      </c>
      <c r="S3854" s="0" t="n">
        <v>0</v>
      </c>
      <c r="T3854" s="0" t="n">
        <v>0</v>
      </c>
      <c r="U3854" s="0" t="n">
        <v>0</v>
      </c>
      <c r="V3854" s="0" t="n">
        <v>0</v>
      </c>
    </row>
    <row r="3855" customFormat="false" ht="12.75" hidden="false" customHeight="false" outlineLevel="0" collapsed="false">
      <c r="B3855" s="0" t="str">
        <f aca="false">CONCATENATE(C3855,D3855,E3855)</f>
        <v/>
      </c>
    </row>
    <row r="3856" customFormat="false" ht="12.75" hidden="false" customHeight="false" outlineLevel="0" collapsed="false">
      <c r="A3856" s="0" t="s">
        <v>546</v>
      </c>
      <c r="B3856" s="0" t="str">
        <f aca="false">CONCATENATE(C3856,D3856,E3856)</f>
        <v/>
      </c>
    </row>
    <row r="3857" customFormat="false" ht="12.75" hidden="false" customHeight="false" outlineLevel="0" collapsed="false">
      <c r="B3857" s="0" t="str">
        <f aca="false">CONCATENATE(C3857,D3857,E3857)</f>
        <v/>
      </c>
    </row>
    <row r="3858" customFormat="false" ht="12.75" hidden="false" customHeight="false" outlineLevel="0" collapsed="false">
      <c r="B3858" s="0" t="str">
        <f aca="false">CONCATENATE(C3858,D3858,E3858)</f>
        <v/>
      </c>
      <c r="G3858" s="0" t="s">
        <v>23</v>
      </c>
      <c r="H3858" s="0" t="n">
        <v>226</v>
      </c>
      <c r="I3858" s="0" t="n">
        <f aca="false">I3851+I3827+I3803</f>
        <v>3034</v>
      </c>
      <c r="J3858" s="1" t="n">
        <f aca="false">H3858/I3858</f>
        <v>0.0744891232696111</v>
      </c>
      <c r="K3858" s="0" t="n">
        <v>18</v>
      </c>
      <c r="L3858" s="0" t="n">
        <v>16</v>
      </c>
      <c r="M3858" s="0" t="n">
        <v>5</v>
      </c>
      <c r="N3858" s="0" t="n">
        <v>49</v>
      </c>
      <c r="O3858" s="0" t="n">
        <v>1</v>
      </c>
      <c r="P3858" s="0" t="n">
        <v>1</v>
      </c>
      <c r="Q3858" s="0" t="n">
        <v>1</v>
      </c>
      <c r="R3858" s="0" t="n">
        <v>55</v>
      </c>
      <c r="S3858" s="0" t="n">
        <v>35</v>
      </c>
      <c r="T3858" s="0" t="n">
        <v>0</v>
      </c>
      <c r="U3858" s="0" t="n">
        <v>1</v>
      </c>
      <c r="V3858" s="0" t="n">
        <v>35</v>
      </c>
    </row>
    <row r="3859" customFormat="false" ht="12.75" hidden="false" customHeight="false" outlineLevel="0" collapsed="false">
      <c r="B3859" s="0" t="str">
        <f aca="false">CONCATENATE(C3859,D3859,E3859)</f>
        <v/>
      </c>
      <c r="G3859" s="0" t="s">
        <v>24</v>
      </c>
      <c r="H3859" s="0" t="n">
        <v>3</v>
      </c>
      <c r="I3859" s="0" t="n">
        <f aca="false">I3852+I3828+I3804</f>
        <v>3034</v>
      </c>
      <c r="J3859" s="1" t="n">
        <f aca="false">H3859/I3859</f>
        <v>0.000988793671720501</v>
      </c>
      <c r="K3859" s="0" t="n">
        <v>1</v>
      </c>
      <c r="L3859" s="0" t="n">
        <v>0</v>
      </c>
      <c r="M3859" s="0" t="n">
        <v>0</v>
      </c>
      <c r="N3859" s="0" t="n">
        <v>0</v>
      </c>
      <c r="O3859" s="0" t="n">
        <v>0</v>
      </c>
      <c r="P3859" s="0" t="n">
        <v>0</v>
      </c>
      <c r="Q3859" s="0" t="n">
        <v>0</v>
      </c>
      <c r="R3859" s="0" t="n">
        <v>1</v>
      </c>
      <c r="S3859" s="0" t="n">
        <v>1</v>
      </c>
      <c r="T3859" s="0" t="n">
        <v>0</v>
      </c>
      <c r="U3859" s="0" t="n">
        <v>0</v>
      </c>
      <c r="V3859" s="0" t="n">
        <v>0</v>
      </c>
    </row>
    <row r="3860" customFormat="false" ht="12.75" hidden="false" customHeight="false" outlineLevel="0" collapsed="false">
      <c r="B3860" s="0" t="str">
        <f aca="false">CONCATENATE(C3860,D3860,E3860)</f>
        <v/>
      </c>
      <c r="G3860" s="0" t="s">
        <v>25</v>
      </c>
      <c r="H3860" s="0" t="n">
        <v>24</v>
      </c>
      <c r="I3860" s="0" t="n">
        <f aca="false">I3853+I3829+I3805</f>
        <v>3034</v>
      </c>
      <c r="J3860" s="1" t="n">
        <f aca="false">H3860/I3860</f>
        <v>0.00791034937376401</v>
      </c>
      <c r="K3860" s="0" t="n">
        <v>11</v>
      </c>
      <c r="L3860" s="0" t="n">
        <v>7</v>
      </c>
      <c r="M3860" s="0" t="n">
        <v>2</v>
      </c>
      <c r="N3860" s="0" t="n">
        <v>0</v>
      </c>
      <c r="O3860" s="0" t="n">
        <v>0</v>
      </c>
      <c r="P3860" s="0" t="n">
        <v>1</v>
      </c>
      <c r="Q3860" s="0" t="n">
        <v>1</v>
      </c>
      <c r="R3860" s="0" t="n">
        <v>0</v>
      </c>
      <c r="S3860" s="0" t="n">
        <v>1</v>
      </c>
      <c r="T3860" s="0" t="n">
        <v>0</v>
      </c>
      <c r="U3860" s="0" t="n">
        <v>0</v>
      </c>
      <c r="V3860" s="0" t="n">
        <v>1</v>
      </c>
    </row>
    <row r="3861" customFormat="false" ht="12.75" hidden="false" customHeight="false" outlineLevel="0" collapsed="false">
      <c r="B3861" s="0" t="str">
        <f aca="false">CONCATENATE(C3861,D3861,E3861)</f>
        <v/>
      </c>
      <c r="G3861" s="0" t="s">
        <v>26</v>
      </c>
      <c r="H3861" s="0" t="n">
        <v>10</v>
      </c>
      <c r="I3861" s="0" t="n">
        <f aca="false">I3854+I3830+I3806</f>
        <v>3034</v>
      </c>
      <c r="J3861" s="1" t="n">
        <f aca="false">H3861/I3861</f>
        <v>0.003295978905735</v>
      </c>
      <c r="K3861" s="0" t="n">
        <v>0</v>
      </c>
      <c r="L3861" s="0" t="n">
        <v>0</v>
      </c>
      <c r="M3861" s="0" t="n">
        <v>0</v>
      </c>
      <c r="N3861" s="0" t="n">
        <v>4</v>
      </c>
      <c r="O3861" s="0" t="n">
        <v>0</v>
      </c>
      <c r="P3861" s="0" t="n">
        <v>0</v>
      </c>
      <c r="Q3861" s="0" t="n">
        <v>0</v>
      </c>
      <c r="R3861" s="0" t="n">
        <v>1</v>
      </c>
      <c r="S3861" s="0" t="n">
        <v>0</v>
      </c>
      <c r="T3861" s="0" t="n">
        <v>0</v>
      </c>
      <c r="U3861" s="0" t="n">
        <v>1</v>
      </c>
      <c r="V3861" s="0" t="n">
        <v>0</v>
      </c>
    </row>
    <row r="3862" customFormat="false" ht="12.75" hidden="false" customHeight="false" outlineLevel="0" collapsed="false">
      <c r="B3862" s="0" t="str">
        <f aca="false">CONCATENATE(C3862,D3862,E3862)</f>
        <v>SAGUACHE</v>
      </c>
      <c r="C3862" s="0" t="s">
        <v>547</v>
      </c>
    </row>
    <row r="3863" customFormat="false" ht="12.75" hidden="false" customHeight="false" outlineLevel="0" collapsed="false">
      <c r="B3863" s="0" t="str">
        <f aca="false">CONCATENATE(C3863,D3863,E3863)</f>
        <v/>
      </c>
    </row>
    <row r="3864" customFormat="false" ht="12.75" hidden="false" customHeight="false" outlineLevel="0" collapsed="false">
      <c r="A3864" s="0" t="s">
        <v>547</v>
      </c>
      <c r="B3864" s="0" t="str">
        <f aca="false">CONCATENATE(C3864,D3864,E3864)</f>
        <v/>
      </c>
    </row>
    <row r="3865" customFormat="false" ht="12.75" hidden="false" customHeight="false" outlineLevel="0" collapsed="false">
      <c r="B3865" s="0" t="str">
        <f aca="false">CONCATENATE(C3865,D3865,E3865)</f>
        <v>2790MOUNTAIN</v>
      </c>
      <c r="C3865" s="0" t="n">
        <v>2790</v>
      </c>
      <c r="D3865" s="0" t="s">
        <v>548</v>
      </c>
    </row>
    <row r="3866" customFormat="false" ht="12.75" hidden="false" customHeight="false" outlineLevel="0" collapsed="false">
      <c r="B3866" s="0" t="str">
        <f aca="false">CONCATENATE(C3866,D3866,E3866)</f>
        <v/>
      </c>
    </row>
    <row r="3867" customFormat="false" ht="12.75" hidden="false" customHeight="false" outlineLevel="0" collapsed="false">
      <c r="A3867" s="0" t="s">
        <v>549</v>
      </c>
      <c r="B3867" s="0" t="str">
        <f aca="false">CONCATENATE(C3867,D3867,E3867)</f>
        <v/>
      </c>
    </row>
    <row r="3868" customFormat="false" ht="12.75" hidden="false" customHeight="false" outlineLevel="0" collapsed="false">
      <c r="B3868" s="0" t="str">
        <f aca="false">CONCATENATE(C3868,D3868,E3868)</f>
        <v/>
      </c>
    </row>
    <row r="3869" customFormat="false" ht="12.75" hidden="false" customHeight="false" outlineLevel="0" collapsed="false">
      <c r="B3869" s="0" t="str">
        <f aca="false">CONCATENATE(C3869,D3869,E3869)</f>
        <v/>
      </c>
      <c r="F3869" s="0" t="s">
        <v>22</v>
      </c>
      <c r="G3869" s="0" t="s">
        <v>23</v>
      </c>
      <c r="H3869" s="0" t="n">
        <v>4</v>
      </c>
      <c r="I3869" s="0" t="n">
        <v>59</v>
      </c>
      <c r="J3869" s="1" t="n">
        <f aca="false">H3869/I3869</f>
        <v>0.0677966101694915</v>
      </c>
      <c r="K3869" s="0" t="n">
        <v>0</v>
      </c>
      <c r="L3869" s="0" t="n">
        <v>0</v>
      </c>
      <c r="M3869" s="0" t="n">
        <v>0</v>
      </c>
      <c r="N3869" s="0" t="n">
        <v>1</v>
      </c>
      <c r="O3869" s="0" t="n">
        <v>0</v>
      </c>
      <c r="P3869" s="0" t="n">
        <v>0</v>
      </c>
      <c r="Q3869" s="0" t="n">
        <v>0</v>
      </c>
      <c r="R3869" s="0" t="n">
        <v>1</v>
      </c>
      <c r="S3869" s="0" t="n">
        <v>1</v>
      </c>
      <c r="T3869" s="0" t="n">
        <v>1</v>
      </c>
      <c r="U3869" s="0" t="n">
        <v>0</v>
      </c>
      <c r="V3869" s="0" t="n">
        <v>0</v>
      </c>
    </row>
    <row r="3870" customFormat="false" ht="12.75" hidden="false" customHeight="false" outlineLevel="0" collapsed="false">
      <c r="B3870" s="0" t="str">
        <f aca="false">CONCATENATE(C3870,D3870,E3870)</f>
        <v/>
      </c>
      <c r="G3870" s="0" t="s">
        <v>24</v>
      </c>
      <c r="H3870" s="0" t="n">
        <v>0</v>
      </c>
      <c r="I3870" s="0" t="n">
        <v>59</v>
      </c>
      <c r="J3870" s="1" t="n">
        <f aca="false">H3870/I3870</f>
        <v>0</v>
      </c>
      <c r="K3870" s="0" t="n">
        <v>0</v>
      </c>
      <c r="L3870" s="0" t="n">
        <v>0</v>
      </c>
      <c r="M3870" s="0" t="n">
        <v>0</v>
      </c>
      <c r="N3870" s="0" t="n">
        <v>0</v>
      </c>
      <c r="O3870" s="0" t="n">
        <v>0</v>
      </c>
      <c r="P3870" s="0" t="n">
        <v>0</v>
      </c>
      <c r="Q3870" s="0" t="n">
        <v>0</v>
      </c>
      <c r="R3870" s="0" t="n">
        <v>0</v>
      </c>
      <c r="S3870" s="0" t="n">
        <v>0</v>
      </c>
      <c r="T3870" s="0" t="n">
        <v>0</v>
      </c>
      <c r="U3870" s="0" t="n">
        <v>0</v>
      </c>
      <c r="V3870" s="0" t="n">
        <v>0</v>
      </c>
    </row>
    <row r="3871" customFormat="false" ht="12.75" hidden="false" customHeight="false" outlineLevel="0" collapsed="false">
      <c r="B3871" s="0" t="str">
        <f aca="false">CONCATENATE(C3871,D3871,E3871)</f>
        <v/>
      </c>
      <c r="G3871" s="0" t="s">
        <v>25</v>
      </c>
      <c r="H3871" s="0" t="n">
        <v>0</v>
      </c>
      <c r="I3871" s="0" t="n">
        <v>59</v>
      </c>
      <c r="J3871" s="1" t="n">
        <f aca="false">H3871/I3871</f>
        <v>0</v>
      </c>
      <c r="K3871" s="0" t="n">
        <v>0</v>
      </c>
      <c r="L3871" s="0" t="n">
        <v>0</v>
      </c>
      <c r="M3871" s="0" t="n">
        <v>0</v>
      </c>
      <c r="N3871" s="0" t="n">
        <v>0</v>
      </c>
      <c r="O3871" s="0" t="n">
        <v>0</v>
      </c>
      <c r="P3871" s="0" t="n">
        <v>0</v>
      </c>
      <c r="Q3871" s="0" t="n">
        <v>0</v>
      </c>
      <c r="R3871" s="0" t="n">
        <v>0</v>
      </c>
      <c r="S3871" s="0" t="n">
        <v>0</v>
      </c>
      <c r="T3871" s="0" t="n">
        <v>0</v>
      </c>
      <c r="U3871" s="0" t="n">
        <v>0</v>
      </c>
      <c r="V3871" s="0" t="n">
        <v>0</v>
      </c>
    </row>
    <row r="3872" customFormat="false" ht="12.75" hidden="false" customHeight="false" outlineLevel="0" collapsed="false">
      <c r="B3872" s="0" t="str">
        <f aca="false">CONCATENATE(C3872,D3872,E3872)</f>
        <v/>
      </c>
      <c r="G3872" s="0" t="s">
        <v>26</v>
      </c>
      <c r="H3872" s="0" t="n">
        <v>0</v>
      </c>
      <c r="I3872" s="0" t="n">
        <v>59</v>
      </c>
      <c r="J3872" s="1" t="n">
        <f aca="false">H3872/I3872</f>
        <v>0</v>
      </c>
      <c r="K3872" s="0" t="n">
        <v>0</v>
      </c>
      <c r="L3872" s="0" t="n">
        <v>0</v>
      </c>
      <c r="M3872" s="0" t="n">
        <v>0</v>
      </c>
      <c r="N3872" s="0" t="n">
        <v>0</v>
      </c>
      <c r="O3872" s="0" t="n">
        <v>0</v>
      </c>
      <c r="P3872" s="0" t="n">
        <v>0</v>
      </c>
      <c r="Q3872" s="0" t="n">
        <v>0</v>
      </c>
      <c r="R3872" s="0" t="n">
        <v>0</v>
      </c>
      <c r="S3872" s="0" t="n">
        <v>0</v>
      </c>
      <c r="T3872" s="0" t="n">
        <v>0</v>
      </c>
      <c r="U3872" s="0" t="n">
        <v>0</v>
      </c>
      <c r="V3872" s="0" t="n">
        <v>0</v>
      </c>
    </row>
    <row r="3873" customFormat="false" ht="12.75" hidden="false" customHeight="false" outlineLevel="0" collapsed="false">
      <c r="B3873" s="0" t="str">
        <f aca="false">CONCATENATE(C3873,D3873,E3873)</f>
        <v/>
      </c>
    </row>
    <row r="3874" customFormat="false" ht="12.75" hidden="false" customHeight="false" outlineLevel="0" collapsed="false">
      <c r="B3874" s="0" t="str">
        <f aca="false">CONCATENATE(C3874,D3874,E3874)</f>
        <v/>
      </c>
      <c r="F3874" s="0" t="s">
        <v>27</v>
      </c>
      <c r="G3874" s="0" t="s">
        <v>23</v>
      </c>
      <c r="H3874" s="0" t="n">
        <v>4</v>
      </c>
      <c r="I3874" s="0" t="n">
        <v>41</v>
      </c>
      <c r="J3874" s="1" t="n">
        <f aca="false">H3874/I3874</f>
        <v>0.0975609756097561</v>
      </c>
      <c r="K3874" s="0" t="n">
        <v>0</v>
      </c>
      <c r="L3874" s="0" t="n">
        <v>0</v>
      </c>
      <c r="M3874" s="0" t="n">
        <v>0</v>
      </c>
      <c r="N3874" s="0" t="n">
        <v>1</v>
      </c>
      <c r="O3874" s="0" t="n">
        <v>0</v>
      </c>
      <c r="P3874" s="0" t="n">
        <v>0</v>
      </c>
      <c r="Q3874" s="0" t="n">
        <v>0</v>
      </c>
      <c r="R3874" s="0" t="n">
        <v>1</v>
      </c>
      <c r="S3874" s="0" t="n">
        <v>1</v>
      </c>
      <c r="T3874" s="0" t="n">
        <v>1</v>
      </c>
      <c r="U3874" s="0" t="n">
        <v>0</v>
      </c>
      <c r="V3874" s="0" t="n">
        <v>0</v>
      </c>
    </row>
    <row r="3875" customFormat="false" ht="12.75" hidden="false" customHeight="false" outlineLevel="0" collapsed="false">
      <c r="B3875" s="0" t="str">
        <f aca="false">CONCATENATE(C3875,D3875,E3875)</f>
        <v/>
      </c>
      <c r="G3875" s="0" t="s">
        <v>24</v>
      </c>
      <c r="H3875" s="0" t="n">
        <v>0</v>
      </c>
      <c r="I3875" s="0" t="n">
        <v>41</v>
      </c>
      <c r="J3875" s="1" t="n">
        <f aca="false">H3875/I3875</f>
        <v>0</v>
      </c>
      <c r="K3875" s="0" t="n">
        <v>0</v>
      </c>
      <c r="L3875" s="0" t="n">
        <v>0</v>
      </c>
      <c r="M3875" s="0" t="n">
        <v>0</v>
      </c>
      <c r="N3875" s="0" t="n">
        <v>0</v>
      </c>
      <c r="O3875" s="0" t="n">
        <v>0</v>
      </c>
      <c r="P3875" s="0" t="n">
        <v>0</v>
      </c>
      <c r="Q3875" s="0" t="n">
        <v>0</v>
      </c>
      <c r="R3875" s="0" t="n">
        <v>0</v>
      </c>
      <c r="S3875" s="0" t="n">
        <v>0</v>
      </c>
      <c r="T3875" s="0" t="n">
        <v>0</v>
      </c>
      <c r="U3875" s="0" t="n">
        <v>0</v>
      </c>
      <c r="V3875" s="0" t="n">
        <v>0</v>
      </c>
    </row>
    <row r="3876" customFormat="false" ht="12.75" hidden="false" customHeight="false" outlineLevel="0" collapsed="false">
      <c r="B3876" s="0" t="str">
        <f aca="false">CONCATENATE(C3876,D3876,E3876)</f>
        <v/>
      </c>
      <c r="G3876" s="0" t="s">
        <v>25</v>
      </c>
      <c r="H3876" s="0" t="n">
        <v>0</v>
      </c>
      <c r="I3876" s="0" t="n">
        <v>41</v>
      </c>
      <c r="J3876" s="1" t="n">
        <f aca="false">H3876/I3876</f>
        <v>0</v>
      </c>
      <c r="K3876" s="0" t="n">
        <v>0</v>
      </c>
      <c r="L3876" s="0" t="n">
        <v>0</v>
      </c>
      <c r="M3876" s="0" t="n">
        <v>0</v>
      </c>
      <c r="N3876" s="0" t="n">
        <v>0</v>
      </c>
      <c r="O3876" s="0" t="n">
        <v>0</v>
      </c>
      <c r="P3876" s="0" t="n">
        <v>0</v>
      </c>
      <c r="Q3876" s="0" t="n">
        <v>0</v>
      </c>
      <c r="R3876" s="0" t="n">
        <v>0</v>
      </c>
      <c r="S3876" s="0" t="n">
        <v>0</v>
      </c>
      <c r="T3876" s="0" t="n">
        <v>0</v>
      </c>
      <c r="U3876" s="0" t="n">
        <v>0</v>
      </c>
      <c r="V3876" s="0" t="n">
        <v>0</v>
      </c>
    </row>
    <row r="3877" customFormat="false" ht="12.75" hidden="false" customHeight="false" outlineLevel="0" collapsed="false">
      <c r="B3877" s="0" t="str">
        <f aca="false">CONCATENATE(C3877,D3877,E3877)</f>
        <v/>
      </c>
      <c r="G3877" s="0" t="s">
        <v>26</v>
      </c>
      <c r="H3877" s="0" t="n">
        <v>0</v>
      </c>
      <c r="I3877" s="0" t="n">
        <v>41</v>
      </c>
      <c r="J3877" s="1" t="n">
        <f aca="false">H3877/I3877</f>
        <v>0</v>
      </c>
      <c r="K3877" s="0" t="n">
        <v>0</v>
      </c>
      <c r="L3877" s="0" t="n">
        <v>0</v>
      </c>
      <c r="M3877" s="0" t="n">
        <v>0</v>
      </c>
      <c r="N3877" s="0" t="n">
        <v>0</v>
      </c>
      <c r="O3877" s="0" t="n">
        <v>0</v>
      </c>
      <c r="P3877" s="0" t="n">
        <v>0</v>
      </c>
      <c r="Q3877" s="0" t="n">
        <v>0</v>
      </c>
      <c r="R3877" s="0" t="n">
        <v>0</v>
      </c>
      <c r="S3877" s="0" t="n">
        <v>0</v>
      </c>
      <c r="T3877" s="0" t="n">
        <v>0</v>
      </c>
      <c r="U3877" s="0" t="n">
        <v>0</v>
      </c>
      <c r="V3877" s="0" t="n">
        <v>0</v>
      </c>
    </row>
    <row r="3878" customFormat="false" ht="12.75" hidden="false" customHeight="false" outlineLevel="0" collapsed="false">
      <c r="B3878" s="0" t="str">
        <f aca="false">CONCATENATE(C3878,D3878,E3878)</f>
        <v/>
      </c>
    </row>
    <row r="3879" customFormat="false" ht="12.75" hidden="false" customHeight="false" outlineLevel="0" collapsed="false">
      <c r="B3879" s="0" t="str">
        <f aca="false">CONCATENATE(C3879,D3879,E3879)</f>
        <v/>
      </c>
      <c r="F3879" s="0" t="s">
        <v>28</v>
      </c>
      <c r="G3879" s="0" t="s">
        <v>23</v>
      </c>
      <c r="H3879" s="0" t="n">
        <v>2</v>
      </c>
      <c r="I3879" s="0" t="n">
        <v>69</v>
      </c>
      <c r="J3879" s="1" t="n">
        <f aca="false">H3879/I3879</f>
        <v>0.0289855072463768</v>
      </c>
      <c r="K3879" s="0" t="n">
        <v>0</v>
      </c>
      <c r="L3879" s="0" t="n">
        <v>0</v>
      </c>
      <c r="M3879" s="0" t="n">
        <v>1</v>
      </c>
      <c r="N3879" s="0" t="n">
        <v>0</v>
      </c>
      <c r="O3879" s="0" t="n">
        <v>0</v>
      </c>
      <c r="P3879" s="0" t="n">
        <v>0</v>
      </c>
      <c r="Q3879" s="0" t="n">
        <v>0</v>
      </c>
      <c r="R3879" s="0" t="n">
        <v>1</v>
      </c>
      <c r="S3879" s="0" t="n">
        <v>0</v>
      </c>
      <c r="T3879" s="0" t="n">
        <v>0</v>
      </c>
      <c r="U3879" s="0" t="n">
        <v>0</v>
      </c>
      <c r="V3879" s="0" t="n">
        <v>0</v>
      </c>
    </row>
    <row r="3880" customFormat="false" ht="12.75" hidden="false" customHeight="false" outlineLevel="0" collapsed="false">
      <c r="B3880" s="0" t="str">
        <f aca="false">CONCATENATE(C3880,D3880,E3880)</f>
        <v/>
      </c>
      <c r="G3880" s="0" t="s">
        <v>24</v>
      </c>
      <c r="H3880" s="0" t="n">
        <v>0</v>
      </c>
      <c r="I3880" s="0" t="n">
        <v>69</v>
      </c>
      <c r="J3880" s="1" t="n">
        <f aca="false">H3880/I3880</f>
        <v>0</v>
      </c>
      <c r="K3880" s="0" t="n">
        <v>0</v>
      </c>
      <c r="L3880" s="0" t="n">
        <v>0</v>
      </c>
      <c r="M3880" s="0" t="n">
        <v>0</v>
      </c>
      <c r="N3880" s="0" t="n">
        <v>0</v>
      </c>
      <c r="O3880" s="0" t="n">
        <v>0</v>
      </c>
      <c r="P3880" s="0" t="n">
        <v>0</v>
      </c>
      <c r="Q3880" s="0" t="n">
        <v>0</v>
      </c>
      <c r="R3880" s="0" t="n">
        <v>0</v>
      </c>
      <c r="S3880" s="0" t="n">
        <v>0</v>
      </c>
      <c r="T3880" s="0" t="n">
        <v>0</v>
      </c>
      <c r="U3880" s="0" t="n">
        <v>0</v>
      </c>
      <c r="V3880" s="0" t="n">
        <v>0</v>
      </c>
    </row>
    <row r="3881" customFormat="false" ht="12.75" hidden="false" customHeight="false" outlineLevel="0" collapsed="false">
      <c r="B3881" s="0" t="str">
        <f aca="false">CONCATENATE(C3881,D3881,E3881)</f>
        <v/>
      </c>
      <c r="G3881" s="0" t="s">
        <v>25</v>
      </c>
      <c r="H3881" s="0" t="n">
        <v>0</v>
      </c>
      <c r="I3881" s="0" t="n">
        <v>69</v>
      </c>
      <c r="J3881" s="1" t="n">
        <f aca="false">H3881/I3881</f>
        <v>0</v>
      </c>
      <c r="K3881" s="0" t="n">
        <v>0</v>
      </c>
      <c r="L3881" s="0" t="n">
        <v>0</v>
      </c>
      <c r="M3881" s="0" t="n">
        <v>0</v>
      </c>
      <c r="N3881" s="0" t="n">
        <v>0</v>
      </c>
      <c r="O3881" s="0" t="n">
        <v>0</v>
      </c>
      <c r="P3881" s="0" t="n">
        <v>0</v>
      </c>
      <c r="Q3881" s="0" t="n">
        <v>0</v>
      </c>
      <c r="R3881" s="0" t="n">
        <v>0</v>
      </c>
      <c r="S3881" s="0" t="n">
        <v>0</v>
      </c>
      <c r="T3881" s="0" t="n">
        <v>0</v>
      </c>
      <c r="U3881" s="0" t="n">
        <v>0</v>
      </c>
      <c r="V3881" s="0" t="n">
        <v>0</v>
      </c>
    </row>
    <row r="3882" customFormat="false" ht="12.75" hidden="false" customHeight="false" outlineLevel="0" collapsed="false">
      <c r="B3882" s="0" t="str">
        <f aca="false">CONCATENATE(C3882,D3882,E3882)</f>
        <v>2790District</v>
      </c>
      <c r="C3882" s="0" t="n">
        <v>2790</v>
      </c>
      <c r="D3882" s="0" t="s">
        <v>38</v>
      </c>
      <c r="G3882" s="0" t="s">
        <v>26</v>
      </c>
      <c r="H3882" s="0" t="n">
        <v>0</v>
      </c>
      <c r="I3882" s="0" t="n">
        <v>69</v>
      </c>
      <c r="J3882" s="1" t="n">
        <f aca="false">H3882/I3882</f>
        <v>0</v>
      </c>
      <c r="K3882" s="0" t="n">
        <v>0</v>
      </c>
      <c r="L3882" s="0" t="n">
        <v>0</v>
      </c>
      <c r="M3882" s="0" t="n">
        <v>0</v>
      </c>
      <c r="N3882" s="0" t="n">
        <v>0</v>
      </c>
      <c r="O3882" s="0" t="n">
        <v>0</v>
      </c>
      <c r="P3882" s="0" t="n">
        <v>0</v>
      </c>
      <c r="Q3882" s="0" t="n">
        <v>0</v>
      </c>
      <c r="R3882" s="0" t="n">
        <v>0</v>
      </c>
      <c r="S3882" s="0" t="n">
        <v>0</v>
      </c>
      <c r="T3882" s="0" t="n">
        <v>0</v>
      </c>
      <c r="U3882" s="0" t="n">
        <v>0</v>
      </c>
      <c r="V3882" s="0" t="n">
        <v>0</v>
      </c>
    </row>
    <row r="3883" customFormat="false" ht="12.75" hidden="false" customHeight="false" outlineLevel="0" collapsed="false">
      <c r="B3883" s="0" t="str">
        <f aca="false">CONCATENATE(C3883,D3883,E3883)</f>
        <v/>
      </c>
    </row>
    <row r="3884" customFormat="false" ht="12.75" hidden="false" customHeight="false" outlineLevel="0" collapsed="false">
      <c r="A3884" s="0" t="s">
        <v>550</v>
      </c>
      <c r="B3884" s="0" t="str">
        <f aca="false">CONCATENATE(C3884,D3884,E3884)</f>
        <v/>
      </c>
    </row>
    <row r="3885" customFormat="false" ht="12.75" hidden="false" customHeight="false" outlineLevel="0" collapsed="false">
      <c r="B3885" s="0" t="str">
        <f aca="false">CONCATENATE(C3885,D3885,E3885)</f>
        <v/>
      </c>
    </row>
    <row r="3886" customFormat="false" ht="12.75" hidden="false" customHeight="false" outlineLevel="0" collapsed="false">
      <c r="B3886" s="0" t="str">
        <f aca="false">CONCATENATE(C3886,D3886,E3886)</f>
        <v/>
      </c>
      <c r="G3886" s="0" t="s">
        <v>23</v>
      </c>
      <c r="H3886" s="0" t="n">
        <v>10</v>
      </c>
      <c r="I3886" s="0" t="n">
        <f aca="false">I3869+I3874+I3879</f>
        <v>169</v>
      </c>
      <c r="J3886" s="1" t="n">
        <f aca="false">H3886/I3886</f>
        <v>0.0591715976331361</v>
      </c>
      <c r="K3886" s="0" t="n">
        <v>0</v>
      </c>
      <c r="L3886" s="0" t="n">
        <v>0</v>
      </c>
      <c r="M3886" s="0" t="n">
        <v>1</v>
      </c>
      <c r="N3886" s="0" t="n">
        <v>2</v>
      </c>
      <c r="O3886" s="0" t="n">
        <v>0</v>
      </c>
      <c r="P3886" s="0" t="n">
        <v>0</v>
      </c>
      <c r="Q3886" s="0" t="n">
        <v>0</v>
      </c>
      <c r="R3886" s="0" t="n">
        <v>3</v>
      </c>
      <c r="S3886" s="0" t="n">
        <v>2</v>
      </c>
      <c r="T3886" s="0" t="n">
        <v>2</v>
      </c>
      <c r="U3886" s="0" t="n">
        <v>0</v>
      </c>
      <c r="V3886" s="0" t="n">
        <v>0</v>
      </c>
    </row>
    <row r="3887" customFormat="false" ht="12.75" hidden="false" customHeight="false" outlineLevel="0" collapsed="false">
      <c r="B3887" s="0" t="str">
        <f aca="false">CONCATENATE(C3887,D3887,E3887)</f>
        <v/>
      </c>
      <c r="G3887" s="0" t="s">
        <v>24</v>
      </c>
      <c r="H3887" s="0" t="n">
        <v>0</v>
      </c>
      <c r="I3887" s="0" t="n">
        <f aca="false">I3870+I3875+I3880</f>
        <v>169</v>
      </c>
      <c r="J3887" s="1" t="n">
        <f aca="false">H3887/I3887</f>
        <v>0</v>
      </c>
      <c r="K3887" s="0" t="n">
        <v>0</v>
      </c>
      <c r="L3887" s="0" t="n">
        <v>0</v>
      </c>
      <c r="M3887" s="0" t="n">
        <v>0</v>
      </c>
      <c r="N3887" s="0" t="n">
        <v>0</v>
      </c>
      <c r="O3887" s="0" t="n">
        <v>0</v>
      </c>
      <c r="P3887" s="0" t="n">
        <v>0</v>
      </c>
      <c r="Q3887" s="0" t="n">
        <v>0</v>
      </c>
      <c r="R3887" s="0" t="n">
        <v>0</v>
      </c>
      <c r="S3887" s="0" t="n">
        <v>0</v>
      </c>
      <c r="T3887" s="0" t="n">
        <v>0</v>
      </c>
      <c r="U3887" s="0" t="n">
        <v>0</v>
      </c>
      <c r="V3887" s="0" t="n">
        <v>0</v>
      </c>
    </row>
    <row r="3888" customFormat="false" ht="12.75" hidden="false" customHeight="false" outlineLevel="0" collapsed="false">
      <c r="B3888" s="0" t="str">
        <f aca="false">CONCATENATE(C3888,D3888,E3888)</f>
        <v/>
      </c>
      <c r="G3888" s="0" t="s">
        <v>25</v>
      </c>
      <c r="H3888" s="0" t="n">
        <v>0</v>
      </c>
      <c r="I3888" s="0" t="n">
        <f aca="false">I3871+I3876+I3881</f>
        <v>169</v>
      </c>
      <c r="J3888" s="1" t="n">
        <f aca="false">H3888/I3888</f>
        <v>0</v>
      </c>
      <c r="K3888" s="0" t="n">
        <v>0</v>
      </c>
      <c r="L3888" s="0" t="n">
        <v>0</v>
      </c>
      <c r="M3888" s="0" t="n">
        <v>0</v>
      </c>
      <c r="N3888" s="0" t="n">
        <v>0</v>
      </c>
      <c r="O3888" s="0" t="n">
        <v>0</v>
      </c>
      <c r="P3888" s="0" t="n">
        <v>0</v>
      </c>
      <c r="Q3888" s="0" t="n">
        <v>0</v>
      </c>
      <c r="R3888" s="0" t="n">
        <v>0</v>
      </c>
      <c r="S3888" s="0" t="n">
        <v>0</v>
      </c>
      <c r="T3888" s="0" t="n">
        <v>0</v>
      </c>
      <c r="U3888" s="0" t="n">
        <v>0</v>
      </c>
      <c r="V3888" s="0" t="n">
        <v>0</v>
      </c>
    </row>
    <row r="3889" customFormat="false" ht="12.75" hidden="false" customHeight="false" outlineLevel="0" collapsed="false">
      <c r="B3889" s="0" t="str">
        <f aca="false">CONCATENATE(C3889,D3889,E3889)</f>
        <v>2800MOFFAT</v>
      </c>
      <c r="C3889" s="0" t="n">
        <v>2800</v>
      </c>
      <c r="D3889" s="0" t="s">
        <v>416</v>
      </c>
      <c r="G3889" s="0" t="s">
        <v>26</v>
      </c>
      <c r="H3889" s="0" t="n">
        <v>0</v>
      </c>
      <c r="I3889" s="0" t="n">
        <f aca="false">I3872+I3877+I3882</f>
        <v>169</v>
      </c>
      <c r="J3889" s="1" t="n">
        <f aca="false">H3889/I3889</f>
        <v>0</v>
      </c>
      <c r="K3889" s="0" t="n">
        <v>0</v>
      </c>
      <c r="L3889" s="0" t="n">
        <v>0</v>
      </c>
      <c r="M3889" s="0" t="n">
        <v>0</v>
      </c>
      <c r="N3889" s="0" t="n">
        <v>0</v>
      </c>
      <c r="O3889" s="0" t="n">
        <v>0</v>
      </c>
      <c r="P3889" s="0" t="n">
        <v>0</v>
      </c>
      <c r="Q3889" s="0" t="n">
        <v>0</v>
      </c>
      <c r="R3889" s="0" t="n">
        <v>0</v>
      </c>
      <c r="S3889" s="0" t="n">
        <v>0</v>
      </c>
      <c r="T3889" s="0" t="n">
        <v>0</v>
      </c>
      <c r="U3889" s="0" t="n">
        <v>0</v>
      </c>
      <c r="V3889" s="0" t="n">
        <v>0</v>
      </c>
    </row>
    <row r="3890" customFormat="false" ht="12.75" hidden="false" customHeight="false" outlineLevel="0" collapsed="false">
      <c r="B3890" s="0" t="str">
        <f aca="false">CONCATENATE(C3890,D3890,E3890)</f>
        <v/>
      </c>
    </row>
    <row r="3891" customFormat="false" ht="12.75" hidden="false" customHeight="false" outlineLevel="0" collapsed="false">
      <c r="A3891" s="0" t="s">
        <v>551</v>
      </c>
      <c r="B3891" s="0" t="str">
        <f aca="false">CONCATENATE(C3891,D3891,E3891)</f>
        <v/>
      </c>
    </row>
    <row r="3892" customFormat="false" ht="12.75" hidden="false" customHeight="false" outlineLevel="0" collapsed="false">
      <c r="B3892" s="0" t="str">
        <f aca="false">CONCATENATE(C3892,D3892,E3892)</f>
        <v/>
      </c>
    </row>
    <row r="3893" customFormat="false" ht="12.75" hidden="false" customHeight="false" outlineLevel="0" collapsed="false">
      <c r="B3893" s="0" t="str">
        <f aca="false">CONCATENATE(C3893,D3893,E3893)</f>
        <v/>
      </c>
      <c r="F3893" s="0" t="s">
        <v>22</v>
      </c>
      <c r="G3893" s="0" t="s">
        <v>23</v>
      </c>
      <c r="H3893" s="0" t="n">
        <v>2</v>
      </c>
      <c r="I3893" s="0" t="n">
        <v>75</v>
      </c>
      <c r="J3893" s="1" t="n">
        <f aca="false">H3893/I3893</f>
        <v>0.0266666666666667</v>
      </c>
      <c r="K3893" s="0" t="n">
        <v>0</v>
      </c>
      <c r="L3893" s="0" t="n">
        <v>0</v>
      </c>
      <c r="M3893" s="0" t="n">
        <v>0</v>
      </c>
      <c r="N3893" s="0" t="n">
        <v>0</v>
      </c>
      <c r="O3893" s="0" t="n">
        <v>0</v>
      </c>
      <c r="P3893" s="0" t="n">
        <v>0</v>
      </c>
      <c r="Q3893" s="0" t="n">
        <v>0</v>
      </c>
      <c r="R3893" s="0" t="n">
        <v>1</v>
      </c>
      <c r="S3893" s="0" t="n">
        <v>1</v>
      </c>
      <c r="T3893" s="0" t="n">
        <v>0</v>
      </c>
      <c r="U3893" s="0" t="n">
        <v>0</v>
      </c>
      <c r="V3893" s="0" t="n">
        <v>0</v>
      </c>
    </row>
    <row r="3894" customFormat="false" ht="12.75" hidden="false" customHeight="false" outlineLevel="0" collapsed="false">
      <c r="B3894" s="0" t="str">
        <f aca="false">CONCATENATE(C3894,D3894,E3894)</f>
        <v/>
      </c>
      <c r="G3894" s="0" t="s">
        <v>24</v>
      </c>
      <c r="H3894" s="0" t="n">
        <v>0</v>
      </c>
      <c r="I3894" s="0" t="n">
        <v>75</v>
      </c>
      <c r="J3894" s="1" t="n">
        <f aca="false">H3894/I3894</f>
        <v>0</v>
      </c>
      <c r="K3894" s="0" t="n">
        <v>0</v>
      </c>
      <c r="L3894" s="0" t="n">
        <v>0</v>
      </c>
      <c r="M3894" s="0" t="n">
        <v>0</v>
      </c>
      <c r="N3894" s="0" t="n">
        <v>0</v>
      </c>
      <c r="O3894" s="0" t="n">
        <v>0</v>
      </c>
      <c r="P3894" s="0" t="n">
        <v>0</v>
      </c>
      <c r="Q3894" s="0" t="n">
        <v>0</v>
      </c>
      <c r="R3894" s="0" t="n">
        <v>0</v>
      </c>
      <c r="S3894" s="0" t="n">
        <v>0</v>
      </c>
      <c r="T3894" s="0" t="n">
        <v>0</v>
      </c>
      <c r="U3894" s="0" t="n">
        <v>0</v>
      </c>
      <c r="V3894" s="0" t="n">
        <v>0</v>
      </c>
    </row>
    <row r="3895" customFormat="false" ht="12.75" hidden="false" customHeight="false" outlineLevel="0" collapsed="false">
      <c r="B3895" s="0" t="str">
        <f aca="false">CONCATENATE(C3895,D3895,E3895)</f>
        <v/>
      </c>
      <c r="G3895" s="0" t="s">
        <v>25</v>
      </c>
      <c r="H3895" s="0" t="n">
        <v>0</v>
      </c>
      <c r="I3895" s="0" t="n">
        <v>75</v>
      </c>
      <c r="J3895" s="1" t="n">
        <f aca="false">H3895/I3895</f>
        <v>0</v>
      </c>
      <c r="K3895" s="0" t="n">
        <v>0</v>
      </c>
      <c r="L3895" s="0" t="n">
        <v>0</v>
      </c>
      <c r="M3895" s="0" t="n">
        <v>0</v>
      </c>
      <c r="N3895" s="0" t="n">
        <v>0</v>
      </c>
      <c r="O3895" s="0" t="n">
        <v>0</v>
      </c>
      <c r="P3895" s="0" t="n">
        <v>0</v>
      </c>
      <c r="Q3895" s="0" t="n">
        <v>0</v>
      </c>
      <c r="R3895" s="0" t="n">
        <v>0</v>
      </c>
      <c r="S3895" s="0" t="n">
        <v>0</v>
      </c>
      <c r="T3895" s="0" t="n">
        <v>0</v>
      </c>
      <c r="U3895" s="0" t="n">
        <v>0</v>
      </c>
      <c r="V3895" s="0" t="n">
        <v>0</v>
      </c>
    </row>
    <row r="3896" customFormat="false" ht="12.75" hidden="false" customHeight="false" outlineLevel="0" collapsed="false">
      <c r="B3896" s="0" t="str">
        <f aca="false">CONCATENATE(C3896,D3896,E3896)</f>
        <v/>
      </c>
      <c r="G3896" s="0" t="s">
        <v>26</v>
      </c>
      <c r="H3896" s="0" t="n">
        <v>0</v>
      </c>
      <c r="I3896" s="0" t="n">
        <v>75</v>
      </c>
      <c r="J3896" s="1" t="n">
        <f aca="false">H3896/I3896</f>
        <v>0</v>
      </c>
      <c r="K3896" s="0" t="n">
        <v>0</v>
      </c>
      <c r="L3896" s="0" t="n">
        <v>0</v>
      </c>
      <c r="M3896" s="0" t="n">
        <v>0</v>
      </c>
      <c r="N3896" s="0" t="n">
        <v>0</v>
      </c>
      <c r="O3896" s="0" t="n">
        <v>0</v>
      </c>
      <c r="P3896" s="0" t="n">
        <v>0</v>
      </c>
      <c r="Q3896" s="0" t="n">
        <v>0</v>
      </c>
      <c r="R3896" s="0" t="n">
        <v>0</v>
      </c>
      <c r="S3896" s="0" t="n">
        <v>0</v>
      </c>
      <c r="T3896" s="0" t="n">
        <v>0</v>
      </c>
      <c r="U3896" s="0" t="n">
        <v>0</v>
      </c>
      <c r="V3896" s="0" t="n">
        <v>0</v>
      </c>
    </row>
    <row r="3897" customFormat="false" ht="12.75" hidden="false" customHeight="false" outlineLevel="0" collapsed="false">
      <c r="B3897" s="0" t="str">
        <f aca="false">CONCATENATE(C3897,D3897,E3897)</f>
        <v/>
      </c>
    </row>
    <row r="3898" customFormat="false" ht="12.75" hidden="false" customHeight="false" outlineLevel="0" collapsed="false">
      <c r="B3898" s="0" t="str">
        <f aca="false">CONCATENATE(C3898,D3898,E3898)</f>
        <v/>
      </c>
      <c r="F3898" s="0" t="s">
        <v>27</v>
      </c>
      <c r="G3898" s="0" t="s">
        <v>23</v>
      </c>
      <c r="H3898" s="0" t="n">
        <v>3</v>
      </c>
      <c r="I3898" s="0" t="n">
        <v>27</v>
      </c>
      <c r="J3898" s="1" t="n">
        <f aca="false">H3898/I3898</f>
        <v>0.111111111111111</v>
      </c>
      <c r="K3898" s="0" t="n">
        <v>0</v>
      </c>
      <c r="L3898" s="0" t="n">
        <v>0</v>
      </c>
      <c r="M3898" s="0" t="n">
        <v>0</v>
      </c>
      <c r="N3898" s="0" t="n">
        <v>1</v>
      </c>
      <c r="O3898" s="0" t="n">
        <v>0</v>
      </c>
      <c r="P3898" s="0" t="n">
        <v>0</v>
      </c>
      <c r="Q3898" s="0" t="n">
        <v>0</v>
      </c>
      <c r="R3898" s="0" t="n">
        <v>1</v>
      </c>
      <c r="S3898" s="0" t="n">
        <v>0</v>
      </c>
      <c r="T3898" s="0" t="n">
        <v>0</v>
      </c>
      <c r="U3898" s="0" t="n">
        <v>1</v>
      </c>
      <c r="V3898" s="0" t="n">
        <v>0</v>
      </c>
    </row>
    <row r="3899" customFormat="false" ht="12.75" hidden="false" customHeight="false" outlineLevel="0" collapsed="false">
      <c r="B3899" s="0" t="str">
        <f aca="false">CONCATENATE(C3899,D3899,E3899)</f>
        <v/>
      </c>
      <c r="G3899" s="0" t="s">
        <v>24</v>
      </c>
      <c r="H3899" s="0" t="n">
        <v>0</v>
      </c>
      <c r="I3899" s="0" t="n">
        <v>27</v>
      </c>
      <c r="J3899" s="1" t="n">
        <f aca="false">H3899/I3899</f>
        <v>0</v>
      </c>
      <c r="K3899" s="0" t="n">
        <v>0</v>
      </c>
      <c r="L3899" s="0" t="n">
        <v>0</v>
      </c>
      <c r="M3899" s="0" t="n">
        <v>0</v>
      </c>
      <c r="N3899" s="0" t="n">
        <v>0</v>
      </c>
      <c r="O3899" s="0" t="n">
        <v>0</v>
      </c>
      <c r="P3899" s="0" t="n">
        <v>0</v>
      </c>
      <c r="Q3899" s="0" t="n">
        <v>0</v>
      </c>
      <c r="R3899" s="0" t="n">
        <v>0</v>
      </c>
      <c r="S3899" s="0" t="n">
        <v>0</v>
      </c>
      <c r="T3899" s="0" t="n">
        <v>0</v>
      </c>
      <c r="U3899" s="0" t="n">
        <v>0</v>
      </c>
      <c r="V3899" s="0" t="n">
        <v>0</v>
      </c>
    </row>
    <row r="3900" customFormat="false" ht="12.75" hidden="false" customHeight="false" outlineLevel="0" collapsed="false">
      <c r="B3900" s="0" t="str">
        <f aca="false">CONCATENATE(C3900,D3900,E3900)</f>
        <v/>
      </c>
      <c r="G3900" s="0" t="s">
        <v>25</v>
      </c>
      <c r="H3900" s="0" t="n">
        <v>0</v>
      </c>
      <c r="I3900" s="0" t="n">
        <v>27</v>
      </c>
      <c r="J3900" s="1" t="n">
        <f aca="false">H3900/I3900</f>
        <v>0</v>
      </c>
      <c r="K3900" s="0" t="n">
        <v>0</v>
      </c>
      <c r="L3900" s="0" t="n">
        <v>0</v>
      </c>
      <c r="M3900" s="0" t="n">
        <v>0</v>
      </c>
      <c r="N3900" s="0" t="n">
        <v>0</v>
      </c>
      <c r="O3900" s="0" t="n">
        <v>0</v>
      </c>
      <c r="P3900" s="0" t="n">
        <v>0</v>
      </c>
      <c r="Q3900" s="0" t="n">
        <v>0</v>
      </c>
      <c r="R3900" s="0" t="n">
        <v>0</v>
      </c>
      <c r="S3900" s="0" t="n">
        <v>0</v>
      </c>
      <c r="T3900" s="0" t="n">
        <v>0</v>
      </c>
      <c r="U3900" s="0" t="n">
        <v>0</v>
      </c>
      <c r="V3900" s="0" t="n">
        <v>0</v>
      </c>
    </row>
    <row r="3901" customFormat="false" ht="12.75" hidden="false" customHeight="false" outlineLevel="0" collapsed="false">
      <c r="B3901" s="0" t="str">
        <f aca="false">CONCATENATE(C3901,D3901,E3901)</f>
        <v/>
      </c>
      <c r="G3901" s="0" t="s">
        <v>26</v>
      </c>
      <c r="H3901" s="0" t="n">
        <v>0</v>
      </c>
      <c r="I3901" s="0" t="n">
        <v>27</v>
      </c>
      <c r="J3901" s="1" t="n">
        <f aca="false">H3901/I3901</f>
        <v>0</v>
      </c>
      <c r="K3901" s="0" t="n">
        <v>0</v>
      </c>
      <c r="L3901" s="0" t="n">
        <v>0</v>
      </c>
      <c r="M3901" s="0" t="n">
        <v>0</v>
      </c>
      <c r="N3901" s="0" t="n">
        <v>0</v>
      </c>
      <c r="O3901" s="0" t="n">
        <v>0</v>
      </c>
      <c r="P3901" s="0" t="n">
        <v>0</v>
      </c>
      <c r="Q3901" s="0" t="n">
        <v>0</v>
      </c>
      <c r="R3901" s="0" t="n">
        <v>0</v>
      </c>
      <c r="S3901" s="0" t="n">
        <v>0</v>
      </c>
      <c r="T3901" s="0" t="n">
        <v>0</v>
      </c>
      <c r="U3901" s="0" t="n">
        <v>0</v>
      </c>
      <c r="V3901" s="0" t="n">
        <v>0</v>
      </c>
    </row>
    <row r="3902" customFormat="false" ht="12.75" hidden="false" customHeight="false" outlineLevel="0" collapsed="false">
      <c r="B3902" s="0" t="str">
        <f aca="false">CONCATENATE(C3902,D3902,E3902)</f>
        <v/>
      </c>
    </row>
    <row r="3903" customFormat="false" ht="12.75" hidden="false" customHeight="false" outlineLevel="0" collapsed="false">
      <c r="B3903" s="0" t="str">
        <f aca="false">CONCATENATE(C3903,D3903,E3903)</f>
        <v/>
      </c>
      <c r="F3903" s="0" t="s">
        <v>28</v>
      </c>
      <c r="G3903" s="0" t="s">
        <v>23</v>
      </c>
      <c r="H3903" s="0" t="n">
        <v>10</v>
      </c>
      <c r="I3903" s="0" t="n">
        <v>122</v>
      </c>
      <c r="J3903" s="1" t="n">
        <f aca="false">H3903/I3903</f>
        <v>0.0819672131147541</v>
      </c>
      <c r="K3903" s="0" t="n">
        <v>0</v>
      </c>
      <c r="L3903" s="0" t="n">
        <v>0</v>
      </c>
      <c r="M3903" s="0" t="n">
        <v>3</v>
      </c>
      <c r="N3903" s="0" t="n">
        <v>1</v>
      </c>
      <c r="O3903" s="0" t="n">
        <v>0</v>
      </c>
      <c r="P3903" s="0" t="n">
        <v>0</v>
      </c>
      <c r="Q3903" s="0" t="n">
        <v>0</v>
      </c>
      <c r="R3903" s="0" t="n">
        <v>1</v>
      </c>
      <c r="S3903" s="0" t="n">
        <v>1</v>
      </c>
      <c r="T3903" s="0" t="n">
        <v>0</v>
      </c>
      <c r="U3903" s="0" t="n">
        <v>4</v>
      </c>
      <c r="V3903" s="0" t="n">
        <v>0</v>
      </c>
    </row>
    <row r="3904" customFormat="false" ht="12.75" hidden="false" customHeight="false" outlineLevel="0" collapsed="false">
      <c r="B3904" s="0" t="str">
        <f aca="false">CONCATENATE(C3904,D3904,E3904)</f>
        <v/>
      </c>
      <c r="G3904" s="0" t="s">
        <v>24</v>
      </c>
      <c r="H3904" s="0" t="n">
        <v>0</v>
      </c>
      <c r="I3904" s="0" t="n">
        <v>122</v>
      </c>
      <c r="J3904" s="1" t="n">
        <f aca="false">H3904/I3904</f>
        <v>0</v>
      </c>
      <c r="K3904" s="0" t="n">
        <v>0</v>
      </c>
      <c r="L3904" s="0" t="n">
        <v>0</v>
      </c>
      <c r="M3904" s="0" t="n">
        <v>0</v>
      </c>
      <c r="N3904" s="0" t="n">
        <v>0</v>
      </c>
      <c r="O3904" s="0" t="n">
        <v>0</v>
      </c>
      <c r="P3904" s="0" t="n">
        <v>0</v>
      </c>
      <c r="Q3904" s="0" t="n">
        <v>0</v>
      </c>
      <c r="R3904" s="0" t="n">
        <v>0</v>
      </c>
      <c r="S3904" s="0" t="n">
        <v>0</v>
      </c>
      <c r="T3904" s="0" t="n">
        <v>0</v>
      </c>
      <c r="U3904" s="0" t="n">
        <v>0</v>
      </c>
      <c r="V3904" s="0" t="n">
        <v>0</v>
      </c>
    </row>
    <row r="3905" customFormat="false" ht="12.75" hidden="false" customHeight="false" outlineLevel="0" collapsed="false">
      <c r="B3905" s="0" t="str">
        <f aca="false">CONCATENATE(C3905,D3905,E3905)</f>
        <v/>
      </c>
      <c r="G3905" s="0" t="s">
        <v>25</v>
      </c>
      <c r="H3905" s="0" t="n">
        <v>0</v>
      </c>
      <c r="I3905" s="0" t="n">
        <v>122</v>
      </c>
      <c r="J3905" s="1" t="n">
        <f aca="false">H3905/I3905</f>
        <v>0</v>
      </c>
      <c r="K3905" s="0" t="n">
        <v>0</v>
      </c>
      <c r="L3905" s="0" t="n">
        <v>0</v>
      </c>
      <c r="M3905" s="0" t="n">
        <v>0</v>
      </c>
      <c r="N3905" s="0" t="n">
        <v>0</v>
      </c>
      <c r="O3905" s="0" t="n">
        <v>0</v>
      </c>
      <c r="P3905" s="0" t="n">
        <v>0</v>
      </c>
      <c r="Q3905" s="0" t="n">
        <v>0</v>
      </c>
      <c r="R3905" s="0" t="n">
        <v>0</v>
      </c>
      <c r="S3905" s="0" t="n">
        <v>0</v>
      </c>
      <c r="T3905" s="0" t="n">
        <v>0</v>
      </c>
      <c r="U3905" s="0" t="n">
        <v>0</v>
      </c>
      <c r="V3905" s="0" t="n">
        <v>0</v>
      </c>
    </row>
    <row r="3906" customFormat="false" ht="12.75" hidden="false" customHeight="false" outlineLevel="0" collapsed="false">
      <c r="B3906" s="0" t="str">
        <f aca="false">CONCATENATE(C3906,D3906,E3906)</f>
        <v>2800District</v>
      </c>
      <c r="C3906" s="0" t="n">
        <v>2800</v>
      </c>
      <c r="D3906" s="0" t="s">
        <v>38</v>
      </c>
      <c r="G3906" s="0" t="s">
        <v>26</v>
      </c>
      <c r="H3906" s="0" t="n">
        <v>0</v>
      </c>
      <c r="I3906" s="0" t="n">
        <v>122</v>
      </c>
      <c r="J3906" s="1" t="n">
        <f aca="false">H3906/I3906</f>
        <v>0</v>
      </c>
      <c r="K3906" s="0" t="n">
        <v>0</v>
      </c>
      <c r="L3906" s="0" t="n">
        <v>0</v>
      </c>
      <c r="M3906" s="0" t="n">
        <v>0</v>
      </c>
      <c r="N3906" s="0" t="n">
        <v>0</v>
      </c>
      <c r="O3906" s="0" t="n">
        <v>0</v>
      </c>
      <c r="P3906" s="0" t="n">
        <v>0</v>
      </c>
      <c r="Q3906" s="0" t="n">
        <v>0</v>
      </c>
      <c r="R3906" s="0" t="n">
        <v>0</v>
      </c>
      <c r="S3906" s="0" t="n">
        <v>0</v>
      </c>
      <c r="T3906" s="0" t="n">
        <v>0</v>
      </c>
      <c r="U3906" s="0" t="n">
        <v>0</v>
      </c>
      <c r="V3906" s="0" t="n">
        <v>0</v>
      </c>
    </row>
    <row r="3907" customFormat="false" ht="12.75" hidden="false" customHeight="false" outlineLevel="0" collapsed="false">
      <c r="B3907" s="0" t="str">
        <f aca="false">CONCATENATE(C3907,D3907,E3907)</f>
        <v/>
      </c>
    </row>
    <row r="3908" customFormat="false" ht="12.75" hidden="false" customHeight="false" outlineLevel="0" collapsed="false">
      <c r="A3908" s="0" t="s">
        <v>552</v>
      </c>
      <c r="B3908" s="0" t="str">
        <f aca="false">CONCATENATE(C3908,D3908,E3908)</f>
        <v/>
      </c>
    </row>
    <row r="3909" customFormat="false" ht="12.75" hidden="false" customHeight="false" outlineLevel="0" collapsed="false">
      <c r="B3909" s="0" t="str">
        <f aca="false">CONCATENATE(C3909,D3909,E3909)</f>
        <v/>
      </c>
    </row>
    <row r="3910" customFormat="false" ht="12.75" hidden="false" customHeight="false" outlineLevel="0" collapsed="false">
      <c r="B3910" s="0" t="str">
        <f aca="false">CONCATENATE(C3910,D3910,E3910)</f>
        <v/>
      </c>
      <c r="G3910" s="0" t="s">
        <v>23</v>
      </c>
      <c r="H3910" s="0" t="n">
        <v>15</v>
      </c>
      <c r="I3910" s="0" t="n">
        <f aca="false">I3893+I3898+I3903</f>
        <v>224</v>
      </c>
      <c r="J3910" s="1" t="n">
        <f aca="false">H3910/I3910</f>
        <v>0.0669642857142857</v>
      </c>
      <c r="K3910" s="0" t="n">
        <v>0</v>
      </c>
      <c r="L3910" s="0" t="n">
        <v>0</v>
      </c>
      <c r="M3910" s="0" t="n">
        <v>3</v>
      </c>
      <c r="N3910" s="0" t="n">
        <v>2</v>
      </c>
      <c r="O3910" s="0" t="n">
        <v>0</v>
      </c>
      <c r="P3910" s="0" t="n">
        <v>0</v>
      </c>
      <c r="Q3910" s="0" t="n">
        <v>0</v>
      </c>
      <c r="R3910" s="0" t="n">
        <v>3</v>
      </c>
      <c r="S3910" s="0" t="n">
        <v>2</v>
      </c>
      <c r="T3910" s="0" t="n">
        <v>0</v>
      </c>
      <c r="U3910" s="0" t="n">
        <v>5</v>
      </c>
      <c r="V3910" s="0" t="n">
        <v>0</v>
      </c>
    </row>
    <row r="3911" customFormat="false" ht="12.75" hidden="false" customHeight="false" outlineLevel="0" collapsed="false">
      <c r="B3911" s="0" t="str">
        <f aca="false">CONCATENATE(C3911,D3911,E3911)</f>
        <v/>
      </c>
      <c r="G3911" s="0" t="s">
        <v>24</v>
      </c>
      <c r="H3911" s="0" t="n">
        <v>0</v>
      </c>
      <c r="I3911" s="0" t="n">
        <f aca="false">I3894+I3899+I3904</f>
        <v>224</v>
      </c>
      <c r="J3911" s="1" t="n">
        <f aca="false">H3911/I3911</f>
        <v>0</v>
      </c>
      <c r="K3911" s="0" t="n">
        <v>0</v>
      </c>
      <c r="L3911" s="0" t="n">
        <v>0</v>
      </c>
      <c r="M3911" s="0" t="n">
        <v>0</v>
      </c>
      <c r="N3911" s="0" t="n">
        <v>0</v>
      </c>
      <c r="O3911" s="0" t="n">
        <v>0</v>
      </c>
      <c r="P3911" s="0" t="n">
        <v>0</v>
      </c>
      <c r="Q3911" s="0" t="n">
        <v>0</v>
      </c>
      <c r="R3911" s="0" t="n">
        <v>0</v>
      </c>
      <c r="S3911" s="0" t="n">
        <v>0</v>
      </c>
      <c r="T3911" s="0" t="n">
        <v>0</v>
      </c>
      <c r="U3911" s="0" t="n">
        <v>0</v>
      </c>
      <c r="V3911" s="0" t="n">
        <v>0</v>
      </c>
    </row>
    <row r="3912" customFormat="false" ht="12.75" hidden="false" customHeight="false" outlineLevel="0" collapsed="false">
      <c r="B3912" s="0" t="str">
        <f aca="false">CONCATENATE(C3912,D3912,E3912)</f>
        <v/>
      </c>
      <c r="G3912" s="0" t="s">
        <v>25</v>
      </c>
      <c r="H3912" s="0" t="n">
        <v>0</v>
      </c>
      <c r="I3912" s="0" t="n">
        <f aca="false">I3895+I3900+I3905</f>
        <v>224</v>
      </c>
      <c r="J3912" s="1" t="n">
        <f aca="false">H3912/I3912</f>
        <v>0</v>
      </c>
      <c r="K3912" s="0" t="n">
        <v>0</v>
      </c>
      <c r="L3912" s="0" t="n">
        <v>0</v>
      </c>
      <c r="M3912" s="0" t="n">
        <v>0</v>
      </c>
      <c r="N3912" s="0" t="n">
        <v>0</v>
      </c>
      <c r="O3912" s="0" t="n">
        <v>0</v>
      </c>
      <c r="P3912" s="0" t="n">
        <v>0</v>
      </c>
      <c r="Q3912" s="0" t="n">
        <v>0</v>
      </c>
      <c r="R3912" s="0" t="n">
        <v>0</v>
      </c>
      <c r="S3912" s="0" t="n">
        <v>0</v>
      </c>
      <c r="T3912" s="0" t="n">
        <v>0</v>
      </c>
      <c r="U3912" s="0" t="n">
        <v>0</v>
      </c>
      <c r="V3912" s="0" t="n">
        <v>0</v>
      </c>
    </row>
    <row r="3913" customFormat="false" ht="12.75" hidden="false" customHeight="false" outlineLevel="0" collapsed="false">
      <c r="B3913" s="0" t="str">
        <f aca="false">CONCATENATE(C3913,D3913,E3913)</f>
        <v>2810CENTER</v>
      </c>
      <c r="C3913" s="0" t="n">
        <v>2810</v>
      </c>
      <c r="D3913" s="0" t="s">
        <v>553</v>
      </c>
      <c r="G3913" s="0" t="s">
        <v>26</v>
      </c>
      <c r="H3913" s="0" t="n">
        <v>0</v>
      </c>
      <c r="I3913" s="0" t="n">
        <f aca="false">I3896+I3901+I3906</f>
        <v>224</v>
      </c>
      <c r="J3913" s="1" t="n">
        <f aca="false">H3913/I3913</f>
        <v>0</v>
      </c>
      <c r="K3913" s="0" t="n">
        <v>0</v>
      </c>
      <c r="L3913" s="0" t="n">
        <v>0</v>
      </c>
      <c r="M3913" s="0" t="n">
        <v>0</v>
      </c>
      <c r="N3913" s="0" t="n">
        <v>0</v>
      </c>
      <c r="O3913" s="0" t="n">
        <v>0</v>
      </c>
      <c r="P3913" s="0" t="n">
        <v>0</v>
      </c>
      <c r="Q3913" s="0" t="n">
        <v>0</v>
      </c>
      <c r="R3913" s="0" t="n">
        <v>0</v>
      </c>
      <c r="S3913" s="0" t="n">
        <v>0</v>
      </c>
      <c r="T3913" s="0" t="n">
        <v>0</v>
      </c>
      <c r="U3913" s="0" t="n">
        <v>0</v>
      </c>
      <c r="V3913" s="0" t="n">
        <v>0</v>
      </c>
    </row>
    <row r="3914" customFormat="false" ht="12.75" hidden="false" customHeight="false" outlineLevel="0" collapsed="false">
      <c r="B3914" s="0" t="str">
        <f aca="false">CONCATENATE(C3914,D3914,E3914)</f>
        <v/>
      </c>
    </row>
    <row r="3915" customFormat="false" ht="12.75" hidden="false" customHeight="false" outlineLevel="0" collapsed="false">
      <c r="A3915" s="0" t="s">
        <v>554</v>
      </c>
      <c r="B3915" s="0" t="str">
        <f aca="false">CONCATENATE(C3915,D3915,E3915)</f>
        <v/>
      </c>
    </row>
    <row r="3916" customFormat="false" ht="12.75" hidden="false" customHeight="false" outlineLevel="0" collapsed="false">
      <c r="B3916" s="0" t="str">
        <f aca="false">CONCATENATE(C3916,D3916,E3916)</f>
        <v/>
      </c>
    </row>
    <row r="3917" customFormat="false" ht="12.75" hidden="false" customHeight="false" outlineLevel="0" collapsed="false">
      <c r="B3917" s="0" t="str">
        <f aca="false">CONCATENATE(C3917,D3917,E3917)</f>
        <v/>
      </c>
      <c r="F3917" s="0" t="s">
        <v>22</v>
      </c>
      <c r="G3917" s="0" t="s">
        <v>23</v>
      </c>
      <c r="H3917" s="0" t="n">
        <v>37</v>
      </c>
      <c r="I3917" s="0" t="n">
        <v>314</v>
      </c>
      <c r="J3917" s="1" t="n">
        <f aca="false">H3917/I3917</f>
        <v>0.117834394904459</v>
      </c>
      <c r="K3917" s="0" t="n">
        <v>0</v>
      </c>
      <c r="L3917" s="0" t="n">
        <v>0</v>
      </c>
      <c r="M3917" s="0" t="n">
        <v>0</v>
      </c>
      <c r="N3917" s="0" t="n">
        <v>12</v>
      </c>
      <c r="O3917" s="0" t="n">
        <v>0</v>
      </c>
      <c r="P3917" s="0" t="n">
        <v>0</v>
      </c>
      <c r="Q3917" s="0" t="n">
        <v>1</v>
      </c>
      <c r="R3917" s="0" t="n">
        <v>23</v>
      </c>
      <c r="S3917" s="0" t="n">
        <v>1</v>
      </c>
      <c r="T3917" s="0" t="n">
        <v>0</v>
      </c>
      <c r="U3917" s="0" t="n">
        <v>0</v>
      </c>
      <c r="V3917" s="0" t="n">
        <v>0</v>
      </c>
    </row>
    <row r="3918" customFormat="false" ht="12.75" hidden="false" customHeight="false" outlineLevel="0" collapsed="false">
      <c r="B3918" s="0" t="str">
        <f aca="false">CONCATENATE(C3918,D3918,E3918)</f>
        <v/>
      </c>
      <c r="G3918" s="0" t="s">
        <v>24</v>
      </c>
      <c r="H3918" s="0" t="n">
        <v>0</v>
      </c>
      <c r="I3918" s="0" t="n">
        <v>314</v>
      </c>
      <c r="J3918" s="1" t="n">
        <f aca="false">H3918/I3918</f>
        <v>0</v>
      </c>
      <c r="K3918" s="0" t="n">
        <v>0</v>
      </c>
      <c r="L3918" s="0" t="n">
        <v>0</v>
      </c>
      <c r="M3918" s="0" t="n">
        <v>0</v>
      </c>
      <c r="N3918" s="0" t="n">
        <v>0</v>
      </c>
      <c r="O3918" s="0" t="n">
        <v>0</v>
      </c>
      <c r="P3918" s="0" t="n">
        <v>0</v>
      </c>
      <c r="Q3918" s="0" t="n">
        <v>0</v>
      </c>
      <c r="R3918" s="0" t="n">
        <v>0</v>
      </c>
      <c r="S3918" s="0" t="n">
        <v>0</v>
      </c>
      <c r="T3918" s="0" t="n">
        <v>0</v>
      </c>
      <c r="U3918" s="0" t="n">
        <v>0</v>
      </c>
      <c r="V3918" s="0" t="n">
        <v>0</v>
      </c>
    </row>
    <row r="3919" customFormat="false" ht="12.75" hidden="false" customHeight="false" outlineLevel="0" collapsed="false">
      <c r="B3919" s="0" t="str">
        <f aca="false">CONCATENATE(C3919,D3919,E3919)</f>
        <v/>
      </c>
      <c r="G3919" s="0" t="s">
        <v>25</v>
      </c>
      <c r="H3919" s="0" t="n">
        <v>0</v>
      </c>
      <c r="I3919" s="0" t="n">
        <v>314</v>
      </c>
      <c r="J3919" s="1" t="n">
        <f aca="false">H3919/I3919</f>
        <v>0</v>
      </c>
      <c r="K3919" s="0" t="n">
        <v>0</v>
      </c>
      <c r="L3919" s="0" t="n">
        <v>0</v>
      </c>
      <c r="M3919" s="0" t="n">
        <v>0</v>
      </c>
      <c r="N3919" s="0" t="n">
        <v>0</v>
      </c>
      <c r="O3919" s="0" t="n">
        <v>0</v>
      </c>
      <c r="P3919" s="0" t="n">
        <v>0</v>
      </c>
      <c r="Q3919" s="0" t="n">
        <v>0</v>
      </c>
      <c r="R3919" s="0" t="n">
        <v>0</v>
      </c>
      <c r="S3919" s="0" t="n">
        <v>0</v>
      </c>
      <c r="T3919" s="0" t="n">
        <v>0</v>
      </c>
      <c r="U3919" s="0" t="n">
        <v>0</v>
      </c>
      <c r="V3919" s="0" t="n">
        <v>0</v>
      </c>
    </row>
    <row r="3920" customFormat="false" ht="12.75" hidden="false" customHeight="false" outlineLevel="0" collapsed="false">
      <c r="B3920" s="0" t="str">
        <f aca="false">CONCATENATE(C3920,D3920,E3920)</f>
        <v/>
      </c>
      <c r="G3920" s="0" t="s">
        <v>26</v>
      </c>
      <c r="H3920" s="0" t="n">
        <v>118</v>
      </c>
      <c r="I3920" s="0" t="n">
        <v>314</v>
      </c>
      <c r="J3920" s="1" t="n">
        <f aca="false">H3920/I3920</f>
        <v>0.375796178343949</v>
      </c>
      <c r="K3920" s="0" t="n">
        <v>0</v>
      </c>
      <c r="L3920" s="0" t="n">
        <v>0</v>
      </c>
      <c r="M3920" s="0" t="n">
        <v>0</v>
      </c>
      <c r="N3920" s="0" t="n">
        <v>0</v>
      </c>
      <c r="O3920" s="0" t="n">
        <v>0</v>
      </c>
      <c r="P3920" s="0" t="n">
        <v>0</v>
      </c>
      <c r="Q3920" s="0" t="n">
        <v>0</v>
      </c>
      <c r="R3920" s="0" t="n">
        <v>3</v>
      </c>
      <c r="S3920" s="0" t="n">
        <v>10</v>
      </c>
      <c r="T3920" s="0" t="n">
        <v>0</v>
      </c>
      <c r="U3920" s="0" t="n">
        <v>0</v>
      </c>
      <c r="V3920" s="0" t="n">
        <v>105</v>
      </c>
    </row>
    <row r="3921" customFormat="false" ht="12.75" hidden="false" customHeight="false" outlineLevel="0" collapsed="false">
      <c r="B3921" s="0" t="str">
        <f aca="false">CONCATENATE(C3921,D3921,E3921)</f>
        <v/>
      </c>
    </row>
    <row r="3922" customFormat="false" ht="12.75" hidden="false" customHeight="false" outlineLevel="0" collapsed="false">
      <c r="B3922" s="0" t="str">
        <f aca="false">CONCATENATE(C3922,D3922,E3922)</f>
        <v/>
      </c>
      <c r="F3922" s="0" t="s">
        <v>27</v>
      </c>
      <c r="G3922" s="0" t="s">
        <v>23</v>
      </c>
      <c r="H3922" s="0" t="n">
        <v>237</v>
      </c>
      <c r="I3922" s="0" t="n">
        <v>178</v>
      </c>
      <c r="J3922" s="1" t="n">
        <f aca="false">H3922/I3922</f>
        <v>1.3314606741573</v>
      </c>
      <c r="K3922" s="0" t="n">
        <v>0</v>
      </c>
      <c r="L3922" s="0" t="n">
        <v>0</v>
      </c>
      <c r="M3922" s="0" t="n">
        <v>0</v>
      </c>
      <c r="N3922" s="0" t="n">
        <v>17</v>
      </c>
      <c r="O3922" s="0" t="n">
        <v>0</v>
      </c>
      <c r="P3922" s="0" t="n">
        <v>2</v>
      </c>
      <c r="Q3922" s="0" t="n">
        <v>18</v>
      </c>
      <c r="R3922" s="0" t="n">
        <v>96</v>
      </c>
      <c r="S3922" s="0" t="n">
        <v>71</v>
      </c>
      <c r="T3922" s="0" t="n">
        <v>9</v>
      </c>
      <c r="U3922" s="0" t="n">
        <v>0</v>
      </c>
      <c r="V3922" s="0" t="n">
        <v>24</v>
      </c>
    </row>
    <row r="3923" customFormat="false" ht="12.75" hidden="false" customHeight="false" outlineLevel="0" collapsed="false">
      <c r="B3923" s="0" t="str">
        <f aca="false">CONCATENATE(C3923,D3923,E3923)</f>
        <v/>
      </c>
      <c r="G3923" s="0" t="s">
        <v>24</v>
      </c>
      <c r="H3923" s="0" t="n">
        <v>1</v>
      </c>
      <c r="I3923" s="0" t="n">
        <v>178</v>
      </c>
      <c r="J3923" s="1" t="n">
        <f aca="false">H3923/I3923</f>
        <v>0.00561797752808989</v>
      </c>
      <c r="K3923" s="0" t="n">
        <v>0</v>
      </c>
      <c r="L3923" s="0" t="n">
        <v>0</v>
      </c>
      <c r="M3923" s="0" t="n">
        <v>0</v>
      </c>
      <c r="N3923" s="0" t="n">
        <v>0</v>
      </c>
      <c r="O3923" s="0" t="n">
        <v>1</v>
      </c>
      <c r="P3923" s="0" t="n">
        <v>0</v>
      </c>
      <c r="Q3923" s="0" t="n">
        <v>0</v>
      </c>
      <c r="R3923" s="0" t="n">
        <v>0</v>
      </c>
      <c r="S3923" s="0" t="n">
        <v>0</v>
      </c>
      <c r="T3923" s="0" t="n">
        <v>0</v>
      </c>
      <c r="U3923" s="0" t="n">
        <v>0</v>
      </c>
      <c r="V3923" s="0" t="n">
        <v>0</v>
      </c>
    </row>
    <row r="3924" customFormat="false" ht="12.75" hidden="false" customHeight="false" outlineLevel="0" collapsed="false">
      <c r="B3924" s="0" t="str">
        <f aca="false">CONCATENATE(C3924,D3924,E3924)</f>
        <v/>
      </c>
      <c r="G3924" s="0" t="s">
        <v>25</v>
      </c>
      <c r="H3924" s="0" t="n">
        <v>4</v>
      </c>
      <c r="I3924" s="0" t="n">
        <v>178</v>
      </c>
      <c r="J3924" s="1" t="n">
        <f aca="false">H3924/I3924</f>
        <v>0.0224719101123596</v>
      </c>
      <c r="K3924" s="0" t="n">
        <v>0</v>
      </c>
      <c r="L3924" s="0" t="n">
        <v>0</v>
      </c>
      <c r="M3924" s="0" t="n">
        <v>0</v>
      </c>
      <c r="N3924" s="0" t="n">
        <v>2</v>
      </c>
      <c r="O3924" s="0" t="n">
        <v>1</v>
      </c>
      <c r="P3924" s="0" t="n">
        <v>0</v>
      </c>
      <c r="Q3924" s="0" t="n">
        <v>1</v>
      </c>
      <c r="R3924" s="0" t="n">
        <v>0</v>
      </c>
      <c r="S3924" s="0" t="n">
        <v>0</v>
      </c>
      <c r="T3924" s="0" t="n">
        <v>0</v>
      </c>
      <c r="U3924" s="0" t="n">
        <v>0</v>
      </c>
      <c r="V3924" s="0" t="n">
        <v>0</v>
      </c>
    </row>
    <row r="3925" customFormat="false" ht="12.75" hidden="false" customHeight="false" outlineLevel="0" collapsed="false">
      <c r="B3925" s="0" t="str">
        <f aca="false">CONCATENATE(C3925,D3925,E3925)</f>
        <v>_x000c_</v>
      </c>
      <c r="D3925" s="0" t="s">
        <v>401</v>
      </c>
      <c r="G3925" s="0" t="s">
        <v>26</v>
      </c>
      <c r="H3925" s="0" t="n">
        <v>6</v>
      </c>
      <c r="I3925" s="0" t="n">
        <v>178</v>
      </c>
      <c r="J3925" s="1" t="n">
        <f aca="false">H3925/I3925</f>
        <v>0.0337078651685393</v>
      </c>
      <c r="K3925" s="0" t="n">
        <v>0</v>
      </c>
      <c r="L3925" s="0" t="n">
        <v>0</v>
      </c>
      <c r="M3925" s="0" t="n">
        <v>0</v>
      </c>
      <c r="N3925" s="0" t="n">
        <v>0</v>
      </c>
      <c r="O3925" s="0" t="n">
        <v>0</v>
      </c>
      <c r="P3925" s="0" t="n">
        <v>0</v>
      </c>
      <c r="Q3925" s="0" t="n">
        <v>0</v>
      </c>
      <c r="R3925" s="0" t="n">
        <v>1</v>
      </c>
      <c r="S3925" s="0" t="n">
        <v>0</v>
      </c>
      <c r="T3925" s="0" t="n">
        <v>0</v>
      </c>
      <c r="U3925" s="0" t="n">
        <v>0</v>
      </c>
      <c r="V3925" s="0" t="n">
        <v>5</v>
      </c>
    </row>
    <row r="3926" customFormat="false" ht="12.75" hidden="false" customHeight="false" outlineLevel="0" collapsed="false">
      <c r="B3926" s="0" t="str">
        <f aca="false">CONCATENATE(C3926,D3926,E3926)</f>
        <v/>
      </c>
    </row>
    <row r="3927" customFormat="false" ht="12.75" hidden="false" customHeight="false" outlineLevel="0" collapsed="false">
      <c r="A3927" s="0" t="s">
        <v>401</v>
      </c>
      <c r="B3927" s="0" t="str">
        <f aca="false">CONCATENATE(C3927,D3927,E3927)</f>
        <v/>
      </c>
      <c r="F3927" s="0" t="s">
        <v>28</v>
      </c>
      <c r="G3927" s="0" t="s">
        <v>23</v>
      </c>
      <c r="H3927" s="0" t="n">
        <v>198</v>
      </c>
      <c r="I3927" s="0" t="n">
        <v>255</v>
      </c>
      <c r="J3927" s="1" t="n">
        <f aca="false">H3927/I3927</f>
        <v>0.776470588235294</v>
      </c>
      <c r="K3927" s="0" t="n">
        <v>0</v>
      </c>
      <c r="L3927" s="0" t="n">
        <v>0</v>
      </c>
      <c r="M3927" s="0" t="n">
        <v>0</v>
      </c>
      <c r="N3927" s="0" t="n">
        <v>16</v>
      </c>
      <c r="O3927" s="0" t="n">
        <v>1</v>
      </c>
      <c r="P3927" s="0" t="n">
        <v>0</v>
      </c>
      <c r="Q3927" s="0" t="n">
        <v>9</v>
      </c>
      <c r="R3927" s="0" t="n">
        <v>87</v>
      </c>
      <c r="S3927" s="0" t="n">
        <v>63</v>
      </c>
      <c r="T3927" s="0" t="n">
        <v>6</v>
      </c>
      <c r="U3927" s="0" t="n">
        <v>0</v>
      </c>
      <c r="V3927" s="0" t="n">
        <v>16</v>
      </c>
    </row>
    <row r="3928" customFormat="false" ht="12.75" hidden="false" customHeight="false" outlineLevel="0" collapsed="false">
      <c r="B3928" s="0" t="str">
        <f aca="false">CONCATENATE(C3928,D3928,E3928)</f>
        <v/>
      </c>
      <c r="G3928" s="0" t="s">
        <v>24</v>
      </c>
      <c r="H3928" s="0" t="n">
        <v>2</v>
      </c>
      <c r="I3928" s="0" t="n">
        <v>255</v>
      </c>
      <c r="J3928" s="1" t="n">
        <f aca="false">H3928/I3928</f>
        <v>0.00784313725490196</v>
      </c>
      <c r="K3928" s="0" t="n">
        <v>1</v>
      </c>
      <c r="L3928" s="0" t="n">
        <v>0</v>
      </c>
      <c r="M3928" s="0" t="n">
        <v>0</v>
      </c>
      <c r="N3928" s="0" t="n">
        <v>0</v>
      </c>
      <c r="O3928" s="0" t="n">
        <v>0</v>
      </c>
      <c r="P3928" s="0" t="n">
        <v>1</v>
      </c>
      <c r="Q3928" s="0" t="n">
        <v>0</v>
      </c>
      <c r="R3928" s="0" t="n">
        <v>0</v>
      </c>
      <c r="S3928" s="0" t="n">
        <v>0</v>
      </c>
      <c r="T3928" s="0" t="n">
        <v>0</v>
      </c>
      <c r="U3928" s="0" t="n">
        <v>0</v>
      </c>
      <c r="V3928" s="0" t="n">
        <v>0</v>
      </c>
    </row>
    <row r="3929" customFormat="false" ht="12.75" hidden="false" customHeight="false" outlineLevel="0" collapsed="false">
      <c r="B3929" s="0" t="str">
        <f aca="false">CONCATENATE(C3929,D3929,E3929)</f>
        <v/>
      </c>
      <c r="G3929" s="0" t="s">
        <v>25</v>
      </c>
      <c r="H3929" s="0" t="n">
        <v>5</v>
      </c>
      <c r="I3929" s="0" t="n">
        <v>255</v>
      </c>
      <c r="J3929" s="1" t="n">
        <f aca="false">H3929/I3929</f>
        <v>0.0196078431372549</v>
      </c>
      <c r="K3929" s="0" t="n">
        <v>1</v>
      </c>
      <c r="L3929" s="0" t="n">
        <v>0</v>
      </c>
      <c r="M3929" s="0" t="n">
        <v>0</v>
      </c>
      <c r="N3929" s="0" t="n">
        <v>3</v>
      </c>
      <c r="O3929" s="0" t="n">
        <v>0</v>
      </c>
      <c r="P3929" s="0" t="n">
        <v>1</v>
      </c>
      <c r="Q3929" s="0" t="n">
        <v>0</v>
      </c>
      <c r="R3929" s="0" t="n">
        <v>0</v>
      </c>
      <c r="S3929" s="0" t="n">
        <v>0</v>
      </c>
      <c r="T3929" s="0" t="n">
        <v>0</v>
      </c>
      <c r="U3929" s="0" t="n">
        <v>0</v>
      </c>
      <c r="V3929" s="0" t="n">
        <v>0</v>
      </c>
    </row>
    <row r="3930" customFormat="false" ht="12.75" hidden="false" customHeight="false" outlineLevel="0" collapsed="false">
      <c r="B3930" s="0" t="str">
        <f aca="false">CONCATENATE(C3930,D3930,E3930)</f>
        <v>2810District</v>
      </c>
      <c r="C3930" s="0" t="n">
        <v>2810</v>
      </c>
      <c r="D3930" s="0" t="s">
        <v>38</v>
      </c>
      <c r="G3930" s="0" t="s">
        <v>26</v>
      </c>
      <c r="H3930" s="0" t="n">
        <v>9</v>
      </c>
      <c r="I3930" s="0" t="n">
        <v>255</v>
      </c>
      <c r="J3930" s="1" t="n">
        <f aca="false">H3930/I3930</f>
        <v>0.0352941176470588</v>
      </c>
      <c r="K3930" s="0" t="n">
        <v>0</v>
      </c>
      <c r="L3930" s="0" t="n">
        <v>0</v>
      </c>
      <c r="M3930" s="0" t="n">
        <v>0</v>
      </c>
      <c r="N3930" s="0" t="n">
        <v>0</v>
      </c>
      <c r="O3930" s="0" t="n">
        <v>0</v>
      </c>
      <c r="P3930" s="0" t="n">
        <v>0</v>
      </c>
      <c r="Q3930" s="0" t="n">
        <v>0</v>
      </c>
      <c r="R3930" s="0" t="n">
        <v>1</v>
      </c>
      <c r="S3930" s="0" t="n">
        <v>0</v>
      </c>
      <c r="T3930" s="0" t="n">
        <v>0</v>
      </c>
      <c r="U3930" s="0" t="n">
        <v>0</v>
      </c>
      <c r="V3930" s="0" t="n">
        <v>8</v>
      </c>
    </row>
    <row r="3931" customFormat="false" ht="12.75" hidden="false" customHeight="false" outlineLevel="0" collapsed="false">
      <c r="B3931" s="0" t="str">
        <f aca="false">CONCATENATE(C3931,D3931,E3931)</f>
        <v/>
      </c>
    </row>
    <row r="3932" customFormat="false" ht="12.75" hidden="false" customHeight="false" outlineLevel="0" collapsed="false">
      <c r="A3932" s="0" t="s">
        <v>555</v>
      </c>
      <c r="B3932" s="0" t="str">
        <f aca="false">CONCATENATE(C3932,D3932,E3932)</f>
        <v/>
      </c>
    </row>
    <row r="3933" customFormat="false" ht="12.75" hidden="false" customHeight="false" outlineLevel="0" collapsed="false">
      <c r="B3933" s="0" t="str">
        <f aca="false">CONCATENATE(C3933,D3933,E3933)</f>
        <v/>
      </c>
    </row>
    <row r="3934" customFormat="false" ht="12.75" hidden="false" customHeight="false" outlineLevel="0" collapsed="false">
      <c r="B3934" s="0" t="str">
        <f aca="false">CONCATENATE(C3934,D3934,E3934)</f>
        <v/>
      </c>
      <c r="G3934" s="0" t="s">
        <v>23</v>
      </c>
      <c r="H3934" s="0" t="n">
        <v>472</v>
      </c>
      <c r="I3934" s="0" t="n">
        <f aca="false">I3917+I3922+I3927</f>
        <v>747</v>
      </c>
      <c r="J3934" s="1" t="n">
        <f aca="false">H3934/I3934</f>
        <v>0.63186077643909</v>
      </c>
      <c r="K3934" s="0" t="n">
        <v>0</v>
      </c>
      <c r="L3934" s="0" t="n">
        <v>0</v>
      </c>
      <c r="M3934" s="0" t="n">
        <v>0</v>
      </c>
      <c r="N3934" s="0" t="n">
        <v>45</v>
      </c>
      <c r="O3934" s="0" t="n">
        <v>1</v>
      </c>
      <c r="P3934" s="0" t="n">
        <v>2</v>
      </c>
      <c r="Q3934" s="0" t="n">
        <v>28</v>
      </c>
      <c r="R3934" s="0" t="n">
        <v>206</v>
      </c>
      <c r="S3934" s="0" t="n">
        <v>135</v>
      </c>
      <c r="T3934" s="0" t="n">
        <v>15</v>
      </c>
      <c r="U3934" s="0" t="n">
        <v>0</v>
      </c>
      <c r="V3934" s="0" t="n">
        <v>40</v>
      </c>
    </row>
    <row r="3935" customFormat="false" ht="12.75" hidden="false" customHeight="false" outlineLevel="0" collapsed="false">
      <c r="B3935" s="0" t="str">
        <f aca="false">CONCATENATE(C3935,D3935,E3935)</f>
        <v/>
      </c>
      <c r="G3935" s="0" t="s">
        <v>24</v>
      </c>
      <c r="H3935" s="0" t="n">
        <v>3</v>
      </c>
      <c r="I3935" s="0" t="n">
        <f aca="false">I3918+I3923+I3928</f>
        <v>747</v>
      </c>
      <c r="J3935" s="1" t="n">
        <f aca="false">H3935/I3935</f>
        <v>0.00401606425702811</v>
      </c>
      <c r="K3935" s="0" t="n">
        <v>1</v>
      </c>
      <c r="L3935" s="0" t="n">
        <v>0</v>
      </c>
      <c r="M3935" s="0" t="n">
        <v>0</v>
      </c>
      <c r="N3935" s="0" t="n">
        <v>0</v>
      </c>
      <c r="O3935" s="0" t="n">
        <v>1</v>
      </c>
      <c r="P3935" s="0" t="n">
        <v>1</v>
      </c>
      <c r="Q3935" s="0" t="n">
        <v>0</v>
      </c>
      <c r="R3935" s="0" t="n">
        <v>0</v>
      </c>
      <c r="S3935" s="0" t="n">
        <v>0</v>
      </c>
      <c r="T3935" s="0" t="n">
        <v>0</v>
      </c>
      <c r="U3935" s="0" t="n">
        <v>0</v>
      </c>
      <c r="V3935" s="0" t="n">
        <v>0</v>
      </c>
    </row>
    <row r="3936" customFormat="false" ht="12.75" hidden="false" customHeight="false" outlineLevel="0" collapsed="false">
      <c r="B3936" s="0" t="str">
        <f aca="false">CONCATENATE(C3936,D3936,E3936)</f>
        <v/>
      </c>
      <c r="G3936" s="0" t="s">
        <v>25</v>
      </c>
      <c r="H3936" s="0" t="n">
        <v>9</v>
      </c>
      <c r="I3936" s="0" t="n">
        <f aca="false">I3919+I3924+I3929</f>
        <v>747</v>
      </c>
      <c r="J3936" s="1" t="n">
        <f aca="false">H3936/I3936</f>
        <v>0.0120481927710843</v>
      </c>
      <c r="K3936" s="0" t="n">
        <v>1</v>
      </c>
      <c r="L3936" s="0" t="n">
        <v>0</v>
      </c>
      <c r="M3936" s="0" t="n">
        <v>0</v>
      </c>
      <c r="N3936" s="0" t="n">
        <v>5</v>
      </c>
      <c r="O3936" s="0" t="n">
        <v>1</v>
      </c>
      <c r="P3936" s="0" t="n">
        <v>1</v>
      </c>
      <c r="Q3936" s="0" t="n">
        <v>1</v>
      </c>
      <c r="R3936" s="0" t="n">
        <v>0</v>
      </c>
      <c r="S3936" s="0" t="n">
        <v>0</v>
      </c>
      <c r="T3936" s="0" t="n">
        <v>0</v>
      </c>
      <c r="U3936" s="0" t="n">
        <v>0</v>
      </c>
      <c r="V3936" s="0" t="n">
        <v>0</v>
      </c>
    </row>
    <row r="3937" customFormat="false" ht="12.75" hidden="false" customHeight="false" outlineLevel="0" collapsed="false">
      <c r="B3937" s="0" t="str">
        <f aca="false">CONCATENATE(C3937,D3937,E3937)</f>
        <v>SAGUACHETotals:</v>
      </c>
      <c r="C3937" s="0" t="s">
        <v>547</v>
      </c>
      <c r="D3937" s="0" t="s">
        <v>49</v>
      </c>
      <c r="G3937" s="0" t="s">
        <v>26</v>
      </c>
      <c r="H3937" s="0" t="n">
        <v>133</v>
      </c>
      <c r="I3937" s="0" t="n">
        <f aca="false">I3920+I3925+I3930</f>
        <v>747</v>
      </c>
      <c r="J3937" s="1" t="n">
        <f aca="false">H3937/I3937</f>
        <v>0.178045515394913</v>
      </c>
      <c r="K3937" s="0" t="n">
        <v>0</v>
      </c>
      <c r="L3937" s="0" t="n">
        <v>0</v>
      </c>
      <c r="M3937" s="0" t="n">
        <v>0</v>
      </c>
      <c r="N3937" s="0" t="n">
        <v>0</v>
      </c>
      <c r="O3937" s="0" t="n">
        <v>0</v>
      </c>
      <c r="P3937" s="0" t="n">
        <v>0</v>
      </c>
      <c r="Q3937" s="0" t="n">
        <v>0</v>
      </c>
      <c r="R3937" s="0" t="n">
        <v>5</v>
      </c>
      <c r="S3937" s="0" t="n">
        <v>10</v>
      </c>
      <c r="T3937" s="0" t="n">
        <v>0</v>
      </c>
      <c r="U3937" s="0" t="n">
        <v>0</v>
      </c>
      <c r="V3937" s="0" t="n">
        <v>118</v>
      </c>
    </row>
    <row r="3938" customFormat="false" ht="12.75" hidden="false" customHeight="false" outlineLevel="0" collapsed="false">
      <c r="B3938" s="0" t="str">
        <f aca="false">CONCATENATE(C3938,D3938,E3938)</f>
        <v/>
      </c>
    </row>
    <row r="3939" customFormat="false" ht="12.75" hidden="false" customHeight="false" outlineLevel="0" collapsed="false">
      <c r="A3939" s="0" t="s">
        <v>556</v>
      </c>
      <c r="B3939" s="0" t="str">
        <f aca="false">CONCATENATE(C3939,D3939,E3939)</f>
        <v/>
      </c>
    </row>
    <row r="3940" customFormat="false" ht="12.75" hidden="false" customHeight="false" outlineLevel="0" collapsed="false">
      <c r="B3940" s="0" t="str">
        <f aca="false">CONCATENATE(C3940,D3940,E3940)</f>
        <v/>
      </c>
    </row>
    <row r="3941" customFormat="false" ht="12.75" hidden="false" customHeight="false" outlineLevel="0" collapsed="false">
      <c r="B3941" s="0" t="str">
        <f aca="false">CONCATENATE(C3941,D3941,E3941)</f>
        <v/>
      </c>
      <c r="G3941" s="0" t="s">
        <v>23</v>
      </c>
      <c r="H3941" s="0" t="n">
        <v>497</v>
      </c>
      <c r="I3941" s="0" t="n">
        <f aca="false">I3934+I3910+I3886</f>
        <v>1140</v>
      </c>
      <c r="J3941" s="1" t="n">
        <f aca="false">H3941/I3941</f>
        <v>0.435964912280702</v>
      </c>
      <c r="K3941" s="0" t="n">
        <v>0</v>
      </c>
      <c r="L3941" s="0" t="n">
        <v>0</v>
      </c>
      <c r="M3941" s="0" t="n">
        <v>4</v>
      </c>
      <c r="N3941" s="0" t="n">
        <v>49</v>
      </c>
      <c r="O3941" s="0" t="n">
        <v>1</v>
      </c>
      <c r="P3941" s="0" t="n">
        <v>2</v>
      </c>
      <c r="Q3941" s="0" t="n">
        <v>28</v>
      </c>
      <c r="R3941" s="0" t="n">
        <v>212</v>
      </c>
      <c r="S3941" s="0" t="n">
        <v>139</v>
      </c>
      <c r="T3941" s="0" t="n">
        <v>17</v>
      </c>
      <c r="U3941" s="0" t="n">
        <v>5</v>
      </c>
      <c r="V3941" s="0" t="n">
        <v>40</v>
      </c>
    </row>
    <row r="3942" customFormat="false" ht="12.75" hidden="false" customHeight="false" outlineLevel="0" collapsed="false">
      <c r="B3942" s="0" t="str">
        <f aca="false">CONCATENATE(C3942,D3942,E3942)</f>
        <v/>
      </c>
      <c r="G3942" s="0" t="s">
        <v>24</v>
      </c>
      <c r="H3942" s="0" t="n">
        <v>3</v>
      </c>
      <c r="I3942" s="0" t="n">
        <f aca="false">I3935+I3911+I3887</f>
        <v>1140</v>
      </c>
      <c r="J3942" s="1" t="n">
        <f aca="false">H3942/I3942</f>
        <v>0.00263157894736842</v>
      </c>
      <c r="K3942" s="0" t="n">
        <v>1</v>
      </c>
      <c r="L3942" s="0" t="n">
        <v>0</v>
      </c>
      <c r="M3942" s="0" t="n">
        <v>0</v>
      </c>
      <c r="N3942" s="0" t="n">
        <v>0</v>
      </c>
      <c r="O3942" s="0" t="n">
        <v>1</v>
      </c>
      <c r="P3942" s="0" t="n">
        <v>1</v>
      </c>
      <c r="Q3942" s="0" t="n">
        <v>0</v>
      </c>
      <c r="R3942" s="0" t="n">
        <v>0</v>
      </c>
      <c r="S3942" s="0" t="n">
        <v>0</v>
      </c>
      <c r="T3942" s="0" t="n">
        <v>0</v>
      </c>
      <c r="U3942" s="0" t="n">
        <v>0</v>
      </c>
      <c r="V3942" s="0" t="n">
        <v>0</v>
      </c>
    </row>
    <row r="3943" customFormat="false" ht="12.75" hidden="false" customHeight="false" outlineLevel="0" collapsed="false">
      <c r="B3943" s="0" t="str">
        <f aca="false">CONCATENATE(C3943,D3943,E3943)</f>
        <v/>
      </c>
      <c r="G3943" s="0" t="s">
        <v>25</v>
      </c>
      <c r="H3943" s="0" t="n">
        <v>9</v>
      </c>
      <c r="I3943" s="0" t="n">
        <f aca="false">I3936+I3912+I3888</f>
        <v>1140</v>
      </c>
      <c r="J3943" s="1" t="n">
        <f aca="false">H3943/I3943</f>
        <v>0.00789473684210526</v>
      </c>
      <c r="K3943" s="0" t="n">
        <v>1</v>
      </c>
      <c r="L3943" s="0" t="n">
        <v>0</v>
      </c>
      <c r="M3943" s="0" t="n">
        <v>0</v>
      </c>
      <c r="N3943" s="0" t="n">
        <v>5</v>
      </c>
      <c r="O3943" s="0" t="n">
        <v>1</v>
      </c>
      <c r="P3943" s="0" t="n">
        <v>1</v>
      </c>
      <c r="Q3943" s="0" t="n">
        <v>1</v>
      </c>
      <c r="R3943" s="0" t="n">
        <v>0</v>
      </c>
      <c r="S3943" s="0" t="n">
        <v>0</v>
      </c>
      <c r="T3943" s="0" t="n">
        <v>0</v>
      </c>
      <c r="U3943" s="0" t="n">
        <v>0</v>
      </c>
      <c r="V3943" s="0" t="n">
        <v>0</v>
      </c>
    </row>
    <row r="3944" customFormat="false" ht="12.75" hidden="false" customHeight="false" outlineLevel="0" collapsed="false">
      <c r="B3944" s="0" t="str">
        <f aca="false">CONCATENATE(C3944,D3944,E3944)</f>
        <v/>
      </c>
      <c r="G3944" s="0" t="s">
        <v>26</v>
      </c>
      <c r="H3944" s="0" t="n">
        <v>133</v>
      </c>
      <c r="I3944" s="0" t="n">
        <f aca="false">I3937+I3913+I3889</f>
        <v>1140</v>
      </c>
      <c r="J3944" s="1" t="n">
        <f aca="false">H3944/I3944</f>
        <v>0.116666666666667</v>
      </c>
      <c r="K3944" s="0" t="n">
        <v>0</v>
      </c>
      <c r="L3944" s="0" t="n">
        <v>0</v>
      </c>
      <c r="M3944" s="0" t="n">
        <v>0</v>
      </c>
      <c r="N3944" s="0" t="n">
        <v>0</v>
      </c>
      <c r="O3944" s="0" t="n">
        <v>0</v>
      </c>
      <c r="P3944" s="0" t="n">
        <v>0</v>
      </c>
      <c r="Q3944" s="0" t="n">
        <v>0</v>
      </c>
      <c r="R3944" s="0" t="n">
        <v>5</v>
      </c>
      <c r="S3944" s="0" t="n">
        <v>10</v>
      </c>
      <c r="T3944" s="0" t="n">
        <v>0</v>
      </c>
      <c r="U3944" s="0" t="n">
        <v>0</v>
      </c>
      <c r="V3944" s="0" t="n">
        <v>118</v>
      </c>
    </row>
    <row r="3945" customFormat="false" ht="12.75" hidden="false" customHeight="false" outlineLevel="0" collapsed="false">
      <c r="B3945" s="0" t="str">
        <f aca="false">CONCATENATE(C3945,D3945,E3945)</f>
        <v>SANJUAN</v>
      </c>
      <c r="C3945" s="0" t="s">
        <v>557</v>
      </c>
      <c r="D3945" s="0" t="s">
        <v>558</v>
      </c>
    </row>
    <row r="3946" customFormat="false" ht="12.75" hidden="false" customHeight="false" outlineLevel="0" collapsed="false">
      <c r="B3946" s="0" t="str">
        <f aca="false">CONCATENATE(C3946,D3946,E3946)</f>
        <v/>
      </c>
    </row>
    <row r="3947" customFormat="false" ht="12.75" hidden="false" customHeight="false" outlineLevel="0" collapsed="false">
      <c r="A3947" s="0" t="s">
        <v>559</v>
      </c>
      <c r="B3947" s="0" t="str">
        <f aca="false">CONCATENATE(C3947,D3947,E3947)</f>
        <v/>
      </c>
    </row>
    <row r="3948" customFormat="false" ht="12.75" hidden="false" customHeight="false" outlineLevel="0" collapsed="false">
      <c r="B3948" s="0" t="str">
        <f aca="false">CONCATENATE(C3948,D3948,E3948)</f>
        <v>2820SILVERTON</v>
      </c>
      <c r="C3948" s="0" t="n">
        <v>2820</v>
      </c>
      <c r="D3948" s="0" t="s">
        <v>560</v>
      </c>
    </row>
    <row r="3949" customFormat="false" ht="12.75" hidden="false" customHeight="false" outlineLevel="0" collapsed="false">
      <c r="B3949" s="0" t="str">
        <f aca="false">CONCATENATE(C3949,D3949,E3949)</f>
        <v/>
      </c>
    </row>
    <row r="3950" customFormat="false" ht="12.75" hidden="false" customHeight="false" outlineLevel="0" collapsed="false">
      <c r="A3950" s="0" t="s">
        <v>561</v>
      </c>
      <c r="B3950" s="0" t="str">
        <f aca="false">CONCATENATE(C3950,D3950,E3950)</f>
        <v/>
      </c>
    </row>
    <row r="3951" customFormat="false" ht="12.75" hidden="false" customHeight="false" outlineLevel="0" collapsed="false">
      <c r="B3951" s="0" t="str">
        <f aca="false">CONCATENATE(C3951,D3951,E3951)</f>
        <v/>
      </c>
    </row>
    <row r="3952" customFormat="false" ht="12.75" hidden="false" customHeight="false" outlineLevel="0" collapsed="false">
      <c r="B3952" s="0" t="str">
        <f aca="false">CONCATENATE(C3952,D3952,E3952)</f>
        <v/>
      </c>
      <c r="F3952" s="0" t="s">
        <v>22</v>
      </c>
      <c r="G3952" s="0" t="s">
        <v>23</v>
      </c>
      <c r="H3952" s="0" t="n">
        <v>2</v>
      </c>
      <c r="I3952" s="0" t="n">
        <v>38</v>
      </c>
      <c r="J3952" s="1" t="n">
        <f aca="false">H3952/I3952</f>
        <v>0.0526315789473684</v>
      </c>
      <c r="K3952" s="0" t="n">
        <v>0</v>
      </c>
      <c r="L3952" s="0" t="n">
        <v>0</v>
      </c>
      <c r="M3952" s="0" t="n">
        <v>0</v>
      </c>
      <c r="N3952" s="0" t="n">
        <v>2</v>
      </c>
      <c r="O3952" s="0" t="n">
        <v>0</v>
      </c>
      <c r="P3952" s="0" t="n">
        <v>0</v>
      </c>
      <c r="Q3952" s="0" t="n">
        <v>0</v>
      </c>
      <c r="R3952" s="0" t="n">
        <v>0</v>
      </c>
      <c r="S3952" s="0" t="n">
        <v>0</v>
      </c>
      <c r="T3952" s="0" t="n">
        <v>0</v>
      </c>
      <c r="U3952" s="0" t="n">
        <v>0</v>
      </c>
      <c r="V3952" s="0" t="n">
        <v>0</v>
      </c>
    </row>
    <row r="3953" customFormat="false" ht="12.75" hidden="false" customHeight="false" outlineLevel="0" collapsed="false">
      <c r="B3953" s="0" t="str">
        <f aca="false">CONCATENATE(C3953,D3953,E3953)</f>
        <v/>
      </c>
      <c r="G3953" s="0" t="s">
        <v>24</v>
      </c>
      <c r="H3953" s="0" t="n">
        <v>0</v>
      </c>
      <c r="I3953" s="0" t="n">
        <v>38</v>
      </c>
      <c r="J3953" s="1" t="n">
        <f aca="false">H3953/I3953</f>
        <v>0</v>
      </c>
      <c r="K3953" s="0" t="n">
        <v>0</v>
      </c>
      <c r="L3953" s="0" t="n">
        <v>0</v>
      </c>
      <c r="M3953" s="0" t="n">
        <v>0</v>
      </c>
      <c r="N3953" s="0" t="n">
        <v>0</v>
      </c>
      <c r="O3953" s="0" t="n">
        <v>0</v>
      </c>
      <c r="P3953" s="0" t="n">
        <v>0</v>
      </c>
      <c r="Q3953" s="0" t="n">
        <v>0</v>
      </c>
      <c r="R3953" s="0" t="n">
        <v>0</v>
      </c>
      <c r="S3953" s="0" t="n">
        <v>0</v>
      </c>
      <c r="T3953" s="0" t="n">
        <v>0</v>
      </c>
      <c r="U3953" s="0" t="n">
        <v>0</v>
      </c>
      <c r="V3953" s="0" t="n">
        <v>0</v>
      </c>
    </row>
    <row r="3954" customFormat="false" ht="12.75" hidden="false" customHeight="false" outlineLevel="0" collapsed="false">
      <c r="B3954" s="0" t="str">
        <f aca="false">CONCATENATE(C3954,D3954,E3954)</f>
        <v/>
      </c>
      <c r="G3954" s="0" t="s">
        <v>25</v>
      </c>
      <c r="H3954" s="0" t="n">
        <v>0</v>
      </c>
      <c r="I3954" s="0" t="n">
        <v>38</v>
      </c>
      <c r="J3954" s="1" t="n">
        <f aca="false">H3954/I3954</f>
        <v>0</v>
      </c>
      <c r="K3954" s="0" t="n">
        <v>0</v>
      </c>
      <c r="L3954" s="0" t="n">
        <v>0</v>
      </c>
      <c r="M3954" s="0" t="n">
        <v>0</v>
      </c>
      <c r="N3954" s="0" t="n">
        <v>0</v>
      </c>
      <c r="O3954" s="0" t="n">
        <v>0</v>
      </c>
      <c r="P3954" s="0" t="n">
        <v>0</v>
      </c>
      <c r="Q3954" s="0" t="n">
        <v>0</v>
      </c>
      <c r="R3954" s="0" t="n">
        <v>0</v>
      </c>
      <c r="S3954" s="0" t="n">
        <v>0</v>
      </c>
      <c r="T3954" s="0" t="n">
        <v>0</v>
      </c>
      <c r="U3954" s="0" t="n">
        <v>0</v>
      </c>
      <c r="V3954" s="0" t="n">
        <v>0</v>
      </c>
    </row>
    <row r="3955" customFormat="false" ht="12.75" hidden="false" customHeight="false" outlineLevel="0" collapsed="false">
      <c r="B3955" s="0" t="str">
        <f aca="false">CONCATENATE(C3955,D3955,E3955)</f>
        <v/>
      </c>
      <c r="G3955" s="0" t="s">
        <v>26</v>
      </c>
      <c r="H3955" s="0" t="n">
        <v>0</v>
      </c>
      <c r="I3955" s="0" t="n">
        <v>38</v>
      </c>
      <c r="J3955" s="1" t="n">
        <f aca="false">H3955/I3955</f>
        <v>0</v>
      </c>
      <c r="K3955" s="0" t="n">
        <v>0</v>
      </c>
      <c r="L3955" s="0" t="n">
        <v>0</v>
      </c>
      <c r="M3955" s="0" t="n">
        <v>0</v>
      </c>
      <c r="N3955" s="0" t="n">
        <v>0</v>
      </c>
      <c r="O3955" s="0" t="n">
        <v>0</v>
      </c>
      <c r="P3955" s="0" t="n">
        <v>0</v>
      </c>
      <c r="Q3955" s="0" t="n">
        <v>0</v>
      </c>
      <c r="R3955" s="0" t="n">
        <v>0</v>
      </c>
      <c r="S3955" s="0" t="n">
        <v>0</v>
      </c>
      <c r="T3955" s="0" t="n">
        <v>0</v>
      </c>
      <c r="U3955" s="0" t="n">
        <v>0</v>
      </c>
      <c r="V3955" s="0" t="n">
        <v>0</v>
      </c>
    </row>
    <row r="3956" customFormat="false" ht="12.75" hidden="false" customHeight="false" outlineLevel="0" collapsed="false">
      <c r="B3956" s="0" t="str">
        <f aca="false">CONCATENATE(C3956,D3956,E3956)</f>
        <v/>
      </c>
    </row>
    <row r="3957" customFormat="false" ht="12.75" hidden="false" customHeight="false" outlineLevel="0" collapsed="false">
      <c r="B3957" s="0" t="str">
        <f aca="false">CONCATENATE(C3957,D3957,E3957)</f>
        <v/>
      </c>
      <c r="F3957" s="0" t="s">
        <v>27</v>
      </c>
      <c r="G3957" s="0" t="s">
        <v>23</v>
      </c>
      <c r="H3957" s="0" t="n">
        <v>21</v>
      </c>
      <c r="I3957" s="0" t="n">
        <v>15</v>
      </c>
      <c r="J3957" s="1" t="n">
        <f aca="false">H3957/I3957</f>
        <v>1.4</v>
      </c>
      <c r="K3957" s="0" t="n">
        <v>0</v>
      </c>
      <c r="L3957" s="0" t="n">
        <v>0</v>
      </c>
      <c r="M3957" s="0" t="n">
        <v>0</v>
      </c>
      <c r="N3957" s="0" t="n">
        <v>11</v>
      </c>
      <c r="O3957" s="0" t="n">
        <v>0</v>
      </c>
      <c r="P3957" s="0" t="n">
        <v>0</v>
      </c>
      <c r="Q3957" s="0" t="n">
        <v>0</v>
      </c>
      <c r="R3957" s="0" t="n">
        <v>3</v>
      </c>
      <c r="S3957" s="0" t="n">
        <v>0</v>
      </c>
      <c r="T3957" s="0" t="n">
        <v>1</v>
      </c>
      <c r="U3957" s="0" t="n">
        <v>1</v>
      </c>
      <c r="V3957" s="0" t="n">
        <v>5</v>
      </c>
    </row>
    <row r="3958" customFormat="false" ht="12.75" hidden="false" customHeight="false" outlineLevel="0" collapsed="false">
      <c r="B3958" s="0" t="str">
        <f aca="false">CONCATENATE(C3958,D3958,E3958)</f>
        <v/>
      </c>
      <c r="G3958" s="0" t="s">
        <v>24</v>
      </c>
      <c r="H3958" s="0" t="n">
        <v>0</v>
      </c>
      <c r="I3958" s="0" t="n">
        <v>15</v>
      </c>
      <c r="J3958" s="1" t="n">
        <f aca="false">H3958/I3958</f>
        <v>0</v>
      </c>
      <c r="K3958" s="0" t="n">
        <v>0</v>
      </c>
      <c r="L3958" s="0" t="n">
        <v>0</v>
      </c>
      <c r="M3958" s="0" t="n">
        <v>0</v>
      </c>
      <c r="N3958" s="0" t="n">
        <v>0</v>
      </c>
      <c r="O3958" s="0" t="n">
        <v>0</v>
      </c>
      <c r="P3958" s="0" t="n">
        <v>0</v>
      </c>
      <c r="Q3958" s="0" t="n">
        <v>0</v>
      </c>
      <c r="R3958" s="0" t="n">
        <v>0</v>
      </c>
      <c r="S3958" s="0" t="n">
        <v>0</v>
      </c>
      <c r="T3958" s="0" t="n">
        <v>0</v>
      </c>
      <c r="U3958" s="0" t="n">
        <v>0</v>
      </c>
      <c r="V3958" s="0" t="n">
        <v>0</v>
      </c>
    </row>
    <row r="3959" customFormat="false" ht="12.75" hidden="false" customHeight="false" outlineLevel="0" collapsed="false">
      <c r="B3959" s="0" t="str">
        <f aca="false">CONCATENATE(C3959,D3959,E3959)</f>
        <v/>
      </c>
      <c r="G3959" s="0" t="s">
        <v>25</v>
      </c>
      <c r="H3959" s="0" t="n">
        <v>3</v>
      </c>
      <c r="I3959" s="0" t="n">
        <v>15</v>
      </c>
      <c r="J3959" s="1" t="n">
        <f aca="false">H3959/I3959</f>
        <v>0.2</v>
      </c>
      <c r="K3959" s="0" t="n">
        <v>0</v>
      </c>
      <c r="L3959" s="0" t="n">
        <v>0</v>
      </c>
      <c r="M3959" s="0" t="n">
        <v>0</v>
      </c>
      <c r="N3959" s="0" t="n">
        <v>0</v>
      </c>
      <c r="O3959" s="0" t="n">
        <v>0</v>
      </c>
      <c r="P3959" s="0" t="n">
        <v>0</v>
      </c>
      <c r="Q3959" s="0" t="n">
        <v>0</v>
      </c>
      <c r="R3959" s="0" t="n">
        <v>0</v>
      </c>
      <c r="S3959" s="0" t="n">
        <v>0</v>
      </c>
      <c r="T3959" s="0" t="n">
        <v>0</v>
      </c>
      <c r="U3959" s="0" t="n">
        <v>0</v>
      </c>
      <c r="V3959" s="0" t="n">
        <v>3</v>
      </c>
    </row>
    <row r="3960" customFormat="false" ht="12.75" hidden="false" customHeight="false" outlineLevel="0" collapsed="false">
      <c r="B3960" s="0" t="str">
        <f aca="false">CONCATENATE(C3960,D3960,E3960)</f>
        <v/>
      </c>
      <c r="G3960" s="0" t="s">
        <v>26</v>
      </c>
      <c r="H3960" s="0" t="n">
        <v>0</v>
      </c>
      <c r="I3960" s="0" t="n">
        <v>15</v>
      </c>
      <c r="J3960" s="1" t="n">
        <f aca="false">H3960/I3960</f>
        <v>0</v>
      </c>
      <c r="K3960" s="0" t="n">
        <v>0</v>
      </c>
      <c r="L3960" s="0" t="n">
        <v>0</v>
      </c>
      <c r="M3960" s="0" t="n">
        <v>0</v>
      </c>
      <c r="N3960" s="0" t="n">
        <v>0</v>
      </c>
      <c r="O3960" s="0" t="n">
        <v>0</v>
      </c>
      <c r="P3960" s="0" t="n">
        <v>0</v>
      </c>
      <c r="Q3960" s="0" t="n">
        <v>0</v>
      </c>
      <c r="R3960" s="0" t="n">
        <v>0</v>
      </c>
      <c r="S3960" s="0" t="n">
        <v>0</v>
      </c>
      <c r="T3960" s="0" t="n">
        <v>0</v>
      </c>
      <c r="U3960" s="0" t="n">
        <v>0</v>
      </c>
      <c r="V3960" s="0" t="n">
        <v>0</v>
      </c>
    </row>
    <row r="3961" customFormat="false" ht="12.75" hidden="false" customHeight="false" outlineLevel="0" collapsed="false">
      <c r="B3961" s="0" t="str">
        <f aca="false">CONCATENATE(C3961,D3961,E3961)</f>
        <v/>
      </c>
    </row>
    <row r="3962" customFormat="false" ht="12.75" hidden="false" customHeight="false" outlineLevel="0" collapsed="false">
      <c r="B3962" s="0" t="str">
        <f aca="false">CONCATENATE(C3962,D3962,E3962)</f>
        <v/>
      </c>
      <c r="F3962" s="0" t="s">
        <v>28</v>
      </c>
      <c r="G3962" s="0" t="s">
        <v>23</v>
      </c>
      <c r="H3962" s="0" t="n">
        <v>12</v>
      </c>
      <c r="I3962" s="0" t="n">
        <v>19</v>
      </c>
      <c r="J3962" s="1" t="n">
        <f aca="false">H3962/I3962</f>
        <v>0.631578947368421</v>
      </c>
      <c r="K3962" s="0" t="n">
        <v>0</v>
      </c>
      <c r="L3962" s="0" t="n">
        <v>0</v>
      </c>
      <c r="M3962" s="0" t="n">
        <v>2</v>
      </c>
      <c r="N3962" s="0" t="n">
        <v>0</v>
      </c>
      <c r="O3962" s="0" t="n">
        <v>0</v>
      </c>
      <c r="P3962" s="0" t="n">
        <v>0</v>
      </c>
      <c r="Q3962" s="0" t="n">
        <v>0</v>
      </c>
      <c r="R3962" s="0" t="n">
        <v>0</v>
      </c>
      <c r="S3962" s="0" t="n">
        <v>0</v>
      </c>
      <c r="T3962" s="0" t="n">
        <v>1</v>
      </c>
      <c r="U3962" s="0" t="n">
        <v>4</v>
      </c>
      <c r="V3962" s="0" t="n">
        <v>5</v>
      </c>
    </row>
    <row r="3963" customFormat="false" ht="12.75" hidden="false" customHeight="false" outlineLevel="0" collapsed="false">
      <c r="B3963" s="0" t="str">
        <f aca="false">CONCATENATE(C3963,D3963,E3963)</f>
        <v/>
      </c>
      <c r="G3963" s="0" t="s">
        <v>24</v>
      </c>
      <c r="H3963" s="0" t="n">
        <v>0</v>
      </c>
      <c r="I3963" s="0" t="n">
        <v>19</v>
      </c>
      <c r="J3963" s="1" t="n">
        <f aca="false">H3963/I3963</f>
        <v>0</v>
      </c>
      <c r="K3963" s="0" t="n">
        <v>0</v>
      </c>
      <c r="L3963" s="0" t="n">
        <v>0</v>
      </c>
      <c r="M3963" s="0" t="n">
        <v>0</v>
      </c>
      <c r="N3963" s="0" t="n">
        <v>0</v>
      </c>
      <c r="O3963" s="0" t="n">
        <v>0</v>
      </c>
      <c r="P3963" s="0" t="n">
        <v>0</v>
      </c>
      <c r="Q3963" s="0" t="n">
        <v>0</v>
      </c>
      <c r="R3963" s="0" t="n">
        <v>0</v>
      </c>
      <c r="S3963" s="0" t="n">
        <v>0</v>
      </c>
      <c r="T3963" s="0" t="n">
        <v>0</v>
      </c>
      <c r="U3963" s="0" t="n">
        <v>0</v>
      </c>
      <c r="V3963" s="0" t="n">
        <v>0</v>
      </c>
    </row>
    <row r="3964" customFormat="false" ht="12.75" hidden="false" customHeight="false" outlineLevel="0" collapsed="false">
      <c r="B3964" s="0" t="str">
        <f aca="false">CONCATENATE(C3964,D3964,E3964)</f>
        <v/>
      </c>
      <c r="G3964" s="0" t="s">
        <v>25</v>
      </c>
      <c r="H3964" s="0" t="n">
        <v>0</v>
      </c>
      <c r="I3964" s="0" t="n">
        <v>19</v>
      </c>
      <c r="J3964" s="1" t="n">
        <f aca="false">H3964/I3964</f>
        <v>0</v>
      </c>
      <c r="K3964" s="0" t="n">
        <v>0</v>
      </c>
      <c r="L3964" s="0" t="n">
        <v>0</v>
      </c>
      <c r="M3964" s="0" t="n">
        <v>0</v>
      </c>
      <c r="N3964" s="0" t="n">
        <v>0</v>
      </c>
      <c r="O3964" s="0" t="n">
        <v>0</v>
      </c>
      <c r="P3964" s="0" t="n">
        <v>0</v>
      </c>
      <c r="Q3964" s="0" t="n">
        <v>0</v>
      </c>
      <c r="R3964" s="0" t="n">
        <v>0</v>
      </c>
      <c r="S3964" s="0" t="n">
        <v>0</v>
      </c>
      <c r="T3964" s="0" t="n">
        <v>0</v>
      </c>
      <c r="U3964" s="0" t="n">
        <v>0</v>
      </c>
      <c r="V3964" s="0" t="n">
        <v>0</v>
      </c>
    </row>
    <row r="3965" customFormat="false" ht="12.75" hidden="false" customHeight="false" outlineLevel="0" collapsed="false">
      <c r="B3965" s="0" t="str">
        <f aca="false">CONCATENATE(C3965,D3965,E3965)</f>
        <v>2820District</v>
      </c>
      <c r="C3965" s="0" t="n">
        <v>2820</v>
      </c>
      <c r="D3965" s="0" t="s">
        <v>38</v>
      </c>
      <c r="G3965" s="0" t="s">
        <v>26</v>
      </c>
      <c r="H3965" s="0" t="n">
        <v>0</v>
      </c>
      <c r="I3965" s="0" t="n">
        <v>19</v>
      </c>
      <c r="J3965" s="1" t="n">
        <f aca="false">H3965/I3965</f>
        <v>0</v>
      </c>
      <c r="K3965" s="0" t="n">
        <v>0</v>
      </c>
      <c r="L3965" s="0" t="n">
        <v>0</v>
      </c>
      <c r="M3965" s="0" t="n">
        <v>0</v>
      </c>
      <c r="N3965" s="0" t="n">
        <v>0</v>
      </c>
      <c r="O3965" s="0" t="n">
        <v>0</v>
      </c>
      <c r="P3965" s="0" t="n">
        <v>0</v>
      </c>
      <c r="Q3965" s="0" t="n">
        <v>0</v>
      </c>
      <c r="R3965" s="0" t="n">
        <v>0</v>
      </c>
      <c r="S3965" s="0" t="n">
        <v>0</v>
      </c>
      <c r="T3965" s="0" t="n">
        <v>0</v>
      </c>
      <c r="U3965" s="0" t="n">
        <v>0</v>
      </c>
      <c r="V3965" s="0" t="n">
        <v>0</v>
      </c>
    </row>
    <row r="3966" customFormat="false" ht="12.75" hidden="false" customHeight="false" outlineLevel="0" collapsed="false">
      <c r="B3966" s="0" t="str">
        <f aca="false">CONCATENATE(C3966,D3966,E3966)</f>
        <v/>
      </c>
    </row>
    <row r="3967" customFormat="false" ht="12.75" hidden="false" customHeight="false" outlineLevel="0" collapsed="false">
      <c r="A3967" s="0" t="s">
        <v>562</v>
      </c>
      <c r="B3967" s="0" t="str">
        <f aca="false">CONCATENATE(C3967,D3967,E3967)</f>
        <v/>
      </c>
    </row>
    <row r="3968" customFormat="false" ht="12.75" hidden="false" customHeight="false" outlineLevel="0" collapsed="false">
      <c r="B3968" s="0" t="str">
        <f aca="false">CONCATENATE(C3968,D3968,E3968)</f>
        <v/>
      </c>
    </row>
    <row r="3969" customFormat="false" ht="12.75" hidden="false" customHeight="false" outlineLevel="0" collapsed="false">
      <c r="B3969" s="0" t="str">
        <f aca="false">CONCATENATE(C3969,D3969,E3969)</f>
        <v/>
      </c>
      <c r="G3969" s="0" t="s">
        <v>23</v>
      </c>
      <c r="H3969" s="0" t="n">
        <v>35</v>
      </c>
      <c r="I3969" s="0" t="n">
        <f aca="false">I3962+I3957+I3952</f>
        <v>72</v>
      </c>
      <c r="J3969" s="1" t="n">
        <f aca="false">H3969/I3969</f>
        <v>0.486111111111111</v>
      </c>
      <c r="K3969" s="0" t="n">
        <v>0</v>
      </c>
      <c r="L3969" s="0" t="n">
        <v>0</v>
      </c>
      <c r="M3969" s="0" t="n">
        <v>2</v>
      </c>
      <c r="N3969" s="0" t="n">
        <v>13</v>
      </c>
      <c r="O3969" s="0" t="n">
        <v>0</v>
      </c>
      <c r="P3969" s="0" t="n">
        <v>0</v>
      </c>
      <c r="Q3969" s="0" t="n">
        <v>0</v>
      </c>
      <c r="R3969" s="0" t="n">
        <v>3</v>
      </c>
      <c r="S3969" s="0" t="n">
        <v>0</v>
      </c>
      <c r="T3969" s="0" t="n">
        <v>2</v>
      </c>
      <c r="U3969" s="0" t="n">
        <v>5</v>
      </c>
      <c r="V3969" s="0" t="n">
        <v>10</v>
      </c>
    </row>
    <row r="3970" customFormat="false" ht="12.75" hidden="false" customHeight="false" outlineLevel="0" collapsed="false">
      <c r="B3970" s="0" t="str">
        <f aca="false">CONCATENATE(C3970,D3970,E3970)</f>
        <v/>
      </c>
      <c r="G3970" s="0" t="s">
        <v>24</v>
      </c>
      <c r="H3970" s="0" t="n">
        <v>0</v>
      </c>
      <c r="I3970" s="0" t="n">
        <f aca="false">I3963+I3958+I3953</f>
        <v>72</v>
      </c>
      <c r="J3970" s="1" t="n">
        <f aca="false">H3970/I3970</f>
        <v>0</v>
      </c>
      <c r="K3970" s="0" t="n">
        <v>0</v>
      </c>
      <c r="L3970" s="0" t="n">
        <v>0</v>
      </c>
      <c r="M3970" s="0" t="n">
        <v>0</v>
      </c>
      <c r="N3970" s="0" t="n">
        <v>0</v>
      </c>
      <c r="O3970" s="0" t="n">
        <v>0</v>
      </c>
      <c r="P3970" s="0" t="n">
        <v>0</v>
      </c>
      <c r="Q3970" s="0" t="n">
        <v>0</v>
      </c>
      <c r="R3970" s="0" t="n">
        <v>0</v>
      </c>
      <c r="S3970" s="0" t="n">
        <v>0</v>
      </c>
      <c r="T3970" s="0" t="n">
        <v>0</v>
      </c>
      <c r="U3970" s="0" t="n">
        <v>0</v>
      </c>
      <c r="V3970" s="0" t="n">
        <v>0</v>
      </c>
    </row>
    <row r="3971" customFormat="false" ht="12.75" hidden="false" customHeight="false" outlineLevel="0" collapsed="false">
      <c r="B3971" s="0" t="str">
        <f aca="false">CONCATENATE(C3971,D3971,E3971)</f>
        <v/>
      </c>
      <c r="G3971" s="0" t="s">
        <v>25</v>
      </c>
      <c r="H3971" s="0" t="n">
        <v>3</v>
      </c>
      <c r="I3971" s="0" t="n">
        <f aca="false">I3964+I3959+I3954</f>
        <v>72</v>
      </c>
      <c r="J3971" s="1" t="n">
        <f aca="false">H3971/I3971</f>
        <v>0.0416666666666667</v>
      </c>
      <c r="K3971" s="0" t="n">
        <v>0</v>
      </c>
      <c r="L3971" s="0" t="n">
        <v>0</v>
      </c>
      <c r="M3971" s="0" t="n">
        <v>0</v>
      </c>
      <c r="N3971" s="0" t="n">
        <v>0</v>
      </c>
      <c r="O3971" s="0" t="n">
        <v>0</v>
      </c>
      <c r="P3971" s="0" t="n">
        <v>0</v>
      </c>
      <c r="Q3971" s="0" t="n">
        <v>0</v>
      </c>
      <c r="R3971" s="0" t="n">
        <v>0</v>
      </c>
      <c r="S3971" s="0" t="n">
        <v>0</v>
      </c>
      <c r="T3971" s="0" t="n">
        <v>0</v>
      </c>
      <c r="U3971" s="0" t="n">
        <v>0</v>
      </c>
      <c r="V3971" s="0" t="n">
        <v>3</v>
      </c>
    </row>
    <row r="3972" customFormat="false" ht="12.75" hidden="false" customHeight="false" outlineLevel="0" collapsed="false">
      <c r="B3972" s="0" t="str">
        <f aca="false">CONCATENATE(C3972,D3972,E3972)</f>
        <v>SANJUAN</v>
      </c>
      <c r="C3972" s="0" t="s">
        <v>557</v>
      </c>
      <c r="D3972" s="0" t="s">
        <v>558</v>
      </c>
      <c r="G3972" s="0" t="s">
        <v>26</v>
      </c>
      <c r="H3972" s="0" t="n">
        <v>0</v>
      </c>
      <c r="I3972" s="0" t="n">
        <f aca="false">I3965+I3960+I3955</f>
        <v>72</v>
      </c>
      <c r="J3972" s="1" t="n">
        <f aca="false">H3972/I3972</f>
        <v>0</v>
      </c>
      <c r="K3972" s="0" t="n">
        <v>0</v>
      </c>
      <c r="L3972" s="0" t="n">
        <v>0</v>
      </c>
      <c r="M3972" s="0" t="n">
        <v>0</v>
      </c>
      <c r="N3972" s="0" t="n">
        <v>0</v>
      </c>
      <c r="O3972" s="0" t="n">
        <v>0</v>
      </c>
      <c r="P3972" s="0" t="n">
        <v>0</v>
      </c>
      <c r="Q3972" s="0" t="n">
        <v>0</v>
      </c>
      <c r="R3972" s="0" t="n">
        <v>0</v>
      </c>
      <c r="S3972" s="0" t="n">
        <v>0</v>
      </c>
      <c r="T3972" s="0" t="n">
        <v>0</v>
      </c>
      <c r="U3972" s="0" t="n">
        <v>0</v>
      </c>
      <c r="V3972" s="0" t="n">
        <v>0</v>
      </c>
    </row>
    <row r="3973" customFormat="false" ht="12.75" hidden="false" customHeight="false" outlineLevel="0" collapsed="false">
      <c r="B3973" s="0" t="str">
        <f aca="false">CONCATENATE(C3973,D3973,E3973)</f>
        <v/>
      </c>
    </row>
    <row r="3974" customFormat="false" ht="12.75" hidden="false" customHeight="false" outlineLevel="0" collapsed="false">
      <c r="A3974" s="0" t="s">
        <v>563</v>
      </c>
      <c r="B3974" s="0" t="str">
        <f aca="false">CONCATENATE(C3974,D3974,E3974)</f>
        <v/>
      </c>
    </row>
    <row r="3975" customFormat="false" ht="12.75" hidden="false" customHeight="false" outlineLevel="0" collapsed="false">
      <c r="B3975" s="0" t="str">
        <f aca="false">CONCATENATE(C3975,D3975,E3975)</f>
        <v/>
      </c>
    </row>
    <row r="3976" customFormat="false" ht="12.75" hidden="false" customHeight="false" outlineLevel="0" collapsed="false">
      <c r="B3976" s="0" t="str">
        <f aca="false">CONCATENATE(C3976,D3976,E3976)</f>
        <v/>
      </c>
      <c r="G3976" s="0" t="s">
        <v>23</v>
      </c>
      <c r="H3976" s="0" t="n">
        <v>35</v>
      </c>
      <c r="I3976" s="0" t="n">
        <f aca="false">I3969</f>
        <v>72</v>
      </c>
      <c r="J3976" s="1" t="n">
        <f aca="false">H3976/I3976</f>
        <v>0.486111111111111</v>
      </c>
      <c r="K3976" s="0" t="n">
        <v>0</v>
      </c>
      <c r="L3976" s="0" t="n">
        <v>0</v>
      </c>
      <c r="M3976" s="0" t="n">
        <v>2</v>
      </c>
      <c r="N3976" s="0" t="n">
        <v>13</v>
      </c>
      <c r="O3976" s="0" t="n">
        <v>0</v>
      </c>
      <c r="P3976" s="0" t="n">
        <v>0</v>
      </c>
      <c r="Q3976" s="0" t="n">
        <v>0</v>
      </c>
      <c r="R3976" s="0" t="n">
        <v>3</v>
      </c>
      <c r="S3976" s="0" t="n">
        <v>0</v>
      </c>
      <c r="T3976" s="0" t="n">
        <v>2</v>
      </c>
      <c r="U3976" s="0" t="n">
        <v>5</v>
      </c>
      <c r="V3976" s="0" t="n">
        <v>10</v>
      </c>
    </row>
    <row r="3977" customFormat="false" ht="12.75" hidden="false" customHeight="false" outlineLevel="0" collapsed="false">
      <c r="B3977" s="0" t="str">
        <f aca="false">CONCATENATE(C3977,D3977,E3977)</f>
        <v/>
      </c>
      <c r="G3977" s="0" t="s">
        <v>24</v>
      </c>
      <c r="H3977" s="0" t="n">
        <v>0</v>
      </c>
      <c r="I3977" s="0" t="n">
        <f aca="false">I3970</f>
        <v>72</v>
      </c>
      <c r="J3977" s="1" t="n">
        <f aca="false">H3977/I3977</f>
        <v>0</v>
      </c>
      <c r="K3977" s="0" t="n">
        <v>0</v>
      </c>
      <c r="L3977" s="0" t="n">
        <v>0</v>
      </c>
      <c r="M3977" s="0" t="n">
        <v>0</v>
      </c>
      <c r="N3977" s="0" t="n">
        <v>0</v>
      </c>
      <c r="O3977" s="0" t="n">
        <v>0</v>
      </c>
      <c r="P3977" s="0" t="n">
        <v>0</v>
      </c>
      <c r="Q3977" s="0" t="n">
        <v>0</v>
      </c>
      <c r="R3977" s="0" t="n">
        <v>0</v>
      </c>
      <c r="S3977" s="0" t="n">
        <v>0</v>
      </c>
      <c r="T3977" s="0" t="n">
        <v>0</v>
      </c>
      <c r="U3977" s="0" t="n">
        <v>0</v>
      </c>
      <c r="V3977" s="0" t="n">
        <v>0</v>
      </c>
    </row>
    <row r="3978" customFormat="false" ht="12.75" hidden="false" customHeight="false" outlineLevel="0" collapsed="false">
      <c r="B3978" s="0" t="str">
        <f aca="false">CONCATENATE(C3978,D3978,E3978)</f>
        <v/>
      </c>
      <c r="G3978" s="0" t="s">
        <v>25</v>
      </c>
      <c r="H3978" s="0" t="n">
        <v>3</v>
      </c>
      <c r="I3978" s="0" t="n">
        <f aca="false">I3971</f>
        <v>72</v>
      </c>
      <c r="J3978" s="1" t="n">
        <f aca="false">H3978/I3978</f>
        <v>0.0416666666666667</v>
      </c>
      <c r="K3978" s="0" t="n">
        <v>0</v>
      </c>
      <c r="L3978" s="0" t="n">
        <v>0</v>
      </c>
      <c r="M3978" s="0" t="n">
        <v>0</v>
      </c>
      <c r="N3978" s="0" t="n">
        <v>0</v>
      </c>
      <c r="O3978" s="0" t="n">
        <v>0</v>
      </c>
      <c r="P3978" s="0" t="n">
        <v>0</v>
      </c>
      <c r="Q3978" s="0" t="n">
        <v>0</v>
      </c>
      <c r="R3978" s="0" t="n">
        <v>0</v>
      </c>
      <c r="S3978" s="0" t="n">
        <v>0</v>
      </c>
      <c r="T3978" s="0" t="n">
        <v>0</v>
      </c>
      <c r="U3978" s="0" t="n">
        <v>0</v>
      </c>
      <c r="V3978" s="0" t="n">
        <v>3</v>
      </c>
    </row>
    <row r="3979" customFormat="false" ht="12.75" hidden="false" customHeight="false" outlineLevel="0" collapsed="false">
      <c r="B3979" s="0" t="str">
        <f aca="false">CONCATENATE(C3979,D3979,E3979)</f>
        <v/>
      </c>
      <c r="G3979" s="0" t="s">
        <v>26</v>
      </c>
      <c r="H3979" s="0" t="n">
        <v>0</v>
      </c>
      <c r="I3979" s="0" t="n">
        <f aca="false">I3972</f>
        <v>72</v>
      </c>
      <c r="J3979" s="1" t="n">
        <f aca="false">H3979/I3979</f>
        <v>0</v>
      </c>
      <c r="K3979" s="0" t="n">
        <v>0</v>
      </c>
      <c r="L3979" s="0" t="n">
        <v>0</v>
      </c>
      <c r="M3979" s="0" t="n">
        <v>0</v>
      </c>
      <c r="N3979" s="0" t="n">
        <v>0</v>
      </c>
      <c r="O3979" s="0" t="n">
        <v>0</v>
      </c>
      <c r="P3979" s="0" t="n">
        <v>0</v>
      </c>
      <c r="Q3979" s="0" t="n">
        <v>0</v>
      </c>
      <c r="R3979" s="0" t="n">
        <v>0</v>
      </c>
      <c r="S3979" s="0" t="n">
        <v>0</v>
      </c>
      <c r="T3979" s="0" t="n">
        <v>0</v>
      </c>
      <c r="U3979" s="0" t="n">
        <v>0</v>
      </c>
      <c r="V3979" s="0" t="n">
        <v>0</v>
      </c>
    </row>
    <row r="3980" customFormat="false" ht="12.75" hidden="false" customHeight="false" outlineLevel="0" collapsed="false">
      <c r="B3980" s="0" t="str">
        <f aca="false">CONCATENATE(C3980,D3980,E3980)</f>
        <v>SANMIGUEL</v>
      </c>
      <c r="C3980" s="0" t="s">
        <v>557</v>
      </c>
      <c r="D3980" s="0" t="s">
        <v>564</v>
      </c>
    </row>
    <row r="3981" customFormat="false" ht="12.75" hidden="false" customHeight="false" outlineLevel="0" collapsed="false">
      <c r="B3981" s="0" t="str">
        <f aca="false">CONCATENATE(C3981,D3981,E3981)</f>
        <v/>
      </c>
    </row>
    <row r="3982" customFormat="false" ht="12.75" hidden="false" customHeight="false" outlineLevel="0" collapsed="false">
      <c r="A3982" s="0" t="s">
        <v>565</v>
      </c>
      <c r="B3982" s="0" t="str">
        <f aca="false">CONCATENATE(C3982,D3982,E3982)</f>
        <v>2830TELLURIDE</v>
      </c>
      <c r="C3982" s="0" t="n">
        <v>2830</v>
      </c>
      <c r="D3982" s="0" t="s">
        <v>566</v>
      </c>
    </row>
    <row r="3983" customFormat="false" ht="12.75" hidden="false" customHeight="false" outlineLevel="0" collapsed="false">
      <c r="B3983" s="0" t="str">
        <f aca="false">CONCATENATE(C3983,D3983,E3983)</f>
        <v/>
      </c>
    </row>
    <row r="3984" customFormat="false" ht="12.75" hidden="false" customHeight="false" outlineLevel="0" collapsed="false">
      <c r="A3984" s="0" t="s">
        <v>567</v>
      </c>
      <c r="B3984" s="0" t="str">
        <f aca="false">CONCATENATE(C3984,D3984,E3984)</f>
        <v/>
      </c>
    </row>
    <row r="3985" customFormat="false" ht="12.75" hidden="false" customHeight="false" outlineLevel="0" collapsed="false">
      <c r="B3985" s="0" t="str">
        <f aca="false">CONCATENATE(C3985,D3985,E3985)</f>
        <v/>
      </c>
    </row>
    <row r="3986" customFormat="false" ht="12.75" hidden="false" customHeight="false" outlineLevel="0" collapsed="false">
      <c r="B3986" s="0" t="str">
        <f aca="false">CONCATENATE(C3986,D3986,E3986)</f>
        <v/>
      </c>
    </row>
    <row r="3987" customFormat="false" ht="12.75" hidden="false" customHeight="false" outlineLevel="0" collapsed="false">
      <c r="B3987" s="0" t="str">
        <f aca="false">CONCATENATE(C3987,D3987,E3987)</f>
        <v/>
      </c>
      <c r="F3987" s="0" t="s">
        <v>22</v>
      </c>
      <c r="G3987" s="0" t="s">
        <v>23</v>
      </c>
      <c r="H3987" s="0" t="n">
        <v>3</v>
      </c>
      <c r="I3987" s="0" t="n">
        <v>272</v>
      </c>
      <c r="J3987" s="1" t="n">
        <f aca="false">H3987/I3987</f>
        <v>0.0110294117647059</v>
      </c>
      <c r="K3987" s="0" t="n">
        <v>0</v>
      </c>
      <c r="L3987" s="0" t="n">
        <v>0</v>
      </c>
      <c r="M3987" s="0" t="n">
        <v>0</v>
      </c>
      <c r="N3987" s="0" t="n">
        <v>0</v>
      </c>
      <c r="O3987" s="0" t="n">
        <v>0</v>
      </c>
      <c r="P3987" s="0" t="n">
        <v>0</v>
      </c>
      <c r="Q3987" s="0" t="n">
        <v>0</v>
      </c>
      <c r="R3987" s="0" t="n">
        <v>0</v>
      </c>
      <c r="S3987" s="0" t="n">
        <v>0</v>
      </c>
      <c r="T3987" s="0" t="n">
        <v>0</v>
      </c>
      <c r="U3987" s="0" t="n">
        <v>0</v>
      </c>
      <c r="V3987" s="0" t="n">
        <v>3</v>
      </c>
    </row>
    <row r="3988" customFormat="false" ht="12.75" hidden="false" customHeight="false" outlineLevel="0" collapsed="false">
      <c r="B3988" s="0" t="str">
        <f aca="false">CONCATENATE(C3988,D3988,E3988)</f>
        <v/>
      </c>
      <c r="G3988" s="0" t="s">
        <v>24</v>
      </c>
      <c r="H3988" s="0" t="n">
        <v>0</v>
      </c>
      <c r="I3988" s="0" t="n">
        <v>272</v>
      </c>
      <c r="J3988" s="1" t="n">
        <f aca="false">H3988/I3988</f>
        <v>0</v>
      </c>
      <c r="K3988" s="0" t="n">
        <v>0</v>
      </c>
      <c r="L3988" s="0" t="n">
        <v>0</v>
      </c>
      <c r="M3988" s="0" t="n">
        <v>0</v>
      </c>
      <c r="N3988" s="0" t="n">
        <v>0</v>
      </c>
      <c r="O3988" s="0" t="n">
        <v>0</v>
      </c>
      <c r="P3988" s="0" t="n">
        <v>0</v>
      </c>
      <c r="Q3988" s="0" t="n">
        <v>0</v>
      </c>
      <c r="R3988" s="0" t="n">
        <v>0</v>
      </c>
      <c r="S3988" s="0" t="n">
        <v>0</v>
      </c>
      <c r="T3988" s="0" t="n">
        <v>0</v>
      </c>
      <c r="U3988" s="0" t="n">
        <v>0</v>
      </c>
      <c r="V3988" s="0" t="n">
        <v>0</v>
      </c>
    </row>
    <row r="3989" customFormat="false" ht="12.75" hidden="false" customHeight="false" outlineLevel="0" collapsed="false">
      <c r="B3989" s="0" t="str">
        <f aca="false">CONCATENATE(C3989,D3989,E3989)</f>
        <v/>
      </c>
      <c r="G3989" s="0" t="s">
        <v>25</v>
      </c>
      <c r="H3989" s="0" t="n">
        <v>0</v>
      </c>
      <c r="I3989" s="0" t="n">
        <v>272</v>
      </c>
      <c r="J3989" s="1" t="n">
        <f aca="false">H3989/I3989</f>
        <v>0</v>
      </c>
      <c r="K3989" s="0" t="n">
        <v>0</v>
      </c>
      <c r="L3989" s="0" t="n">
        <v>0</v>
      </c>
      <c r="M3989" s="0" t="n">
        <v>0</v>
      </c>
      <c r="N3989" s="0" t="n">
        <v>0</v>
      </c>
      <c r="O3989" s="0" t="n">
        <v>0</v>
      </c>
      <c r="P3989" s="0" t="n">
        <v>0</v>
      </c>
      <c r="Q3989" s="0" t="n">
        <v>0</v>
      </c>
      <c r="R3989" s="0" t="n">
        <v>0</v>
      </c>
      <c r="S3989" s="0" t="n">
        <v>0</v>
      </c>
      <c r="T3989" s="0" t="n">
        <v>0</v>
      </c>
      <c r="U3989" s="0" t="n">
        <v>0</v>
      </c>
      <c r="V3989" s="0" t="n">
        <v>0</v>
      </c>
    </row>
    <row r="3990" customFormat="false" ht="12.75" hidden="false" customHeight="false" outlineLevel="0" collapsed="false">
      <c r="B3990" s="0" t="str">
        <f aca="false">CONCATENATE(C3990,D3990,E3990)</f>
        <v/>
      </c>
      <c r="G3990" s="0" t="s">
        <v>26</v>
      </c>
      <c r="H3990" s="0" t="n">
        <v>0</v>
      </c>
      <c r="I3990" s="0" t="n">
        <v>272</v>
      </c>
      <c r="J3990" s="1" t="n">
        <f aca="false">H3990/I3990</f>
        <v>0</v>
      </c>
      <c r="K3990" s="0" t="n">
        <v>0</v>
      </c>
      <c r="L3990" s="0" t="n">
        <v>0</v>
      </c>
      <c r="M3990" s="0" t="n">
        <v>0</v>
      </c>
      <c r="N3990" s="0" t="n">
        <v>0</v>
      </c>
      <c r="O3990" s="0" t="n">
        <v>0</v>
      </c>
      <c r="P3990" s="0" t="n">
        <v>0</v>
      </c>
      <c r="Q3990" s="0" t="n">
        <v>0</v>
      </c>
      <c r="R3990" s="0" t="n">
        <v>0</v>
      </c>
      <c r="S3990" s="0" t="n">
        <v>0</v>
      </c>
      <c r="T3990" s="0" t="n">
        <v>0</v>
      </c>
      <c r="U3990" s="0" t="n">
        <v>0</v>
      </c>
      <c r="V3990" s="0" t="n">
        <v>0</v>
      </c>
    </row>
    <row r="3991" customFormat="false" ht="12.75" hidden="false" customHeight="false" outlineLevel="0" collapsed="false">
      <c r="B3991" s="0" t="str">
        <f aca="false">CONCATENATE(C3991,D3991,E3991)</f>
        <v/>
      </c>
    </row>
    <row r="3992" customFormat="false" ht="12.75" hidden="false" customHeight="false" outlineLevel="0" collapsed="false">
      <c r="B3992" s="0" t="str">
        <f aca="false">CONCATENATE(C3992,D3992,E3992)</f>
        <v/>
      </c>
      <c r="F3992" s="0" t="s">
        <v>27</v>
      </c>
      <c r="G3992" s="0" t="s">
        <v>23</v>
      </c>
      <c r="H3992" s="0" t="n">
        <v>25</v>
      </c>
      <c r="I3992" s="0" t="n">
        <v>135</v>
      </c>
      <c r="J3992" s="1" t="n">
        <f aca="false">H3992/I3992</f>
        <v>0.185185185185185</v>
      </c>
      <c r="K3992" s="0" t="n">
        <v>1</v>
      </c>
      <c r="L3992" s="0" t="n">
        <v>0</v>
      </c>
      <c r="M3992" s="0" t="n">
        <v>0</v>
      </c>
      <c r="N3992" s="0" t="n">
        <v>11</v>
      </c>
      <c r="O3992" s="0" t="n">
        <v>0</v>
      </c>
      <c r="P3992" s="0" t="n">
        <v>1</v>
      </c>
      <c r="Q3992" s="0" t="n">
        <v>1</v>
      </c>
      <c r="R3992" s="0" t="n">
        <v>3</v>
      </c>
      <c r="S3992" s="0" t="n">
        <v>1</v>
      </c>
      <c r="T3992" s="0" t="n">
        <v>0</v>
      </c>
      <c r="U3992" s="0" t="n">
        <v>0</v>
      </c>
      <c r="V3992" s="0" t="n">
        <v>7</v>
      </c>
    </row>
    <row r="3993" customFormat="false" ht="12.75" hidden="false" customHeight="false" outlineLevel="0" collapsed="false">
      <c r="B3993" s="0" t="str">
        <f aca="false">CONCATENATE(C3993,D3993,E3993)</f>
        <v/>
      </c>
      <c r="G3993" s="0" t="s">
        <v>24</v>
      </c>
      <c r="H3993" s="0" t="n">
        <v>0</v>
      </c>
      <c r="I3993" s="0" t="n">
        <v>135</v>
      </c>
      <c r="J3993" s="1" t="n">
        <f aca="false">H3993/I3993</f>
        <v>0</v>
      </c>
      <c r="K3993" s="0" t="n">
        <v>0</v>
      </c>
      <c r="L3993" s="0" t="n">
        <v>0</v>
      </c>
      <c r="M3993" s="0" t="n">
        <v>0</v>
      </c>
      <c r="N3993" s="0" t="n">
        <v>0</v>
      </c>
      <c r="O3993" s="0" t="n">
        <v>0</v>
      </c>
      <c r="P3993" s="0" t="n">
        <v>0</v>
      </c>
      <c r="Q3993" s="0" t="n">
        <v>0</v>
      </c>
      <c r="R3993" s="0" t="n">
        <v>0</v>
      </c>
      <c r="S3993" s="0" t="n">
        <v>0</v>
      </c>
      <c r="T3993" s="0" t="n">
        <v>0</v>
      </c>
      <c r="U3993" s="0" t="n">
        <v>0</v>
      </c>
      <c r="V3993" s="0" t="n">
        <v>0</v>
      </c>
    </row>
    <row r="3994" customFormat="false" ht="12.75" hidden="false" customHeight="false" outlineLevel="0" collapsed="false">
      <c r="B3994" s="0" t="str">
        <f aca="false">CONCATENATE(C3994,D3994,E3994)</f>
        <v/>
      </c>
      <c r="G3994" s="0" t="s">
        <v>25</v>
      </c>
      <c r="H3994" s="0" t="n">
        <v>0</v>
      </c>
      <c r="I3994" s="0" t="n">
        <v>135</v>
      </c>
      <c r="J3994" s="1" t="n">
        <f aca="false">H3994/I3994</f>
        <v>0</v>
      </c>
      <c r="K3994" s="0" t="n">
        <v>0</v>
      </c>
      <c r="L3994" s="0" t="n">
        <v>0</v>
      </c>
      <c r="M3994" s="0" t="n">
        <v>0</v>
      </c>
      <c r="N3994" s="0" t="n">
        <v>0</v>
      </c>
      <c r="O3994" s="0" t="n">
        <v>0</v>
      </c>
      <c r="P3994" s="0" t="n">
        <v>0</v>
      </c>
      <c r="Q3994" s="0" t="n">
        <v>0</v>
      </c>
      <c r="R3994" s="0" t="n">
        <v>0</v>
      </c>
      <c r="S3994" s="0" t="n">
        <v>0</v>
      </c>
      <c r="T3994" s="0" t="n">
        <v>0</v>
      </c>
      <c r="U3994" s="0" t="n">
        <v>0</v>
      </c>
      <c r="V3994" s="0" t="n">
        <v>0</v>
      </c>
    </row>
    <row r="3995" customFormat="false" ht="12.75" hidden="false" customHeight="false" outlineLevel="0" collapsed="false">
      <c r="B3995" s="0" t="str">
        <f aca="false">CONCATENATE(C3995,D3995,E3995)</f>
        <v/>
      </c>
      <c r="G3995" s="0" t="s">
        <v>26</v>
      </c>
      <c r="H3995" s="0" t="n">
        <v>0</v>
      </c>
      <c r="I3995" s="0" t="n">
        <v>135</v>
      </c>
      <c r="J3995" s="1" t="n">
        <f aca="false">H3995/I3995</f>
        <v>0</v>
      </c>
      <c r="K3995" s="0" t="n">
        <v>0</v>
      </c>
      <c r="L3995" s="0" t="n">
        <v>0</v>
      </c>
      <c r="M3995" s="0" t="n">
        <v>0</v>
      </c>
      <c r="N3995" s="0" t="n">
        <v>0</v>
      </c>
      <c r="O3995" s="0" t="n">
        <v>0</v>
      </c>
      <c r="P3995" s="0" t="n">
        <v>0</v>
      </c>
      <c r="Q3995" s="0" t="n">
        <v>0</v>
      </c>
      <c r="R3995" s="0" t="n">
        <v>0</v>
      </c>
      <c r="S3995" s="0" t="n">
        <v>0</v>
      </c>
      <c r="T3995" s="0" t="n">
        <v>0</v>
      </c>
      <c r="U3995" s="0" t="n">
        <v>0</v>
      </c>
      <c r="V3995" s="0" t="n">
        <v>0</v>
      </c>
    </row>
    <row r="3996" customFormat="false" ht="12.75" hidden="false" customHeight="false" outlineLevel="0" collapsed="false">
      <c r="B3996" s="0" t="str">
        <f aca="false">CONCATENATE(C3996,D3996,E3996)</f>
        <v/>
      </c>
    </row>
    <row r="3997" customFormat="false" ht="12.75" hidden="false" customHeight="false" outlineLevel="0" collapsed="false">
      <c r="B3997" s="0" t="str">
        <f aca="false">CONCATENATE(C3997,D3997,E3997)</f>
        <v/>
      </c>
      <c r="F3997" s="0" t="s">
        <v>28</v>
      </c>
      <c r="G3997" s="0" t="s">
        <v>23</v>
      </c>
      <c r="H3997" s="0" t="n">
        <v>48</v>
      </c>
      <c r="I3997" s="0" t="n">
        <v>169</v>
      </c>
      <c r="J3997" s="1" t="n">
        <f aca="false">H3997/I3997</f>
        <v>0.284023668639053</v>
      </c>
      <c r="K3997" s="0" t="n">
        <v>7</v>
      </c>
      <c r="L3997" s="0" t="n">
        <v>7</v>
      </c>
      <c r="M3997" s="0" t="n">
        <v>1</v>
      </c>
      <c r="N3997" s="0" t="n">
        <v>4</v>
      </c>
      <c r="O3997" s="0" t="n">
        <v>1</v>
      </c>
      <c r="P3997" s="0" t="n">
        <v>2</v>
      </c>
      <c r="Q3997" s="0" t="n">
        <v>3</v>
      </c>
      <c r="R3997" s="0" t="n">
        <v>2</v>
      </c>
      <c r="S3997" s="0" t="n">
        <v>2</v>
      </c>
      <c r="T3997" s="0" t="n">
        <v>0</v>
      </c>
      <c r="U3997" s="0" t="n">
        <v>0</v>
      </c>
      <c r="V3997" s="0" t="n">
        <v>19</v>
      </c>
    </row>
    <row r="3998" customFormat="false" ht="12.75" hidden="false" customHeight="false" outlineLevel="0" collapsed="false">
      <c r="B3998" s="0" t="str">
        <f aca="false">CONCATENATE(C3998,D3998,E3998)</f>
        <v/>
      </c>
      <c r="G3998" s="0" t="s">
        <v>24</v>
      </c>
      <c r="H3998" s="0" t="n">
        <v>0</v>
      </c>
      <c r="I3998" s="0" t="n">
        <v>169</v>
      </c>
      <c r="J3998" s="1" t="n">
        <f aca="false">H3998/I3998</f>
        <v>0</v>
      </c>
      <c r="K3998" s="0" t="n">
        <v>0</v>
      </c>
      <c r="L3998" s="0" t="n">
        <v>0</v>
      </c>
      <c r="M3998" s="0" t="n">
        <v>0</v>
      </c>
      <c r="N3998" s="0" t="n">
        <v>0</v>
      </c>
      <c r="O3998" s="0" t="n">
        <v>0</v>
      </c>
      <c r="P3998" s="0" t="n">
        <v>0</v>
      </c>
      <c r="Q3998" s="0" t="n">
        <v>0</v>
      </c>
      <c r="R3998" s="0" t="n">
        <v>0</v>
      </c>
      <c r="S3998" s="0" t="n">
        <v>0</v>
      </c>
      <c r="T3998" s="0" t="n">
        <v>0</v>
      </c>
      <c r="U3998" s="0" t="n">
        <v>0</v>
      </c>
      <c r="V3998" s="0" t="n">
        <v>0</v>
      </c>
    </row>
    <row r="3999" customFormat="false" ht="12.75" hidden="false" customHeight="false" outlineLevel="0" collapsed="false">
      <c r="B3999" s="0" t="str">
        <f aca="false">CONCATENATE(C3999,D3999,E3999)</f>
        <v>2830District</v>
      </c>
      <c r="C3999" s="0" t="n">
        <v>2830</v>
      </c>
      <c r="D3999" s="0" t="s">
        <v>38</v>
      </c>
      <c r="G3999" s="0" t="s">
        <v>25</v>
      </c>
      <c r="H3999" s="0" t="n">
        <v>0</v>
      </c>
      <c r="I3999" s="0" t="n">
        <v>169</v>
      </c>
      <c r="J3999" s="1" t="n">
        <f aca="false">H3999/I3999</f>
        <v>0</v>
      </c>
      <c r="K3999" s="0" t="n">
        <v>0</v>
      </c>
      <c r="L3999" s="0" t="n">
        <v>0</v>
      </c>
      <c r="M3999" s="0" t="n">
        <v>0</v>
      </c>
      <c r="N3999" s="0" t="n">
        <v>0</v>
      </c>
      <c r="O3999" s="0" t="n">
        <v>0</v>
      </c>
      <c r="P3999" s="0" t="n">
        <v>0</v>
      </c>
      <c r="Q3999" s="0" t="n">
        <v>0</v>
      </c>
      <c r="R3999" s="0" t="n">
        <v>0</v>
      </c>
      <c r="S3999" s="0" t="n">
        <v>0</v>
      </c>
      <c r="T3999" s="0" t="n">
        <v>0</v>
      </c>
      <c r="U3999" s="0" t="n">
        <v>0</v>
      </c>
      <c r="V3999" s="0" t="n">
        <v>0</v>
      </c>
    </row>
    <row r="4000" customFormat="false" ht="12.75" hidden="false" customHeight="false" outlineLevel="0" collapsed="false">
      <c r="B4000" s="0" t="str">
        <f aca="false">CONCATENATE(C4000,D4000,E4000)</f>
        <v/>
      </c>
      <c r="G4000" s="0" t="s">
        <v>26</v>
      </c>
      <c r="H4000" s="0" t="n">
        <v>0</v>
      </c>
      <c r="I4000" s="0" t="n">
        <v>169</v>
      </c>
      <c r="J4000" s="1" t="n">
        <f aca="false">H4000/I4000</f>
        <v>0</v>
      </c>
      <c r="K4000" s="0" t="n">
        <v>0</v>
      </c>
      <c r="L4000" s="0" t="n">
        <v>0</v>
      </c>
      <c r="M4000" s="0" t="n">
        <v>0</v>
      </c>
      <c r="N4000" s="0" t="n">
        <v>0</v>
      </c>
      <c r="O4000" s="0" t="n">
        <v>0</v>
      </c>
      <c r="P4000" s="0" t="n">
        <v>0</v>
      </c>
      <c r="Q4000" s="0" t="n">
        <v>0</v>
      </c>
      <c r="R4000" s="0" t="n">
        <v>0</v>
      </c>
      <c r="S4000" s="0" t="n">
        <v>0</v>
      </c>
      <c r="T4000" s="0" t="n">
        <v>0</v>
      </c>
      <c r="U4000" s="0" t="n">
        <v>0</v>
      </c>
      <c r="V4000" s="0" t="n">
        <v>0</v>
      </c>
    </row>
    <row r="4001" customFormat="false" ht="12.75" hidden="false" customHeight="false" outlineLevel="0" collapsed="false">
      <c r="A4001" s="0" t="s">
        <v>568</v>
      </c>
      <c r="B4001" s="0" t="str">
        <f aca="false">CONCATENATE(C4001,D4001,E4001)</f>
        <v/>
      </c>
    </row>
    <row r="4002" customFormat="false" ht="12.75" hidden="false" customHeight="false" outlineLevel="0" collapsed="false">
      <c r="B4002" s="0" t="str">
        <f aca="false">CONCATENATE(C4002,D4002,E4002)</f>
        <v/>
      </c>
    </row>
    <row r="4003" customFormat="false" ht="12.75" hidden="false" customHeight="false" outlineLevel="0" collapsed="false">
      <c r="B4003" s="0" t="str">
        <f aca="false">CONCATENATE(C4003,D4003,E4003)</f>
        <v/>
      </c>
    </row>
    <row r="4004" customFormat="false" ht="12.75" hidden="false" customHeight="false" outlineLevel="0" collapsed="false">
      <c r="B4004" s="0" t="str">
        <f aca="false">CONCATENATE(C4004,D4004,E4004)</f>
        <v/>
      </c>
      <c r="G4004" s="0" t="s">
        <v>23</v>
      </c>
      <c r="H4004" s="0" t="n">
        <v>76</v>
      </c>
      <c r="I4004" s="0" t="n">
        <f aca="false">I3987+I3992+I3997</f>
        <v>576</v>
      </c>
      <c r="J4004" s="1" t="n">
        <f aca="false">H4004/I4004</f>
        <v>0.131944444444444</v>
      </c>
      <c r="K4004" s="0" t="n">
        <v>8</v>
      </c>
      <c r="L4004" s="0" t="n">
        <v>7</v>
      </c>
      <c r="M4004" s="0" t="n">
        <v>1</v>
      </c>
      <c r="N4004" s="0" t="n">
        <v>15</v>
      </c>
      <c r="O4004" s="0" t="n">
        <v>1</v>
      </c>
      <c r="P4004" s="0" t="n">
        <v>3</v>
      </c>
      <c r="Q4004" s="0" t="n">
        <v>4</v>
      </c>
      <c r="R4004" s="0" t="n">
        <v>5</v>
      </c>
      <c r="S4004" s="0" t="n">
        <v>3</v>
      </c>
      <c r="T4004" s="0" t="n">
        <v>0</v>
      </c>
      <c r="U4004" s="0" t="n">
        <v>0</v>
      </c>
      <c r="V4004" s="0" t="n">
        <v>29</v>
      </c>
    </row>
    <row r="4005" customFormat="false" ht="12.75" hidden="false" customHeight="false" outlineLevel="0" collapsed="false">
      <c r="B4005" s="0" t="str">
        <f aca="false">CONCATENATE(C4005,D4005,E4005)</f>
        <v/>
      </c>
      <c r="G4005" s="0" t="s">
        <v>24</v>
      </c>
      <c r="H4005" s="0" t="n">
        <v>0</v>
      </c>
      <c r="I4005" s="0" t="n">
        <f aca="false">I3988+I3993+I3998</f>
        <v>576</v>
      </c>
      <c r="J4005" s="1" t="n">
        <f aca="false">H4005/I4005</f>
        <v>0</v>
      </c>
      <c r="K4005" s="0" t="n">
        <v>0</v>
      </c>
      <c r="L4005" s="0" t="n">
        <v>0</v>
      </c>
      <c r="M4005" s="0" t="n">
        <v>0</v>
      </c>
      <c r="N4005" s="0" t="n">
        <v>0</v>
      </c>
      <c r="O4005" s="0" t="n">
        <v>0</v>
      </c>
      <c r="P4005" s="0" t="n">
        <v>0</v>
      </c>
      <c r="Q4005" s="0" t="n">
        <v>0</v>
      </c>
      <c r="R4005" s="0" t="n">
        <v>0</v>
      </c>
      <c r="S4005" s="0" t="n">
        <v>0</v>
      </c>
      <c r="T4005" s="0" t="n">
        <v>0</v>
      </c>
      <c r="U4005" s="0" t="n">
        <v>0</v>
      </c>
      <c r="V4005" s="0" t="n">
        <v>0</v>
      </c>
    </row>
    <row r="4006" customFormat="false" ht="12.75" hidden="false" customHeight="false" outlineLevel="0" collapsed="false">
      <c r="B4006" s="0" t="str">
        <f aca="false">CONCATENATE(C4006,D4006,E4006)</f>
        <v>2840NORWOOD</v>
      </c>
      <c r="C4006" s="0" t="n">
        <v>2840</v>
      </c>
      <c r="D4006" s="0" t="s">
        <v>569</v>
      </c>
      <c r="G4006" s="0" t="s">
        <v>25</v>
      </c>
      <c r="H4006" s="0" t="n">
        <v>0</v>
      </c>
      <c r="I4006" s="0" t="n">
        <f aca="false">I3989+I3994+I3999</f>
        <v>576</v>
      </c>
      <c r="J4006" s="1" t="n">
        <f aca="false">H4006/I4006</f>
        <v>0</v>
      </c>
      <c r="K4006" s="0" t="n">
        <v>0</v>
      </c>
      <c r="L4006" s="0" t="n">
        <v>0</v>
      </c>
      <c r="M4006" s="0" t="n">
        <v>0</v>
      </c>
      <c r="N4006" s="0" t="n">
        <v>0</v>
      </c>
      <c r="O4006" s="0" t="n">
        <v>0</v>
      </c>
      <c r="P4006" s="0" t="n">
        <v>0</v>
      </c>
      <c r="Q4006" s="0" t="n">
        <v>0</v>
      </c>
      <c r="R4006" s="0" t="n">
        <v>0</v>
      </c>
      <c r="S4006" s="0" t="n">
        <v>0</v>
      </c>
      <c r="T4006" s="0" t="n">
        <v>0</v>
      </c>
      <c r="U4006" s="0" t="n">
        <v>0</v>
      </c>
      <c r="V4006" s="0" t="n">
        <v>0</v>
      </c>
    </row>
    <row r="4007" customFormat="false" ht="12.75" hidden="false" customHeight="false" outlineLevel="0" collapsed="false">
      <c r="B4007" s="0" t="str">
        <f aca="false">CONCATENATE(C4007,D4007,E4007)</f>
        <v/>
      </c>
      <c r="G4007" s="0" t="s">
        <v>26</v>
      </c>
      <c r="H4007" s="0" t="n">
        <v>0</v>
      </c>
      <c r="I4007" s="0" t="n">
        <f aca="false">I3990+I3995+I4000</f>
        <v>576</v>
      </c>
      <c r="J4007" s="1" t="n">
        <f aca="false">H4007/I4007</f>
        <v>0</v>
      </c>
      <c r="K4007" s="0" t="n">
        <v>0</v>
      </c>
      <c r="L4007" s="0" t="n">
        <v>0</v>
      </c>
      <c r="M4007" s="0" t="n">
        <v>0</v>
      </c>
      <c r="N4007" s="0" t="n">
        <v>0</v>
      </c>
      <c r="O4007" s="0" t="n">
        <v>0</v>
      </c>
      <c r="P4007" s="0" t="n">
        <v>0</v>
      </c>
      <c r="Q4007" s="0" t="n">
        <v>0</v>
      </c>
      <c r="R4007" s="0" t="n">
        <v>0</v>
      </c>
      <c r="S4007" s="0" t="n">
        <v>0</v>
      </c>
      <c r="T4007" s="0" t="n">
        <v>0</v>
      </c>
      <c r="U4007" s="0" t="n">
        <v>0</v>
      </c>
      <c r="V4007" s="0" t="n">
        <v>0</v>
      </c>
    </row>
    <row r="4008" customFormat="false" ht="12.75" hidden="false" customHeight="false" outlineLevel="0" collapsed="false">
      <c r="A4008" s="0" t="s">
        <v>570</v>
      </c>
      <c r="B4008" s="0" t="str">
        <f aca="false">CONCATENATE(C4008,D4008,E4008)</f>
        <v/>
      </c>
    </row>
    <row r="4009" customFormat="false" ht="12.75" hidden="false" customHeight="false" outlineLevel="0" collapsed="false">
      <c r="B4009" s="0" t="str">
        <f aca="false">CONCATENATE(C4009,D4009,E4009)</f>
        <v/>
      </c>
    </row>
    <row r="4010" customFormat="false" ht="12.75" hidden="false" customHeight="false" outlineLevel="0" collapsed="false">
      <c r="B4010" s="0" t="str">
        <f aca="false">CONCATENATE(C4010,D4010,E4010)</f>
        <v/>
      </c>
    </row>
    <row r="4011" customFormat="false" ht="12.75" hidden="false" customHeight="false" outlineLevel="0" collapsed="false">
      <c r="B4011" s="0" t="str">
        <f aca="false">CONCATENATE(C4011,D4011,E4011)</f>
        <v/>
      </c>
      <c r="F4011" s="0" t="s">
        <v>22</v>
      </c>
      <c r="G4011" s="0" t="s">
        <v>23</v>
      </c>
      <c r="H4011" s="0" t="n">
        <v>6</v>
      </c>
      <c r="I4011" s="0" t="n">
        <v>131</v>
      </c>
      <c r="J4011" s="1" t="n">
        <f aca="false">H4011/I4011</f>
        <v>0.0458015267175573</v>
      </c>
      <c r="K4011" s="0" t="n">
        <v>0</v>
      </c>
      <c r="L4011" s="0" t="n">
        <v>0</v>
      </c>
      <c r="M4011" s="0" t="n">
        <v>0</v>
      </c>
      <c r="N4011" s="0" t="n">
        <v>0</v>
      </c>
      <c r="O4011" s="0" t="n">
        <v>0</v>
      </c>
      <c r="P4011" s="0" t="n">
        <v>0</v>
      </c>
      <c r="Q4011" s="0" t="n">
        <v>0</v>
      </c>
      <c r="R4011" s="0" t="n">
        <v>1</v>
      </c>
      <c r="S4011" s="0" t="n">
        <v>0</v>
      </c>
      <c r="T4011" s="0" t="n">
        <v>0</v>
      </c>
      <c r="U4011" s="0" t="n">
        <v>0</v>
      </c>
      <c r="V4011" s="0" t="n">
        <v>5</v>
      </c>
    </row>
    <row r="4012" customFormat="false" ht="12.75" hidden="false" customHeight="false" outlineLevel="0" collapsed="false">
      <c r="B4012" s="0" t="str">
        <f aca="false">CONCATENATE(C4012,D4012,E4012)</f>
        <v/>
      </c>
      <c r="G4012" s="0" t="s">
        <v>24</v>
      </c>
      <c r="H4012" s="0" t="n">
        <v>0</v>
      </c>
      <c r="I4012" s="0" t="n">
        <v>131</v>
      </c>
      <c r="J4012" s="1" t="n">
        <f aca="false">H4012/I4012</f>
        <v>0</v>
      </c>
      <c r="K4012" s="0" t="n">
        <v>0</v>
      </c>
      <c r="L4012" s="0" t="n">
        <v>0</v>
      </c>
      <c r="M4012" s="0" t="n">
        <v>0</v>
      </c>
      <c r="N4012" s="0" t="n">
        <v>0</v>
      </c>
      <c r="O4012" s="0" t="n">
        <v>0</v>
      </c>
      <c r="P4012" s="0" t="n">
        <v>0</v>
      </c>
      <c r="Q4012" s="0" t="n">
        <v>0</v>
      </c>
      <c r="R4012" s="0" t="n">
        <v>0</v>
      </c>
      <c r="S4012" s="0" t="n">
        <v>0</v>
      </c>
      <c r="T4012" s="0" t="n">
        <v>0</v>
      </c>
      <c r="U4012" s="0" t="n">
        <v>0</v>
      </c>
      <c r="V4012" s="0" t="n">
        <v>0</v>
      </c>
    </row>
    <row r="4013" customFormat="false" ht="12.75" hidden="false" customHeight="false" outlineLevel="0" collapsed="false">
      <c r="B4013" s="0" t="str">
        <f aca="false">CONCATENATE(C4013,D4013,E4013)</f>
        <v/>
      </c>
      <c r="G4013" s="0" t="s">
        <v>25</v>
      </c>
      <c r="H4013" s="0" t="n">
        <v>0</v>
      </c>
      <c r="I4013" s="0" t="n">
        <v>131</v>
      </c>
      <c r="J4013" s="1" t="n">
        <f aca="false">H4013/I4013</f>
        <v>0</v>
      </c>
      <c r="K4013" s="0" t="n">
        <v>0</v>
      </c>
      <c r="L4013" s="0" t="n">
        <v>0</v>
      </c>
      <c r="M4013" s="0" t="n">
        <v>0</v>
      </c>
      <c r="N4013" s="0" t="n">
        <v>0</v>
      </c>
      <c r="O4013" s="0" t="n">
        <v>0</v>
      </c>
      <c r="P4013" s="0" t="n">
        <v>0</v>
      </c>
      <c r="Q4013" s="0" t="n">
        <v>0</v>
      </c>
      <c r="R4013" s="0" t="n">
        <v>0</v>
      </c>
      <c r="S4013" s="0" t="n">
        <v>0</v>
      </c>
      <c r="T4013" s="0" t="n">
        <v>0</v>
      </c>
      <c r="U4013" s="0" t="n">
        <v>0</v>
      </c>
      <c r="V4013" s="0" t="n">
        <v>0</v>
      </c>
    </row>
    <row r="4014" customFormat="false" ht="12.75" hidden="false" customHeight="false" outlineLevel="0" collapsed="false">
      <c r="B4014" s="0" t="str">
        <f aca="false">CONCATENATE(C4014,D4014,E4014)</f>
        <v/>
      </c>
      <c r="G4014" s="0" t="s">
        <v>26</v>
      </c>
      <c r="H4014" s="0" t="n">
        <v>0</v>
      </c>
      <c r="I4014" s="0" t="n">
        <v>131</v>
      </c>
      <c r="J4014" s="1" t="n">
        <f aca="false">H4014/I4014</f>
        <v>0</v>
      </c>
      <c r="K4014" s="0" t="n">
        <v>0</v>
      </c>
      <c r="L4014" s="0" t="n">
        <v>0</v>
      </c>
      <c r="M4014" s="0" t="n">
        <v>0</v>
      </c>
      <c r="N4014" s="0" t="n">
        <v>0</v>
      </c>
      <c r="O4014" s="0" t="n">
        <v>0</v>
      </c>
      <c r="P4014" s="0" t="n">
        <v>0</v>
      </c>
      <c r="Q4014" s="0" t="n">
        <v>0</v>
      </c>
      <c r="R4014" s="0" t="n">
        <v>0</v>
      </c>
      <c r="S4014" s="0" t="n">
        <v>0</v>
      </c>
      <c r="T4014" s="0" t="n">
        <v>0</v>
      </c>
      <c r="U4014" s="0" t="n">
        <v>0</v>
      </c>
      <c r="V4014" s="0" t="n">
        <v>0</v>
      </c>
    </row>
    <row r="4015" customFormat="false" ht="12.75" hidden="false" customHeight="false" outlineLevel="0" collapsed="false">
      <c r="B4015" s="0" t="str">
        <f aca="false">CONCATENATE(C4015,D4015,E4015)</f>
        <v/>
      </c>
    </row>
    <row r="4016" customFormat="false" ht="12.75" hidden="false" customHeight="false" outlineLevel="0" collapsed="false">
      <c r="B4016" s="0" t="str">
        <f aca="false">CONCATENATE(C4016,D4016,E4016)</f>
        <v/>
      </c>
      <c r="F4016" s="0" t="s">
        <v>28</v>
      </c>
      <c r="G4016" s="0" t="s">
        <v>23</v>
      </c>
      <c r="H4016" s="0" t="n">
        <v>71</v>
      </c>
      <c r="I4016" s="0" t="n">
        <v>188</v>
      </c>
      <c r="J4016" s="1" t="n">
        <f aca="false">H4016/I4016</f>
        <v>0.377659574468085</v>
      </c>
      <c r="K4016" s="0" t="n">
        <v>2</v>
      </c>
      <c r="L4016" s="0" t="n">
        <v>0</v>
      </c>
      <c r="M4016" s="0" t="n">
        <v>1</v>
      </c>
      <c r="N4016" s="0" t="n">
        <v>4</v>
      </c>
      <c r="O4016" s="0" t="n">
        <v>0</v>
      </c>
      <c r="P4016" s="0" t="n">
        <v>1</v>
      </c>
      <c r="Q4016" s="0" t="n">
        <v>1</v>
      </c>
      <c r="R4016" s="0" t="n">
        <v>19</v>
      </c>
      <c r="S4016" s="0" t="n">
        <v>9</v>
      </c>
      <c r="T4016" s="0" t="n">
        <v>7</v>
      </c>
      <c r="U4016" s="0" t="n">
        <v>0</v>
      </c>
      <c r="V4016" s="0" t="n">
        <v>27</v>
      </c>
    </row>
    <row r="4017" customFormat="false" ht="12.75" hidden="false" customHeight="false" outlineLevel="0" collapsed="false">
      <c r="B4017" s="0" t="str">
        <f aca="false">CONCATENATE(C4017,D4017,E4017)</f>
        <v/>
      </c>
      <c r="G4017" s="0" t="s">
        <v>24</v>
      </c>
      <c r="H4017" s="0" t="n">
        <v>1</v>
      </c>
      <c r="I4017" s="0" t="n">
        <v>188</v>
      </c>
      <c r="J4017" s="1" t="n">
        <f aca="false">H4017/I4017</f>
        <v>0.00531914893617021</v>
      </c>
      <c r="K4017" s="0" t="n">
        <v>1</v>
      </c>
      <c r="L4017" s="0" t="n">
        <v>0</v>
      </c>
      <c r="M4017" s="0" t="n">
        <v>0</v>
      </c>
      <c r="N4017" s="0" t="n">
        <v>0</v>
      </c>
      <c r="O4017" s="0" t="n">
        <v>0</v>
      </c>
      <c r="P4017" s="0" t="n">
        <v>0</v>
      </c>
      <c r="Q4017" s="0" t="n">
        <v>0</v>
      </c>
      <c r="R4017" s="0" t="n">
        <v>0</v>
      </c>
      <c r="S4017" s="0" t="n">
        <v>0</v>
      </c>
      <c r="T4017" s="0" t="n">
        <v>0</v>
      </c>
      <c r="U4017" s="0" t="n">
        <v>0</v>
      </c>
      <c r="V4017" s="0" t="n">
        <v>0</v>
      </c>
    </row>
    <row r="4018" customFormat="false" ht="12.75" hidden="false" customHeight="false" outlineLevel="0" collapsed="false">
      <c r="B4018" s="0" t="str">
        <f aca="false">CONCATENATE(C4018,D4018,E4018)</f>
        <v>2840District</v>
      </c>
      <c r="C4018" s="0" t="n">
        <v>2840</v>
      </c>
      <c r="D4018" s="0" t="s">
        <v>38</v>
      </c>
      <c r="G4018" s="0" t="s">
        <v>25</v>
      </c>
      <c r="H4018" s="0" t="n">
        <v>0</v>
      </c>
      <c r="I4018" s="0" t="n">
        <v>188</v>
      </c>
      <c r="J4018" s="1" t="n">
        <f aca="false">H4018/I4018</f>
        <v>0</v>
      </c>
      <c r="K4018" s="0" t="n">
        <v>0</v>
      </c>
      <c r="L4018" s="0" t="n">
        <v>0</v>
      </c>
      <c r="M4018" s="0" t="n">
        <v>0</v>
      </c>
      <c r="N4018" s="0" t="n">
        <v>0</v>
      </c>
      <c r="O4018" s="0" t="n">
        <v>0</v>
      </c>
      <c r="P4018" s="0" t="n">
        <v>0</v>
      </c>
      <c r="Q4018" s="0" t="n">
        <v>0</v>
      </c>
      <c r="R4018" s="0" t="n">
        <v>0</v>
      </c>
      <c r="S4018" s="0" t="n">
        <v>0</v>
      </c>
      <c r="T4018" s="0" t="n">
        <v>0</v>
      </c>
      <c r="U4018" s="0" t="n">
        <v>0</v>
      </c>
      <c r="V4018" s="0" t="n">
        <v>0</v>
      </c>
    </row>
    <row r="4019" customFormat="false" ht="12.75" hidden="false" customHeight="false" outlineLevel="0" collapsed="false">
      <c r="B4019" s="0" t="str">
        <f aca="false">CONCATENATE(C4019,D4019,E4019)</f>
        <v/>
      </c>
      <c r="G4019" s="0" t="s">
        <v>26</v>
      </c>
      <c r="H4019" s="0" t="n">
        <v>0</v>
      </c>
      <c r="I4019" s="0" t="n">
        <v>188</v>
      </c>
      <c r="J4019" s="1" t="n">
        <f aca="false">H4019/I4019</f>
        <v>0</v>
      </c>
      <c r="K4019" s="0" t="n">
        <v>0</v>
      </c>
      <c r="L4019" s="0" t="n">
        <v>0</v>
      </c>
      <c r="M4019" s="0" t="n">
        <v>0</v>
      </c>
      <c r="N4019" s="0" t="n">
        <v>0</v>
      </c>
      <c r="O4019" s="0" t="n">
        <v>0</v>
      </c>
      <c r="P4019" s="0" t="n">
        <v>0</v>
      </c>
      <c r="Q4019" s="0" t="n">
        <v>0</v>
      </c>
      <c r="R4019" s="0" t="n">
        <v>0</v>
      </c>
      <c r="S4019" s="0" t="n">
        <v>0</v>
      </c>
      <c r="T4019" s="0" t="n">
        <v>0</v>
      </c>
      <c r="U4019" s="0" t="n">
        <v>0</v>
      </c>
      <c r="V4019" s="0" t="n">
        <v>0</v>
      </c>
    </row>
    <row r="4020" customFormat="false" ht="12.75" hidden="false" customHeight="false" outlineLevel="0" collapsed="false">
      <c r="A4020" s="0" t="s">
        <v>571</v>
      </c>
      <c r="B4020" s="0" t="str">
        <f aca="false">CONCATENATE(C4020,D4020,E4020)</f>
        <v/>
      </c>
    </row>
    <row r="4021" customFormat="false" ht="12.75" hidden="false" customHeight="false" outlineLevel="0" collapsed="false">
      <c r="B4021" s="0" t="str">
        <f aca="false">CONCATENATE(C4021,D4021,E4021)</f>
        <v/>
      </c>
    </row>
    <row r="4022" customFormat="false" ht="12.75" hidden="false" customHeight="false" outlineLevel="0" collapsed="false">
      <c r="B4022" s="0" t="str">
        <f aca="false">CONCATENATE(C4022,D4022,E4022)</f>
        <v/>
      </c>
    </row>
    <row r="4023" customFormat="false" ht="12.75" hidden="false" customHeight="false" outlineLevel="0" collapsed="false">
      <c r="B4023" s="0" t="str">
        <f aca="false">CONCATENATE(C4023,D4023,E4023)</f>
        <v/>
      </c>
      <c r="G4023" s="0" t="s">
        <v>23</v>
      </c>
      <c r="H4023" s="0" t="n">
        <v>77</v>
      </c>
      <c r="I4023" s="0" t="n">
        <f aca="false">I4011+I4016</f>
        <v>319</v>
      </c>
      <c r="J4023" s="1" t="n">
        <f aca="false">H4023/I4023</f>
        <v>0.241379310344828</v>
      </c>
      <c r="K4023" s="0" t="n">
        <v>2</v>
      </c>
      <c r="L4023" s="0" t="n">
        <v>0</v>
      </c>
      <c r="M4023" s="0" t="n">
        <v>1</v>
      </c>
      <c r="N4023" s="0" t="n">
        <v>4</v>
      </c>
      <c r="O4023" s="0" t="n">
        <v>0</v>
      </c>
      <c r="P4023" s="0" t="n">
        <v>1</v>
      </c>
      <c r="Q4023" s="0" t="n">
        <v>1</v>
      </c>
      <c r="R4023" s="0" t="n">
        <v>20</v>
      </c>
      <c r="S4023" s="0" t="n">
        <v>9</v>
      </c>
      <c r="T4023" s="0" t="n">
        <v>7</v>
      </c>
      <c r="U4023" s="0" t="n">
        <v>0</v>
      </c>
      <c r="V4023" s="0" t="n">
        <v>32</v>
      </c>
    </row>
    <row r="4024" customFormat="false" ht="12.75" hidden="false" customHeight="false" outlineLevel="0" collapsed="false">
      <c r="B4024" s="0" t="str">
        <f aca="false">CONCATENATE(C4024,D4024,E4024)</f>
        <v/>
      </c>
      <c r="G4024" s="0" t="s">
        <v>24</v>
      </c>
      <c r="H4024" s="0" t="n">
        <v>1</v>
      </c>
      <c r="I4024" s="0" t="n">
        <f aca="false">I4012+I4017</f>
        <v>319</v>
      </c>
      <c r="J4024" s="1" t="n">
        <f aca="false">H4024/I4024</f>
        <v>0.00313479623824451</v>
      </c>
      <c r="K4024" s="0" t="n">
        <v>1</v>
      </c>
      <c r="L4024" s="0" t="n">
        <v>0</v>
      </c>
      <c r="M4024" s="0" t="n">
        <v>0</v>
      </c>
      <c r="N4024" s="0" t="n">
        <v>0</v>
      </c>
      <c r="O4024" s="0" t="n">
        <v>0</v>
      </c>
      <c r="P4024" s="0" t="n">
        <v>0</v>
      </c>
      <c r="Q4024" s="0" t="n">
        <v>0</v>
      </c>
      <c r="R4024" s="0" t="n">
        <v>0</v>
      </c>
      <c r="S4024" s="0" t="n">
        <v>0</v>
      </c>
      <c r="T4024" s="0" t="n">
        <v>0</v>
      </c>
      <c r="U4024" s="0" t="n">
        <v>0</v>
      </c>
      <c r="V4024" s="0" t="n">
        <v>0</v>
      </c>
    </row>
    <row r="4025" customFormat="false" ht="12.75" hidden="false" customHeight="false" outlineLevel="0" collapsed="false">
      <c r="B4025" s="0" t="str">
        <f aca="false">CONCATENATE(C4025,D4025,E4025)</f>
        <v>SANMIGUEL</v>
      </c>
      <c r="C4025" s="0" t="s">
        <v>557</v>
      </c>
      <c r="D4025" s="0" t="s">
        <v>564</v>
      </c>
      <c r="G4025" s="0" t="s">
        <v>25</v>
      </c>
      <c r="H4025" s="0" t="n">
        <v>0</v>
      </c>
      <c r="I4025" s="0" t="n">
        <f aca="false">I4013+I4018</f>
        <v>319</v>
      </c>
      <c r="J4025" s="1" t="n">
        <f aca="false">H4025/I4025</f>
        <v>0</v>
      </c>
      <c r="K4025" s="0" t="n">
        <v>0</v>
      </c>
      <c r="L4025" s="0" t="n">
        <v>0</v>
      </c>
      <c r="M4025" s="0" t="n">
        <v>0</v>
      </c>
      <c r="N4025" s="0" t="n">
        <v>0</v>
      </c>
      <c r="O4025" s="0" t="n">
        <v>0</v>
      </c>
      <c r="P4025" s="0" t="n">
        <v>0</v>
      </c>
      <c r="Q4025" s="0" t="n">
        <v>0</v>
      </c>
      <c r="R4025" s="0" t="n">
        <v>0</v>
      </c>
      <c r="S4025" s="0" t="n">
        <v>0</v>
      </c>
      <c r="T4025" s="0" t="n">
        <v>0</v>
      </c>
      <c r="U4025" s="0" t="n">
        <v>0</v>
      </c>
      <c r="V4025" s="0" t="n">
        <v>0</v>
      </c>
    </row>
    <row r="4026" customFormat="false" ht="12.75" hidden="false" customHeight="false" outlineLevel="0" collapsed="false">
      <c r="B4026" s="0" t="str">
        <f aca="false">CONCATENATE(C4026,D4026,E4026)</f>
        <v/>
      </c>
      <c r="G4026" s="0" t="s">
        <v>26</v>
      </c>
      <c r="H4026" s="0" t="n">
        <v>0</v>
      </c>
      <c r="I4026" s="0" t="n">
        <f aca="false">I4014+I4019</f>
        <v>319</v>
      </c>
      <c r="J4026" s="1" t="n">
        <f aca="false">H4026/I4026</f>
        <v>0</v>
      </c>
      <c r="K4026" s="0" t="n">
        <v>0</v>
      </c>
      <c r="L4026" s="0" t="n">
        <v>0</v>
      </c>
      <c r="M4026" s="0" t="n">
        <v>0</v>
      </c>
      <c r="N4026" s="0" t="n">
        <v>0</v>
      </c>
      <c r="O4026" s="0" t="n">
        <v>0</v>
      </c>
      <c r="P4026" s="0" t="n">
        <v>0</v>
      </c>
      <c r="Q4026" s="0" t="n">
        <v>0</v>
      </c>
      <c r="R4026" s="0" t="n">
        <v>0</v>
      </c>
      <c r="S4026" s="0" t="n">
        <v>0</v>
      </c>
      <c r="T4026" s="0" t="n">
        <v>0</v>
      </c>
      <c r="U4026" s="0" t="n">
        <v>0</v>
      </c>
      <c r="V4026" s="0" t="n">
        <v>0</v>
      </c>
    </row>
    <row r="4027" customFormat="false" ht="12.75" hidden="false" customHeight="false" outlineLevel="0" collapsed="false">
      <c r="A4027" s="0" t="s">
        <v>572</v>
      </c>
      <c r="B4027" s="0" t="str">
        <f aca="false">CONCATENATE(C4027,D4027,E4027)</f>
        <v/>
      </c>
    </row>
    <row r="4028" customFormat="false" ht="12.75" hidden="false" customHeight="false" outlineLevel="0" collapsed="false">
      <c r="B4028" s="0" t="str">
        <f aca="false">CONCATENATE(C4028,D4028,E4028)</f>
        <v/>
      </c>
    </row>
    <row r="4029" customFormat="false" ht="12.75" hidden="false" customHeight="false" outlineLevel="0" collapsed="false">
      <c r="B4029" s="0" t="str">
        <f aca="false">CONCATENATE(C4029,D4029,E4029)</f>
        <v/>
      </c>
    </row>
    <row r="4030" customFormat="false" ht="12.75" hidden="false" customHeight="false" outlineLevel="0" collapsed="false">
      <c r="B4030" s="0" t="str">
        <f aca="false">CONCATENATE(C4030,D4030,E4030)</f>
        <v/>
      </c>
      <c r="G4030" s="0" t="s">
        <v>23</v>
      </c>
      <c r="H4030" s="0" t="n">
        <v>153</v>
      </c>
      <c r="I4030" s="0" t="n">
        <f aca="false">I4023+I4004</f>
        <v>895</v>
      </c>
      <c r="J4030" s="1" t="n">
        <f aca="false">H4030/I4030</f>
        <v>0.170949720670391</v>
      </c>
      <c r="K4030" s="0" t="n">
        <v>10</v>
      </c>
      <c r="L4030" s="0" t="n">
        <v>7</v>
      </c>
      <c r="M4030" s="0" t="n">
        <v>2</v>
      </c>
      <c r="N4030" s="0" t="n">
        <v>19</v>
      </c>
      <c r="O4030" s="0" t="n">
        <v>1</v>
      </c>
      <c r="P4030" s="0" t="n">
        <v>4</v>
      </c>
      <c r="Q4030" s="0" t="n">
        <v>5</v>
      </c>
      <c r="R4030" s="0" t="n">
        <v>25</v>
      </c>
      <c r="S4030" s="0" t="n">
        <v>12</v>
      </c>
      <c r="T4030" s="0" t="n">
        <v>7</v>
      </c>
      <c r="U4030" s="0" t="n">
        <v>0</v>
      </c>
      <c r="V4030" s="0" t="n">
        <v>61</v>
      </c>
    </row>
    <row r="4031" customFormat="false" ht="12.75" hidden="false" customHeight="false" outlineLevel="0" collapsed="false">
      <c r="B4031" s="0" t="str">
        <f aca="false">CONCATENATE(C4031,D4031,E4031)</f>
        <v/>
      </c>
      <c r="G4031" s="0" t="s">
        <v>24</v>
      </c>
      <c r="H4031" s="0" t="n">
        <v>1</v>
      </c>
      <c r="I4031" s="0" t="n">
        <f aca="false">I4024+I4005</f>
        <v>895</v>
      </c>
      <c r="J4031" s="1" t="n">
        <f aca="false">H4031/I4031</f>
        <v>0.00111731843575419</v>
      </c>
      <c r="K4031" s="0" t="n">
        <v>1</v>
      </c>
      <c r="L4031" s="0" t="n">
        <v>0</v>
      </c>
      <c r="M4031" s="0" t="n">
        <v>0</v>
      </c>
      <c r="N4031" s="0" t="n">
        <v>0</v>
      </c>
      <c r="O4031" s="0" t="n">
        <v>0</v>
      </c>
      <c r="P4031" s="0" t="n">
        <v>0</v>
      </c>
      <c r="Q4031" s="0" t="n">
        <v>0</v>
      </c>
      <c r="R4031" s="0" t="n">
        <v>0</v>
      </c>
      <c r="S4031" s="0" t="n">
        <v>0</v>
      </c>
      <c r="T4031" s="0" t="n">
        <v>0</v>
      </c>
      <c r="U4031" s="0" t="n">
        <v>0</v>
      </c>
      <c r="V4031" s="0" t="n">
        <v>0</v>
      </c>
    </row>
    <row r="4032" customFormat="false" ht="12.75" hidden="false" customHeight="false" outlineLevel="0" collapsed="false">
      <c r="B4032" s="0" t="str">
        <f aca="false">CONCATENATE(C4032,D4032,E4032)</f>
        <v/>
      </c>
      <c r="G4032" s="0" t="s">
        <v>25</v>
      </c>
      <c r="H4032" s="0" t="n">
        <v>0</v>
      </c>
      <c r="I4032" s="0" t="n">
        <f aca="false">I4025+I4006</f>
        <v>895</v>
      </c>
      <c r="J4032" s="1" t="n">
        <f aca="false">H4032/I4032</f>
        <v>0</v>
      </c>
      <c r="K4032" s="0" t="n">
        <v>0</v>
      </c>
      <c r="L4032" s="0" t="n">
        <v>0</v>
      </c>
      <c r="M4032" s="0" t="n">
        <v>0</v>
      </c>
      <c r="N4032" s="0" t="n">
        <v>0</v>
      </c>
      <c r="O4032" s="0" t="n">
        <v>0</v>
      </c>
      <c r="P4032" s="0" t="n">
        <v>0</v>
      </c>
      <c r="Q4032" s="0" t="n">
        <v>0</v>
      </c>
      <c r="R4032" s="0" t="n">
        <v>0</v>
      </c>
      <c r="S4032" s="0" t="n">
        <v>0</v>
      </c>
      <c r="T4032" s="0" t="n">
        <v>0</v>
      </c>
      <c r="U4032" s="0" t="n">
        <v>0</v>
      </c>
      <c r="V4032" s="0" t="n">
        <v>0</v>
      </c>
    </row>
    <row r="4033" customFormat="false" ht="12.75" hidden="false" customHeight="false" outlineLevel="0" collapsed="false">
      <c r="B4033" s="0" t="str">
        <f aca="false">CONCATENATE(C4033,D4033,E4033)</f>
        <v>SEDGWICK</v>
      </c>
      <c r="C4033" s="0" t="s">
        <v>573</v>
      </c>
      <c r="G4033" s="0" t="s">
        <v>26</v>
      </c>
      <c r="H4033" s="0" t="n">
        <v>0</v>
      </c>
      <c r="I4033" s="0" t="n">
        <f aca="false">I4026+I4007</f>
        <v>895</v>
      </c>
      <c r="J4033" s="1" t="n">
        <f aca="false">H4033/I4033</f>
        <v>0</v>
      </c>
      <c r="K4033" s="0" t="n">
        <v>0</v>
      </c>
      <c r="L4033" s="0" t="n">
        <v>0</v>
      </c>
      <c r="M4033" s="0" t="n">
        <v>0</v>
      </c>
      <c r="N4033" s="0" t="n">
        <v>0</v>
      </c>
      <c r="O4033" s="0" t="n">
        <v>0</v>
      </c>
      <c r="P4033" s="0" t="n">
        <v>0</v>
      </c>
      <c r="Q4033" s="0" t="n">
        <v>0</v>
      </c>
      <c r="R4033" s="0" t="n">
        <v>0</v>
      </c>
      <c r="S4033" s="0" t="n">
        <v>0</v>
      </c>
      <c r="T4033" s="0" t="n">
        <v>0</v>
      </c>
      <c r="U4033" s="0" t="n">
        <v>0</v>
      </c>
      <c r="V4033" s="0" t="n">
        <v>0</v>
      </c>
    </row>
    <row r="4034" customFormat="false" ht="12.75" hidden="false" customHeight="false" outlineLevel="0" collapsed="false">
      <c r="B4034" s="0" t="str">
        <f aca="false">CONCATENATE(C4034,D4034,E4034)</f>
        <v/>
      </c>
    </row>
    <row r="4035" customFormat="false" ht="12.75" hidden="false" customHeight="false" outlineLevel="0" collapsed="false">
      <c r="A4035" s="0" t="s">
        <v>573</v>
      </c>
      <c r="B4035" s="0" t="str">
        <f aca="false">CONCATENATE(C4035,D4035,E4035)</f>
        <v/>
      </c>
    </row>
    <row r="4036" customFormat="false" ht="12.75" hidden="false" customHeight="false" outlineLevel="0" collapsed="false">
      <c r="B4036" s="0" t="str">
        <f aca="false">CONCATENATE(C4036,D4036,E4036)</f>
        <v>2862JULESBURG</v>
      </c>
      <c r="C4036" s="0" t="n">
        <v>2862</v>
      </c>
      <c r="D4036" s="0" t="s">
        <v>574</v>
      </c>
    </row>
    <row r="4037" customFormat="false" ht="12.75" hidden="false" customHeight="false" outlineLevel="0" collapsed="false">
      <c r="B4037" s="0" t="str">
        <f aca="false">CONCATENATE(C4037,D4037,E4037)</f>
        <v/>
      </c>
    </row>
    <row r="4038" customFormat="false" ht="12.75" hidden="false" customHeight="false" outlineLevel="0" collapsed="false">
      <c r="A4038" s="0" t="s">
        <v>575</v>
      </c>
      <c r="B4038" s="0" t="str">
        <f aca="false">CONCATENATE(C4038,D4038,E4038)</f>
        <v/>
      </c>
    </row>
    <row r="4039" customFormat="false" ht="12.75" hidden="false" customHeight="false" outlineLevel="0" collapsed="false">
      <c r="B4039" s="0" t="str">
        <f aca="false">CONCATENATE(C4039,D4039,E4039)</f>
        <v/>
      </c>
    </row>
    <row r="4040" customFormat="false" ht="12.75" hidden="false" customHeight="false" outlineLevel="0" collapsed="false">
      <c r="B4040" s="0" t="str">
        <f aca="false">CONCATENATE(C4040,D4040,E4040)</f>
        <v/>
      </c>
    </row>
    <row r="4041" customFormat="false" ht="12.75" hidden="false" customHeight="false" outlineLevel="0" collapsed="false">
      <c r="B4041" s="0" t="str">
        <f aca="false">CONCATENATE(C4041,D4041,E4041)</f>
        <v/>
      </c>
      <c r="F4041" s="0" t="s">
        <v>22</v>
      </c>
      <c r="G4041" s="0" t="s">
        <v>23</v>
      </c>
      <c r="H4041" s="0" t="n">
        <v>18</v>
      </c>
      <c r="I4041" s="0" t="n">
        <v>195</v>
      </c>
      <c r="J4041" s="1" t="n">
        <f aca="false">H4041/I4041</f>
        <v>0.0923076923076923</v>
      </c>
      <c r="K4041" s="0" t="n">
        <v>0</v>
      </c>
      <c r="L4041" s="0" t="n">
        <v>0</v>
      </c>
      <c r="M4041" s="0" t="n">
        <v>0</v>
      </c>
      <c r="N4041" s="0" t="n">
        <v>2</v>
      </c>
      <c r="O4041" s="0" t="n">
        <v>0</v>
      </c>
      <c r="P4041" s="0" t="n">
        <v>0</v>
      </c>
      <c r="Q4041" s="0" t="n">
        <v>0</v>
      </c>
      <c r="R4041" s="0" t="n">
        <v>9</v>
      </c>
      <c r="S4041" s="0" t="n">
        <v>3</v>
      </c>
      <c r="T4041" s="0" t="n">
        <v>0</v>
      </c>
      <c r="U4041" s="0" t="n">
        <v>0</v>
      </c>
      <c r="V4041" s="0" t="n">
        <v>4</v>
      </c>
    </row>
    <row r="4042" customFormat="false" ht="12.75" hidden="false" customHeight="false" outlineLevel="0" collapsed="false">
      <c r="B4042" s="0" t="str">
        <f aca="false">CONCATENATE(C4042,D4042,E4042)</f>
        <v/>
      </c>
      <c r="G4042" s="0" t="s">
        <v>24</v>
      </c>
      <c r="H4042" s="0" t="n">
        <v>0</v>
      </c>
      <c r="I4042" s="0" t="n">
        <v>195</v>
      </c>
      <c r="J4042" s="1" t="n">
        <f aca="false">H4042/I4042</f>
        <v>0</v>
      </c>
      <c r="K4042" s="0" t="n">
        <v>0</v>
      </c>
      <c r="L4042" s="0" t="n">
        <v>0</v>
      </c>
      <c r="M4042" s="0" t="n">
        <v>0</v>
      </c>
      <c r="N4042" s="0" t="n">
        <v>0</v>
      </c>
      <c r="O4042" s="0" t="n">
        <v>0</v>
      </c>
      <c r="P4042" s="0" t="n">
        <v>0</v>
      </c>
      <c r="Q4042" s="0" t="n">
        <v>0</v>
      </c>
      <c r="R4042" s="0" t="n">
        <v>0</v>
      </c>
      <c r="S4042" s="0" t="n">
        <v>0</v>
      </c>
      <c r="T4042" s="0" t="n">
        <v>0</v>
      </c>
      <c r="U4042" s="0" t="n">
        <v>0</v>
      </c>
      <c r="V4042" s="0" t="n">
        <v>0</v>
      </c>
    </row>
    <row r="4043" customFormat="false" ht="12.75" hidden="false" customHeight="false" outlineLevel="0" collapsed="false">
      <c r="B4043" s="0" t="str">
        <f aca="false">CONCATENATE(C4043,D4043,E4043)</f>
        <v/>
      </c>
      <c r="G4043" s="0" t="s">
        <v>25</v>
      </c>
      <c r="H4043" s="0" t="n">
        <v>0</v>
      </c>
      <c r="I4043" s="0" t="n">
        <v>195</v>
      </c>
      <c r="J4043" s="1" t="n">
        <f aca="false">H4043/I4043</f>
        <v>0</v>
      </c>
      <c r="K4043" s="0" t="n">
        <v>0</v>
      </c>
      <c r="L4043" s="0" t="n">
        <v>0</v>
      </c>
      <c r="M4043" s="0" t="n">
        <v>0</v>
      </c>
      <c r="N4043" s="0" t="n">
        <v>0</v>
      </c>
      <c r="O4043" s="0" t="n">
        <v>0</v>
      </c>
      <c r="P4043" s="0" t="n">
        <v>0</v>
      </c>
      <c r="Q4043" s="0" t="n">
        <v>0</v>
      </c>
      <c r="R4043" s="0" t="n">
        <v>0</v>
      </c>
      <c r="S4043" s="0" t="n">
        <v>0</v>
      </c>
      <c r="T4043" s="0" t="n">
        <v>0</v>
      </c>
      <c r="U4043" s="0" t="n">
        <v>0</v>
      </c>
      <c r="V4043" s="0" t="n">
        <v>0</v>
      </c>
    </row>
    <row r="4044" customFormat="false" ht="12.75" hidden="false" customHeight="false" outlineLevel="0" collapsed="false">
      <c r="B4044" s="0" t="str">
        <f aca="false">CONCATENATE(C4044,D4044,E4044)</f>
        <v/>
      </c>
      <c r="G4044" s="0" t="s">
        <v>26</v>
      </c>
      <c r="H4044" s="0" t="n">
        <v>0</v>
      </c>
      <c r="I4044" s="0" t="n">
        <v>195</v>
      </c>
      <c r="J4044" s="1" t="n">
        <f aca="false">H4044/I4044</f>
        <v>0</v>
      </c>
      <c r="K4044" s="0" t="n">
        <v>0</v>
      </c>
      <c r="L4044" s="0" t="n">
        <v>0</v>
      </c>
      <c r="M4044" s="0" t="n">
        <v>0</v>
      </c>
      <c r="N4044" s="0" t="n">
        <v>0</v>
      </c>
      <c r="O4044" s="0" t="n">
        <v>0</v>
      </c>
      <c r="P4044" s="0" t="n">
        <v>0</v>
      </c>
      <c r="Q4044" s="0" t="n">
        <v>0</v>
      </c>
      <c r="R4044" s="0" t="n">
        <v>0</v>
      </c>
      <c r="S4044" s="0" t="n">
        <v>0</v>
      </c>
      <c r="T4044" s="0" t="n">
        <v>0</v>
      </c>
      <c r="U4044" s="0" t="n">
        <v>0</v>
      </c>
      <c r="V4044" s="0" t="n">
        <v>0</v>
      </c>
    </row>
    <row r="4045" customFormat="false" ht="12.75" hidden="false" customHeight="false" outlineLevel="0" collapsed="false">
      <c r="B4045" s="0" t="str">
        <f aca="false">CONCATENATE(C4045,D4045,E4045)</f>
        <v/>
      </c>
    </row>
    <row r="4046" customFormat="false" ht="12.75" hidden="false" customHeight="false" outlineLevel="0" collapsed="false">
      <c r="B4046" s="0" t="str">
        <f aca="false">CONCATENATE(C4046,D4046,E4046)</f>
        <v/>
      </c>
      <c r="F4046" s="0" t="s">
        <v>28</v>
      </c>
      <c r="G4046" s="0" t="s">
        <v>23</v>
      </c>
      <c r="H4046" s="0" t="n">
        <v>29</v>
      </c>
      <c r="I4046" s="0" t="n">
        <v>170</v>
      </c>
      <c r="J4046" s="1" t="n">
        <f aca="false">H4046/I4046</f>
        <v>0.170588235294118</v>
      </c>
      <c r="K4046" s="0" t="n">
        <v>1</v>
      </c>
      <c r="L4046" s="0" t="n">
        <v>0</v>
      </c>
      <c r="M4046" s="0" t="n">
        <v>0</v>
      </c>
      <c r="N4046" s="0" t="n">
        <v>3</v>
      </c>
      <c r="O4046" s="0" t="n">
        <v>0</v>
      </c>
      <c r="P4046" s="0" t="n">
        <v>0</v>
      </c>
      <c r="Q4046" s="0" t="n">
        <v>0</v>
      </c>
      <c r="R4046" s="0" t="n">
        <v>6</v>
      </c>
      <c r="S4046" s="0" t="n">
        <v>0</v>
      </c>
      <c r="T4046" s="0" t="n">
        <v>0</v>
      </c>
      <c r="U4046" s="0" t="n">
        <v>0</v>
      </c>
      <c r="V4046" s="0" t="n">
        <v>19</v>
      </c>
    </row>
    <row r="4047" customFormat="false" ht="12.75" hidden="false" customHeight="false" outlineLevel="0" collapsed="false">
      <c r="B4047" s="0" t="str">
        <f aca="false">CONCATENATE(C4047,D4047,E4047)</f>
        <v/>
      </c>
      <c r="G4047" s="0" t="s">
        <v>24</v>
      </c>
      <c r="H4047" s="0" t="n">
        <v>0</v>
      </c>
      <c r="I4047" s="0" t="n">
        <v>170</v>
      </c>
      <c r="J4047" s="1" t="n">
        <f aca="false">H4047/I4047</f>
        <v>0</v>
      </c>
      <c r="K4047" s="0" t="n">
        <v>0</v>
      </c>
      <c r="L4047" s="0" t="n">
        <v>0</v>
      </c>
      <c r="M4047" s="0" t="n">
        <v>0</v>
      </c>
      <c r="N4047" s="0" t="n">
        <v>0</v>
      </c>
      <c r="O4047" s="0" t="n">
        <v>0</v>
      </c>
      <c r="P4047" s="0" t="n">
        <v>0</v>
      </c>
      <c r="Q4047" s="0" t="n">
        <v>0</v>
      </c>
      <c r="R4047" s="0" t="n">
        <v>0</v>
      </c>
      <c r="S4047" s="0" t="n">
        <v>0</v>
      </c>
      <c r="T4047" s="0" t="n">
        <v>0</v>
      </c>
      <c r="U4047" s="0" t="n">
        <v>0</v>
      </c>
      <c r="V4047" s="0" t="n">
        <v>0</v>
      </c>
    </row>
    <row r="4048" customFormat="false" ht="12.75" hidden="false" customHeight="false" outlineLevel="0" collapsed="false">
      <c r="B4048" s="0" t="str">
        <f aca="false">CONCATENATE(C4048,D4048,E4048)</f>
        <v>2862District</v>
      </c>
      <c r="C4048" s="0" t="n">
        <v>2862</v>
      </c>
      <c r="D4048" s="0" t="s">
        <v>38</v>
      </c>
      <c r="G4048" s="0" t="s">
        <v>25</v>
      </c>
      <c r="H4048" s="0" t="n">
        <v>0</v>
      </c>
      <c r="I4048" s="0" t="n">
        <v>170</v>
      </c>
      <c r="J4048" s="1" t="n">
        <f aca="false">H4048/I4048</f>
        <v>0</v>
      </c>
      <c r="K4048" s="0" t="n">
        <v>0</v>
      </c>
      <c r="L4048" s="0" t="n">
        <v>0</v>
      </c>
      <c r="M4048" s="0" t="n">
        <v>0</v>
      </c>
      <c r="N4048" s="0" t="n">
        <v>0</v>
      </c>
      <c r="O4048" s="0" t="n">
        <v>0</v>
      </c>
      <c r="P4048" s="0" t="n">
        <v>0</v>
      </c>
      <c r="Q4048" s="0" t="n">
        <v>0</v>
      </c>
      <c r="R4048" s="0" t="n">
        <v>0</v>
      </c>
      <c r="S4048" s="0" t="n">
        <v>0</v>
      </c>
      <c r="T4048" s="0" t="n">
        <v>0</v>
      </c>
      <c r="U4048" s="0" t="n">
        <v>0</v>
      </c>
      <c r="V4048" s="0" t="n">
        <v>0</v>
      </c>
    </row>
    <row r="4049" customFormat="false" ht="12.75" hidden="false" customHeight="false" outlineLevel="0" collapsed="false">
      <c r="B4049" s="0" t="str">
        <f aca="false">CONCATENATE(C4049,D4049,E4049)</f>
        <v/>
      </c>
      <c r="G4049" s="0" t="s">
        <v>26</v>
      </c>
      <c r="H4049" s="0" t="n">
        <v>5</v>
      </c>
      <c r="I4049" s="0" t="n">
        <v>170</v>
      </c>
      <c r="J4049" s="1" t="n">
        <f aca="false">H4049/I4049</f>
        <v>0.0294117647058824</v>
      </c>
      <c r="K4049" s="0" t="n">
        <v>0</v>
      </c>
      <c r="L4049" s="0" t="n">
        <v>0</v>
      </c>
      <c r="M4049" s="0" t="n">
        <v>0</v>
      </c>
      <c r="N4049" s="0" t="n">
        <v>0</v>
      </c>
      <c r="O4049" s="0" t="n">
        <v>0</v>
      </c>
      <c r="P4049" s="0" t="n">
        <v>0</v>
      </c>
      <c r="Q4049" s="0" t="n">
        <v>0</v>
      </c>
      <c r="R4049" s="0" t="n">
        <v>0</v>
      </c>
      <c r="S4049" s="0" t="n">
        <v>0</v>
      </c>
      <c r="T4049" s="0" t="n">
        <v>0</v>
      </c>
      <c r="U4049" s="0" t="n">
        <v>0</v>
      </c>
      <c r="V4049" s="0" t="n">
        <v>0</v>
      </c>
    </row>
    <row r="4050" customFormat="false" ht="12.75" hidden="false" customHeight="false" outlineLevel="0" collapsed="false">
      <c r="A4050" s="0" t="s">
        <v>576</v>
      </c>
      <c r="B4050" s="0" t="str">
        <f aca="false">CONCATENATE(C4050,D4050,E4050)</f>
        <v/>
      </c>
    </row>
    <row r="4051" customFormat="false" ht="12.75" hidden="false" customHeight="false" outlineLevel="0" collapsed="false">
      <c r="B4051" s="0" t="str">
        <f aca="false">CONCATENATE(C4051,D4051,E4051)</f>
        <v/>
      </c>
    </row>
    <row r="4052" customFormat="false" ht="12.75" hidden="false" customHeight="false" outlineLevel="0" collapsed="false">
      <c r="B4052" s="0" t="str">
        <f aca="false">CONCATENATE(C4052,D4052,E4052)</f>
        <v/>
      </c>
    </row>
    <row r="4053" customFormat="false" ht="12.75" hidden="false" customHeight="false" outlineLevel="0" collapsed="false">
      <c r="B4053" s="0" t="str">
        <f aca="false">CONCATENATE(C4053,D4053,E4053)</f>
        <v/>
      </c>
      <c r="G4053" s="0" t="s">
        <v>23</v>
      </c>
      <c r="H4053" s="0" t="n">
        <v>47</v>
      </c>
      <c r="I4053" s="0" t="n">
        <f aca="false">I4041+I4046</f>
        <v>365</v>
      </c>
      <c r="J4053" s="1" t="n">
        <f aca="false">H4053/I4053</f>
        <v>0.128767123287671</v>
      </c>
      <c r="K4053" s="0" t="n">
        <v>1</v>
      </c>
      <c r="L4053" s="0" t="n">
        <v>0</v>
      </c>
      <c r="M4053" s="0" t="n">
        <v>0</v>
      </c>
      <c r="N4053" s="0" t="n">
        <v>5</v>
      </c>
      <c r="O4053" s="0" t="n">
        <v>0</v>
      </c>
      <c r="P4053" s="0" t="n">
        <v>0</v>
      </c>
      <c r="Q4053" s="0" t="n">
        <v>0</v>
      </c>
      <c r="R4053" s="0" t="n">
        <v>15</v>
      </c>
      <c r="S4053" s="0" t="n">
        <v>3</v>
      </c>
      <c r="T4053" s="0" t="n">
        <v>0</v>
      </c>
      <c r="U4053" s="0" t="n">
        <v>0</v>
      </c>
      <c r="V4053" s="0" t="n">
        <v>23</v>
      </c>
    </row>
    <row r="4054" customFormat="false" ht="12.75" hidden="false" customHeight="false" outlineLevel="0" collapsed="false">
      <c r="B4054" s="0" t="str">
        <f aca="false">CONCATENATE(C4054,D4054,E4054)</f>
        <v/>
      </c>
      <c r="G4054" s="0" t="s">
        <v>24</v>
      </c>
      <c r="H4054" s="0" t="n">
        <v>0</v>
      </c>
      <c r="I4054" s="0" t="n">
        <f aca="false">I4042+I4047</f>
        <v>365</v>
      </c>
      <c r="J4054" s="1" t="n">
        <f aca="false">H4054/I4054</f>
        <v>0</v>
      </c>
      <c r="K4054" s="0" t="n">
        <v>0</v>
      </c>
      <c r="L4054" s="0" t="n">
        <v>0</v>
      </c>
      <c r="M4054" s="0" t="n">
        <v>0</v>
      </c>
      <c r="N4054" s="0" t="n">
        <v>0</v>
      </c>
      <c r="O4054" s="0" t="n">
        <v>0</v>
      </c>
      <c r="P4054" s="0" t="n">
        <v>0</v>
      </c>
      <c r="Q4054" s="0" t="n">
        <v>0</v>
      </c>
      <c r="R4054" s="0" t="n">
        <v>0</v>
      </c>
      <c r="S4054" s="0" t="n">
        <v>0</v>
      </c>
      <c r="T4054" s="0" t="n">
        <v>0</v>
      </c>
      <c r="U4054" s="0" t="n">
        <v>0</v>
      </c>
      <c r="V4054" s="0" t="n">
        <v>0</v>
      </c>
    </row>
    <row r="4055" customFormat="false" ht="12.75" hidden="false" customHeight="false" outlineLevel="0" collapsed="false">
      <c r="B4055" s="0" t="str">
        <f aca="false">CONCATENATE(C4055,D4055,E4055)</f>
        <v>2865PLATTE</v>
      </c>
      <c r="C4055" s="0" t="n">
        <v>2865</v>
      </c>
      <c r="D4055" s="0" t="s">
        <v>476</v>
      </c>
      <c r="G4055" s="0" t="s">
        <v>25</v>
      </c>
      <c r="H4055" s="0" t="n">
        <v>0</v>
      </c>
      <c r="I4055" s="0" t="n">
        <f aca="false">I4043+I4048</f>
        <v>365</v>
      </c>
      <c r="J4055" s="1" t="n">
        <f aca="false">H4055/I4055</f>
        <v>0</v>
      </c>
      <c r="K4055" s="0" t="n">
        <v>0</v>
      </c>
      <c r="L4055" s="0" t="n">
        <v>0</v>
      </c>
      <c r="M4055" s="0" t="n">
        <v>0</v>
      </c>
      <c r="N4055" s="0" t="n">
        <v>0</v>
      </c>
      <c r="O4055" s="0" t="n">
        <v>0</v>
      </c>
      <c r="P4055" s="0" t="n">
        <v>0</v>
      </c>
      <c r="Q4055" s="0" t="n">
        <v>0</v>
      </c>
      <c r="R4055" s="0" t="n">
        <v>0</v>
      </c>
      <c r="S4055" s="0" t="n">
        <v>0</v>
      </c>
      <c r="T4055" s="0" t="n">
        <v>0</v>
      </c>
      <c r="U4055" s="0" t="n">
        <v>0</v>
      </c>
      <c r="V4055" s="0" t="n">
        <v>0</v>
      </c>
    </row>
    <row r="4056" customFormat="false" ht="12.75" hidden="false" customHeight="false" outlineLevel="0" collapsed="false">
      <c r="B4056" s="0" t="str">
        <f aca="false">CONCATENATE(C4056,D4056,E4056)</f>
        <v/>
      </c>
      <c r="G4056" s="0" t="s">
        <v>26</v>
      </c>
      <c r="H4056" s="0" t="n">
        <v>5</v>
      </c>
      <c r="I4056" s="0" t="n">
        <f aca="false">I4044+I4049</f>
        <v>365</v>
      </c>
      <c r="J4056" s="1" t="n">
        <f aca="false">H4056/I4056</f>
        <v>0.0136986301369863</v>
      </c>
      <c r="K4056" s="0" t="n">
        <v>0</v>
      </c>
      <c r="L4056" s="0" t="n">
        <v>0</v>
      </c>
      <c r="M4056" s="0" t="n">
        <v>0</v>
      </c>
      <c r="N4056" s="0" t="n">
        <v>0</v>
      </c>
      <c r="O4056" s="0" t="n">
        <v>0</v>
      </c>
      <c r="P4056" s="0" t="n">
        <v>0</v>
      </c>
      <c r="Q4056" s="0" t="n">
        <v>0</v>
      </c>
      <c r="R4056" s="0" t="n">
        <v>0</v>
      </c>
      <c r="S4056" s="0" t="n">
        <v>0</v>
      </c>
      <c r="T4056" s="0" t="n">
        <v>0</v>
      </c>
      <c r="U4056" s="0" t="n">
        <v>0</v>
      </c>
      <c r="V4056" s="0" t="n">
        <v>0</v>
      </c>
    </row>
    <row r="4057" customFormat="false" ht="12.75" hidden="false" customHeight="false" outlineLevel="0" collapsed="false">
      <c r="A4057" s="0" t="s">
        <v>577</v>
      </c>
      <c r="B4057" s="0" t="str">
        <f aca="false">CONCATENATE(C4057,D4057,E4057)</f>
        <v/>
      </c>
    </row>
    <row r="4058" customFormat="false" ht="12.75" hidden="false" customHeight="false" outlineLevel="0" collapsed="false">
      <c r="B4058" s="0" t="str">
        <f aca="false">CONCATENATE(C4058,D4058,E4058)</f>
        <v/>
      </c>
    </row>
    <row r="4059" customFormat="false" ht="12.75" hidden="false" customHeight="false" outlineLevel="0" collapsed="false">
      <c r="B4059" s="0" t="str">
        <f aca="false">CONCATENATE(C4059,D4059,E4059)</f>
        <v/>
      </c>
    </row>
    <row r="4060" customFormat="false" ht="12.75" hidden="false" customHeight="false" outlineLevel="0" collapsed="false">
      <c r="B4060" s="0" t="str">
        <f aca="false">CONCATENATE(C4060,D4060,E4060)</f>
        <v/>
      </c>
      <c r="F4060" s="0" t="s">
        <v>22</v>
      </c>
      <c r="G4060" s="0" t="s">
        <v>23</v>
      </c>
      <c r="H4060" s="0" t="n">
        <v>2</v>
      </c>
      <c r="I4060" s="0" t="n">
        <v>52</v>
      </c>
      <c r="J4060" s="1" t="n">
        <f aca="false">H4060/I4060</f>
        <v>0.0384615384615385</v>
      </c>
      <c r="K4060" s="0" t="n">
        <v>0</v>
      </c>
      <c r="L4060" s="0" t="n">
        <v>0</v>
      </c>
      <c r="M4060" s="0" t="n">
        <v>0</v>
      </c>
      <c r="N4060" s="0" t="n">
        <v>0</v>
      </c>
      <c r="O4060" s="0" t="n">
        <v>0</v>
      </c>
      <c r="P4060" s="0" t="n">
        <v>0</v>
      </c>
      <c r="Q4060" s="0" t="n">
        <v>0</v>
      </c>
      <c r="R4060" s="0" t="n">
        <v>2</v>
      </c>
      <c r="S4060" s="0" t="n">
        <v>0</v>
      </c>
      <c r="T4060" s="0" t="n">
        <v>0</v>
      </c>
      <c r="U4060" s="0" t="n">
        <v>0</v>
      </c>
      <c r="V4060" s="0" t="n">
        <v>0</v>
      </c>
    </row>
    <row r="4061" customFormat="false" ht="12.75" hidden="false" customHeight="false" outlineLevel="0" collapsed="false">
      <c r="B4061" s="0" t="str">
        <f aca="false">CONCATENATE(C4061,D4061,E4061)</f>
        <v/>
      </c>
      <c r="G4061" s="0" t="s">
        <v>24</v>
      </c>
      <c r="H4061" s="0" t="n">
        <v>0</v>
      </c>
      <c r="I4061" s="0" t="n">
        <v>52</v>
      </c>
      <c r="J4061" s="1" t="n">
        <f aca="false">H4061/I4061</f>
        <v>0</v>
      </c>
      <c r="K4061" s="0" t="n">
        <v>0</v>
      </c>
      <c r="L4061" s="0" t="n">
        <v>0</v>
      </c>
      <c r="M4061" s="0" t="n">
        <v>0</v>
      </c>
      <c r="N4061" s="0" t="n">
        <v>0</v>
      </c>
      <c r="O4061" s="0" t="n">
        <v>0</v>
      </c>
      <c r="P4061" s="0" t="n">
        <v>0</v>
      </c>
      <c r="Q4061" s="0" t="n">
        <v>0</v>
      </c>
      <c r="R4061" s="0" t="n">
        <v>0</v>
      </c>
      <c r="S4061" s="0" t="n">
        <v>0</v>
      </c>
      <c r="T4061" s="0" t="n">
        <v>0</v>
      </c>
      <c r="U4061" s="0" t="n">
        <v>0</v>
      </c>
      <c r="V4061" s="0" t="n">
        <v>0</v>
      </c>
    </row>
    <row r="4062" customFormat="false" ht="12.75" hidden="false" customHeight="false" outlineLevel="0" collapsed="false">
      <c r="B4062" s="0" t="str">
        <f aca="false">CONCATENATE(C4062,D4062,E4062)</f>
        <v/>
      </c>
      <c r="G4062" s="0" t="s">
        <v>25</v>
      </c>
      <c r="H4062" s="0" t="n">
        <v>0</v>
      </c>
      <c r="I4062" s="0" t="n">
        <v>52</v>
      </c>
      <c r="J4062" s="1" t="n">
        <f aca="false">H4062/I4062</f>
        <v>0</v>
      </c>
      <c r="K4062" s="0" t="n">
        <v>0</v>
      </c>
      <c r="L4062" s="0" t="n">
        <v>0</v>
      </c>
      <c r="M4062" s="0" t="n">
        <v>0</v>
      </c>
      <c r="N4062" s="0" t="n">
        <v>0</v>
      </c>
      <c r="O4062" s="0" t="n">
        <v>0</v>
      </c>
      <c r="P4062" s="0" t="n">
        <v>0</v>
      </c>
      <c r="Q4062" s="0" t="n">
        <v>0</v>
      </c>
      <c r="R4062" s="0" t="n">
        <v>0</v>
      </c>
      <c r="S4062" s="0" t="n">
        <v>0</v>
      </c>
      <c r="T4062" s="0" t="n">
        <v>0</v>
      </c>
      <c r="U4062" s="0" t="n">
        <v>0</v>
      </c>
      <c r="V4062" s="0" t="n">
        <v>0</v>
      </c>
    </row>
    <row r="4063" customFormat="false" ht="12.75" hidden="false" customHeight="false" outlineLevel="0" collapsed="false">
      <c r="B4063" s="0" t="str">
        <f aca="false">CONCATENATE(C4063,D4063,E4063)</f>
        <v/>
      </c>
      <c r="G4063" s="0" t="s">
        <v>26</v>
      </c>
      <c r="H4063" s="0" t="n">
        <v>0</v>
      </c>
      <c r="I4063" s="0" t="n">
        <v>52</v>
      </c>
      <c r="J4063" s="1" t="n">
        <f aca="false">H4063/I4063</f>
        <v>0</v>
      </c>
      <c r="K4063" s="0" t="n">
        <v>0</v>
      </c>
      <c r="L4063" s="0" t="n">
        <v>0</v>
      </c>
      <c r="M4063" s="0" t="n">
        <v>0</v>
      </c>
      <c r="N4063" s="0" t="n">
        <v>0</v>
      </c>
      <c r="O4063" s="0" t="n">
        <v>0</v>
      </c>
      <c r="P4063" s="0" t="n">
        <v>0</v>
      </c>
      <c r="Q4063" s="0" t="n">
        <v>0</v>
      </c>
      <c r="R4063" s="0" t="n">
        <v>0</v>
      </c>
      <c r="S4063" s="0" t="n">
        <v>0</v>
      </c>
      <c r="T4063" s="0" t="n">
        <v>0</v>
      </c>
      <c r="U4063" s="0" t="n">
        <v>0</v>
      </c>
      <c r="V4063" s="0" t="n">
        <v>0</v>
      </c>
    </row>
    <row r="4064" customFormat="false" ht="12.75" hidden="false" customHeight="false" outlineLevel="0" collapsed="false">
      <c r="B4064" s="0" t="str">
        <f aca="false">CONCATENATE(C4064,D4064,E4064)</f>
        <v/>
      </c>
    </row>
    <row r="4065" customFormat="false" ht="12.75" hidden="false" customHeight="false" outlineLevel="0" collapsed="false">
      <c r="B4065" s="0" t="str">
        <f aca="false">CONCATENATE(C4065,D4065,E4065)</f>
        <v/>
      </c>
      <c r="F4065" s="0" t="s">
        <v>28</v>
      </c>
      <c r="G4065" s="0" t="s">
        <v>23</v>
      </c>
      <c r="H4065" s="0" t="n">
        <v>31</v>
      </c>
      <c r="I4065" s="0" t="n">
        <v>68</v>
      </c>
      <c r="J4065" s="1" t="n">
        <f aca="false">H4065/I4065</f>
        <v>0.455882352941176</v>
      </c>
      <c r="K4065" s="0" t="n">
        <v>0</v>
      </c>
      <c r="L4065" s="0" t="n">
        <v>0</v>
      </c>
      <c r="M4065" s="0" t="n">
        <v>2</v>
      </c>
      <c r="N4065" s="0" t="n">
        <v>0</v>
      </c>
      <c r="O4065" s="0" t="n">
        <v>0</v>
      </c>
      <c r="P4065" s="0" t="n">
        <v>0</v>
      </c>
      <c r="Q4065" s="0" t="n">
        <v>0</v>
      </c>
      <c r="R4065" s="0" t="n">
        <v>11</v>
      </c>
      <c r="S4065" s="0" t="n">
        <v>0</v>
      </c>
      <c r="T4065" s="0" t="n">
        <v>0</v>
      </c>
      <c r="U4065" s="0" t="n">
        <v>0</v>
      </c>
      <c r="V4065" s="0" t="n">
        <v>18</v>
      </c>
    </row>
    <row r="4066" customFormat="false" ht="12.75" hidden="false" customHeight="false" outlineLevel="0" collapsed="false">
      <c r="B4066" s="0" t="str">
        <f aca="false">CONCATENATE(C4066,D4066,E4066)</f>
        <v/>
      </c>
      <c r="G4066" s="0" t="s">
        <v>24</v>
      </c>
      <c r="H4066" s="0" t="n">
        <v>0</v>
      </c>
      <c r="I4066" s="0" t="n">
        <v>68</v>
      </c>
      <c r="J4066" s="1" t="n">
        <f aca="false">H4066/I4066</f>
        <v>0</v>
      </c>
      <c r="K4066" s="0" t="n">
        <v>0</v>
      </c>
      <c r="L4066" s="0" t="n">
        <v>0</v>
      </c>
      <c r="M4066" s="0" t="n">
        <v>0</v>
      </c>
      <c r="N4066" s="0" t="n">
        <v>0</v>
      </c>
      <c r="O4066" s="0" t="n">
        <v>0</v>
      </c>
      <c r="P4066" s="0" t="n">
        <v>0</v>
      </c>
      <c r="Q4066" s="0" t="n">
        <v>0</v>
      </c>
      <c r="R4066" s="0" t="n">
        <v>0</v>
      </c>
      <c r="S4066" s="0" t="n">
        <v>0</v>
      </c>
      <c r="T4066" s="0" t="n">
        <v>0</v>
      </c>
      <c r="U4066" s="0" t="n">
        <v>0</v>
      </c>
      <c r="V4066" s="0" t="n">
        <v>0</v>
      </c>
    </row>
    <row r="4067" customFormat="false" ht="12.75" hidden="false" customHeight="false" outlineLevel="0" collapsed="false">
      <c r="B4067" s="0" t="str">
        <f aca="false">CONCATENATE(C4067,D4067,E4067)</f>
        <v>2865District</v>
      </c>
      <c r="C4067" s="0" t="n">
        <v>2865</v>
      </c>
      <c r="D4067" s="0" t="s">
        <v>38</v>
      </c>
      <c r="G4067" s="0" t="s">
        <v>25</v>
      </c>
      <c r="H4067" s="0" t="n">
        <v>0</v>
      </c>
      <c r="I4067" s="0" t="n">
        <v>68</v>
      </c>
      <c r="J4067" s="1" t="n">
        <f aca="false">H4067/I4067</f>
        <v>0</v>
      </c>
      <c r="K4067" s="0" t="n">
        <v>0</v>
      </c>
      <c r="L4067" s="0" t="n">
        <v>0</v>
      </c>
      <c r="M4067" s="0" t="n">
        <v>0</v>
      </c>
      <c r="N4067" s="0" t="n">
        <v>0</v>
      </c>
      <c r="O4067" s="0" t="n">
        <v>0</v>
      </c>
      <c r="P4067" s="0" t="n">
        <v>0</v>
      </c>
      <c r="Q4067" s="0" t="n">
        <v>0</v>
      </c>
      <c r="R4067" s="0" t="n">
        <v>0</v>
      </c>
      <c r="S4067" s="0" t="n">
        <v>0</v>
      </c>
      <c r="T4067" s="0" t="n">
        <v>0</v>
      </c>
      <c r="U4067" s="0" t="n">
        <v>0</v>
      </c>
      <c r="V4067" s="0" t="n">
        <v>0</v>
      </c>
    </row>
    <row r="4068" customFormat="false" ht="12.75" hidden="false" customHeight="false" outlineLevel="0" collapsed="false">
      <c r="B4068" s="0" t="str">
        <f aca="false">CONCATENATE(C4068,D4068,E4068)</f>
        <v/>
      </c>
      <c r="G4068" s="0" t="s">
        <v>26</v>
      </c>
      <c r="H4068" s="0" t="n">
        <v>0</v>
      </c>
      <c r="I4068" s="0" t="n">
        <v>68</v>
      </c>
      <c r="J4068" s="1" t="n">
        <f aca="false">H4068/I4068</f>
        <v>0</v>
      </c>
      <c r="K4068" s="0" t="n">
        <v>0</v>
      </c>
      <c r="L4068" s="0" t="n">
        <v>0</v>
      </c>
      <c r="M4068" s="0" t="n">
        <v>0</v>
      </c>
      <c r="N4068" s="0" t="n">
        <v>0</v>
      </c>
      <c r="O4068" s="0" t="n">
        <v>0</v>
      </c>
      <c r="P4068" s="0" t="n">
        <v>0</v>
      </c>
      <c r="Q4068" s="0" t="n">
        <v>0</v>
      </c>
      <c r="R4068" s="0" t="n">
        <v>0</v>
      </c>
      <c r="S4068" s="0" t="n">
        <v>0</v>
      </c>
      <c r="T4068" s="0" t="n">
        <v>0</v>
      </c>
      <c r="U4068" s="0" t="n">
        <v>0</v>
      </c>
      <c r="V4068" s="0" t="n">
        <v>0</v>
      </c>
    </row>
    <row r="4069" customFormat="false" ht="12.75" hidden="false" customHeight="false" outlineLevel="0" collapsed="false">
      <c r="A4069" s="0" t="s">
        <v>578</v>
      </c>
      <c r="B4069" s="0" t="str">
        <f aca="false">CONCATENATE(C4069,D4069,E4069)</f>
        <v/>
      </c>
    </row>
    <row r="4070" customFormat="false" ht="12.75" hidden="false" customHeight="false" outlineLevel="0" collapsed="false">
      <c r="B4070" s="0" t="str">
        <f aca="false">CONCATENATE(C4070,D4070,E4070)</f>
        <v/>
      </c>
    </row>
    <row r="4071" customFormat="false" ht="12.75" hidden="false" customHeight="false" outlineLevel="0" collapsed="false">
      <c r="B4071" s="0" t="str">
        <f aca="false">CONCATENATE(C4071,D4071,E4071)</f>
        <v/>
      </c>
    </row>
    <row r="4072" customFormat="false" ht="12.75" hidden="false" customHeight="false" outlineLevel="0" collapsed="false">
      <c r="B4072" s="0" t="str">
        <f aca="false">CONCATENATE(C4072,D4072,E4072)</f>
        <v/>
      </c>
      <c r="G4072" s="0" t="s">
        <v>23</v>
      </c>
      <c r="H4072" s="0" t="n">
        <v>33</v>
      </c>
      <c r="I4072" s="0" t="n">
        <f aca="false">I4060+I4065</f>
        <v>120</v>
      </c>
      <c r="J4072" s="1" t="n">
        <f aca="false">H4072/I4072</f>
        <v>0.275</v>
      </c>
      <c r="K4072" s="0" t="n">
        <v>0</v>
      </c>
      <c r="L4072" s="0" t="n">
        <v>0</v>
      </c>
      <c r="M4072" s="0" t="n">
        <v>2</v>
      </c>
      <c r="N4072" s="0" t="n">
        <v>0</v>
      </c>
      <c r="O4072" s="0" t="n">
        <v>0</v>
      </c>
      <c r="P4072" s="0" t="n">
        <v>0</v>
      </c>
      <c r="Q4072" s="0" t="n">
        <v>0</v>
      </c>
      <c r="R4072" s="0" t="n">
        <v>13</v>
      </c>
      <c r="S4072" s="0" t="n">
        <v>0</v>
      </c>
      <c r="T4072" s="0" t="n">
        <v>0</v>
      </c>
      <c r="U4072" s="0" t="n">
        <v>0</v>
      </c>
      <c r="V4072" s="0" t="n">
        <v>18</v>
      </c>
    </row>
    <row r="4073" customFormat="false" ht="12.75" hidden="false" customHeight="false" outlineLevel="0" collapsed="false">
      <c r="B4073" s="0" t="str">
        <f aca="false">CONCATENATE(C4073,D4073,E4073)</f>
        <v/>
      </c>
      <c r="G4073" s="0" t="s">
        <v>24</v>
      </c>
      <c r="H4073" s="0" t="n">
        <v>0</v>
      </c>
      <c r="I4073" s="0" t="n">
        <f aca="false">I4061+I4066</f>
        <v>120</v>
      </c>
      <c r="J4073" s="1" t="n">
        <f aca="false">H4073/I4073</f>
        <v>0</v>
      </c>
      <c r="K4073" s="0" t="n">
        <v>0</v>
      </c>
      <c r="L4073" s="0" t="n">
        <v>0</v>
      </c>
      <c r="M4073" s="0" t="n">
        <v>0</v>
      </c>
      <c r="N4073" s="0" t="n">
        <v>0</v>
      </c>
      <c r="O4073" s="0" t="n">
        <v>0</v>
      </c>
      <c r="P4073" s="0" t="n">
        <v>0</v>
      </c>
      <c r="Q4073" s="0" t="n">
        <v>0</v>
      </c>
      <c r="R4073" s="0" t="n">
        <v>0</v>
      </c>
      <c r="S4073" s="0" t="n">
        <v>0</v>
      </c>
      <c r="T4073" s="0" t="n">
        <v>0</v>
      </c>
      <c r="U4073" s="0" t="n">
        <v>0</v>
      </c>
      <c r="V4073" s="0" t="n">
        <v>0</v>
      </c>
    </row>
    <row r="4074" customFormat="false" ht="12.75" hidden="false" customHeight="false" outlineLevel="0" collapsed="false">
      <c r="B4074" s="0" t="str">
        <f aca="false">CONCATENATE(C4074,D4074,E4074)</f>
        <v>SEDGWICKTotals:</v>
      </c>
      <c r="C4074" s="0" t="s">
        <v>573</v>
      </c>
      <c r="D4074" s="0" t="s">
        <v>49</v>
      </c>
      <c r="G4074" s="0" t="s">
        <v>25</v>
      </c>
      <c r="H4074" s="0" t="n">
        <v>0</v>
      </c>
      <c r="I4074" s="0" t="n">
        <f aca="false">I4062+I4067</f>
        <v>120</v>
      </c>
      <c r="J4074" s="1" t="n">
        <f aca="false">H4074/I4074</f>
        <v>0</v>
      </c>
      <c r="K4074" s="0" t="n">
        <v>0</v>
      </c>
      <c r="L4074" s="0" t="n">
        <v>0</v>
      </c>
      <c r="M4074" s="0" t="n">
        <v>0</v>
      </c>
      <c r="N4074" s="0" t="n">
        <v>0</v>
      </c>
      <c r="O4074" s="0" t="n">
        <v>0</v>
      </c>
      <c r="P4074" s="0" t="n">
        <v>0</v>
      </c>
      <c r="Q4074" s="0" t="n">
        <v>0</v>
      </c>
      <c r="R4074" s="0" t="n">
        <v>0</v>
      </c>
      <c r="S4074" s="0" t="n">
        <v>0</v>
      </c>
      <c r="T4074" s="0" t="n">
        <v>0</v>
      </c>
      <c r="U4074" s="0" t="n">
        <v>0</v>
      </c>
      <c r="V4074" s="0" t="n">
        <v>0</v>
      </c>
    </row>
    <row r="4075" customFormat="false" ht="12.75" hidden="false" customHeight="false" outlineLevel="0" collapsed="false">
      <c r="B4075" s="0" t="str">
        <f aca="false">CONCATENATE(C4075,D4075,E4075)</f>
        <v/>
      </c>
      <c r="G4075" s="0" t="s">
        <v>26</v>
      </c>
      <c r="H4075" s="0" t="n">
        <v>0</v>
      </c>
      <c r="I4075" s="0" t="n">
        <f aca="false">I4063+I4068</f>
        <v>120</v>
      </c>
      <c r="J4075" s="1" t="n">
        <f aca="false">H4075/I4075</f>
        <v>0</v>
      </c>
      <c r="K4075" s="0" t="n">
        <v>0</v>
      </c>
      <c r="L4075" s="0" t="n">
        <v>0</v>
      </c>
      <c r="M4075" s="0" t="n">
        <v>0</v>
      </c>
      <c r="N4075" s="0" t="n">
        <v>0</v>
      </c>
      <c r="O4075" s="0" t="n">
        <v>0</v>
      </c>
      <c r="P4075" s="0" t="n">
        <v>0</v>
      </c>
      <c r="Q4075" s="0" t="n">
        <v>0</v>
      </c>
      <c r="R4075" s="0" t="n">
        <v>0</v>
      </c>
      <c r="S4075" s="0" t="n">
        <v>0</v>
      </c>
      <c r="T4075" s="0" t="n">
        <v>0</v>
      </c>
      <c r="U4075" s="0" t="n">
        <v>0</v>
      </c>
      <c r="V4075" s="0" t="n">
        <v>0</v>
      </c>
    </row>
    <row r="4076" customFormat="false" ht="12.75" hidden="false" customHeight="false" outlineLevel="0" collapsed="false">
      <c r="A4076" s="0" t="s">
        <v>579</v>
      </c>
      <c r="B4076" s="0" t="str">
        <f aca="false">CONCATENATE(C4076,D4076,E4076)</f>
        <v/>
      </c>
    </row>
    <row r="4077" customFormat="false" ht="12.75" hidden="false" customHeight="false" outlineLevel="0" collapsed="false">
      <c r="B4077" s="0" t="str">
        <f aca="false">CONCATENATE(C4077,D4077,E4077)</f>
        <v/>
      </c>
    </row>
    <row r="4078" customFormat="false" ht="12.75" hidden="false" customHeight="false" outlineLevel="0" collapsed="false">
      <c r="B4078" s="0" t="str">
        <f aca="false">CONCATENATE(C4078,D4078,E4078)</f>
        <v/>
      </c>
    </row>
    <row r="4079" customFormat="false" ht="12.75" hidden="false" customHeight="false" outlineLevel="0" collapsed="false">
      <c r="B4079" s="0" t="str">
        <f aca="false">CONCATENATE(C4079,D4079,E4079)</f>
        <v/>
      </c>
      <c r="G4079" s="0" t="s">
        <v>23</v>
      </c>
      <c r="H4079" s="0" t="n">
        <v>80</v>
      </c>
      <c r="I4079" s="0" t="n">
        <f aca="false">I4072+I4053</f>
        <v>485</v>
      </c>
      <c r="J4079" s="1" t="n">
        <f aca="false">H4079/I4079</f>
        <v>0.164948453608247</v>
      </c>
      <c r="K4079" s="0" t="n">
        <v>1</v>
      </c>
      <c r="L4079" s="0" t="n">
        <v>0</v>
      </c>
      <c r="M4079" s="0" t="n">
        <v>2</v>
      </c>
      <c r="N4079" s="0" t="n">
        <v>5</v>
      </c>
      <c r="O4079" s="0" t="n">
        <v>0</v>
      </c>
      <c r="P4079" s="0" t="n">
        <v>0</v>
      </c>
      <c r="Q4079" s="0" t="n">
        <v>0</v>
      </c>
      <c r="R4079" s="0" t="n">
        <v>28</v>
      </c>
      <c r="S4079" s="0" t="n">
        <v>3</v>
      </c>
      <c r="T4079" s="0" t="n">
        <v>0</v>
      </c>
      <c r="U4079" s="0" t="n">
        <v>0</v>
      </c>
      <c r="V4079" s="0" t="n">
        <v>41</v>
      </c>
    </row>
    <row r="4080" customFormat="false" ht="12.75" hidden="false" customHeight="false" outlineLevel="0" collapsed="false">
      <c r="B4080" s="0" t="str">
        <f aca="false">CONCATENATE(C4080,D4080,E4080)</f>
        <v/>
      </c>
      <c r="G4080" s="0" t="s">
        <v>24</v>
      </c>
      <c r="H4080" s="0" t="n">
        <v>0</v>
      </c>
      <c r="I4080" s="0" t="n">
        <f aca="false">I4073+I4054</f>
        <v>485</v>
      </c>
      <c r="J4080" s="1" t="n">
        <f aca="false">H4080/I4080</f>
        <v>0</v>
      </c>
      <c r="K4080" s="0" t="n">
        <v>0</v>
      </c>
      <c r="L4080" s="0" t="n">
        <v>0</v>
      </c>
      <c r="M4080" s="0" t="n">
        <v>0</v>
      </c>
      <c r="N4080" s="0" t="n">
        <v>0</v>
      </c>
      <c r="O4080" s="0" t="n">
        <v>0</v>
      </c>
      <c r="P4080" s="0" t="n">
        <v>0</v>
      </c>
      <c r="Q4080" s="0" t="n">
        <v>0</v>
      </c>
      <c r="R4080" s="0" t="n">
        <v>0</v>
      </c>
      <c r="S4080" s="0" t="n">
        <v>0</v>
      </c>
      <c r="T4080" s="0" t="n">
        <v>0</v>
      </c>
      <c r="U4080" s="0" t="n">
        <v>0</v>
      </c>
      <c r="V4080" s="0" t="n">
        <v>0</v>
      </c>
    </row>
    <row r="4081" customFormat="false" ht="12.75" hidden="false" customHeight="false" outlineLevel="0" collapsed="false">
      <c r="B4081" s="0" t="str">
        <f aca="false">CONCATENATE(C4081,D4081,E4081)</f>
        <v/>
      </c>
      <c r="G4081" s="0" t="s">
        <v>25</v>
      </c>
      <c r="H4081" s="0" t="n">
        <v>0</v>
      </c>
      <c r="I4081" s="0" t="n">
        <f aca="false">I4074+I4055</f>
        <v>485</v>
      </c>
      <c r="J4081" s="1" t="n">
        <f aca="false">H4081/I4081</f>
        <v>0</v>
      </c>
      <c r="K4081" s="0" t="n">
        <v>0</v>
      </c>
      <c r="L4081" s="0" t="n">
        <v>0</v>
      </c>
      <c r="M4081" s="0" t="n">
        <v>0</v>
      </c>
      <c r="N4081" s="0" t="n">
        <v>0</v>
      </c>
      <c r="O4081" s="0" t="n">
        <v>0</v>
      </c>
      <c r="P4081" s="0" t="n">
        <v>0</v>
      </c>
      <c r="Q4081" s="0" t="n">
        <v>0</v>
      </c>
      <c r="R4081" s="0" t="n">
        <v>0</v>
      </c>
      <c r="S4081" s="0" t="n">
        <v>0</v>
      </c>
      <c r="T4081" s="0" t="n">
        <v>0</v>
      </c>
      <c r="U4081" s="0" t="n">
        <v>0</v>
      </c>
      <c r="V4081" s="0" t="n">
        <v>0</v>
      </c>
    </row>
    <row r="4082" customFormat="false" ht="12.75" hidden="false" customHeight="false" outlineLevel="0" collapsed="false">
      <c r="B4082" s="0" t="str">
        <f aca="false">CONCATENATE(C4082,D4082,E4082)</f>
        <v>SUMMIT</v>
      </c>
      <c r="C4082" s="0" t="s">
        <v>580</v>
      </c>
      <c r="G4082" s="0" t="s">
        <v>26</v>
      </c>
      <c r="H4082" s="0" t="n">
        <v>5</v>
      </c>
      <c r="I4082" s="0" t="n">
        <f aca="false">I4075+I4056</f>
        <v>485</v>
      </c>
      <c r="J4082" s="1" t="n">
        <f aca="false">H4082/I4082</f>
        <v>0.0103092783505155</v>
      </c>
      <c r="K4082" s="0" t="n">
        <v>0</v>
      </c>
      <c r="L4082" s="0" t="n">
        <v>0</v>
      </c>
      <c r="M4082" s="0" t="n">
        <v>0</v>
      </c>
      <c r="N4082" s="0" t="n">
        <v>0</v>
      </c>
      <c r="O4082" s="0" t="n">
        <v>0</v>
      </c>
      <c r="P4082" s="0" t="n">
        <v>0</v>
      </c>
      <c r="Q4082" s="0" t="n">
        <v>0</v>
      </c>
      <c r="R4082" s="0" t="n">
        <v>0</v>
      </c>
      <c r="S4082" s="0" t="n">
        <v>0</v>
      </c>
      <c r="T4082" s="0" t="n">
        <v>0</v>
      </c>
      <c r="U4082" s="0" t="n">
        <v>0</v>
      </c>
      <c r="V4082" s="0" t="n">
        <v>0</v>
      </c>
    </row>
    <row r="4083" customFormat="false" ht="12.75" hidden="false" customHeight="false" outlineLevel="0" collapsed="false">
      <c r="B4083" s="0" t="str">
        <f aca="false">CONCATENATE(C4083,D4083,E4083)</f>
        <v/>
      </c>
    </row>
    <row r="4084" customFormat="false" ht="12.75" hidden="false" customHeight="false" outlineLevel="0" collapsed="false">
      <c r="A4084" s="0" t="s">
        <v>580</v>
      </c>
      <c r="B4084" s="0" t="str">
        <f aca="false">CONCATENATE(C4084,D4084,E4084)</f>
        <v/>
      </c>
    </row>
    <row r="4085" customFormat="false" ht="12.75" hidden="false" customHeight="false" outlineLevel="0" collapsed="false">
      <c r="B4085" s="0" t="str">
        <f aca="false">CONCATENATE(C4085,D4085,E4085)</f>
        <v>3000SUMMIT</v>
      </c>
      <c r="C4085" s="0" t="n">
        <v>3000</v>
      </c>
      <c r="D4085" s="0" t="s">
        <v>580</v>
      </c>
    </row>
    <row r="4086" customFormat="false" ht="12.75" hidden="false" customHeight="false" outlineLevel="0" collapsed="false">
      <c r="B4086" s="0" t="str">
        <f aca="false">CONCATENATE(C4086,D4086,E4086)</f>
        <v/>
      </c>
    </row>
    <row r="4087" customFormat="false" ht="12.75" hidden="false" customHeight="false" outlineLevel="0" collapsed="false">
      <c r="A4087" s="0" t="s">
        <v>581</v>
      </c>
      <c r="B4087" s="0" t="str">
        <f aca="false">CONCATENATE(C4087,D4087,E4087)</f>
        <v/>
      </c>
    </row>
    <row r="4088" customFormat="false" ht="12.75" hidden="false" customHeight="false" outlineLevel="0" collapsed="false">
      <c r="B4088" s="0" t="str">
        <f aca="false">CONCATENATE(C4088,D4088,E4088)</f>
        <v/>
      </c>
    </row>
    <row r="4089" customFormat="false" ht="12.75" hidden="false" customHeight="false" outlineLevel="0" collapsed="false">
      <c r="B4089" s="0" t="str">
        <f aca="false">CONCATENATE(C4089,D4089,E4089)</f>
        <v/>
      </c>
    </row>
    <row r="4090" customFormat="false" ht="12.75" hidden="false" customHeight="false" outlineLevel="0" collapsed="false">
      <c r="B4090" s="0" t="str">
        <f aca="false">CONCATENATE(C4090,D4090,E4090)</f>
        <v/>
      </c>
      <c r="F4090" s="0" t="s">
        <v>22</v>
      </c>
      <c r="G4090" s="0" t="s">
        <v>23</v>
      </c>
      <c r="H4090" s="0" t="n">
        <v>21</v>
      </c>
      <c r="I4090" s="0" t="n">
        <v>1351</v>
      </c>
      <c r="J4090" s="1" t="n">
        <f aca="false">H4090/I4090</f>
        <v>0.0155440414507772</v>
      </c>
      <c r="K4090" s="0" t="n">
        <v>0</v>
      </c>
      <c r="L4090" s="0" t="n">
        <v>0</v>
      </c>
      <c r="M4090" s="0" t="n">
        <v>0</v>
      </c>
      <c r="N4090" s="0" t="n">
        <v>2</v>
      </c>
      <c r="O4090" s="0" t="n">
        <v>0</v>
      </c>
      <c r="P4090" s="0" t="n">
        <v>0</v>
      </c>
      <c r="Q4090" s="0" t="n">
        <v>0</v>
      </c>
      <c r="R4090" s="0" t="n">
        <v>0</v>
      </c>
      <c r="S4090" s="0" t="n">
        <v>0</v>
      </c>
      <c r="T4090" s="0" t="n">
        <v>0</v>
      </c>
      <c r="U4090" s="0" t="n">
        <v>0</v>
      </c>
      <c r="V4090" s="0" t="n">
        <v>19</v>
      </c>
    </row>
    <row r="4091" customFormat="false" ht="12.75" hidden="false" customHeight="false" outlineLevel="0" collapsed="false">
      <c r="B4091" s="0" t="str">
        <f aca="false">CONCATENATE(C4091,D4091,E4091)</f>
        <v/>
      </c>
      <c r="G4091" s="0" t="s">
        <v>24</v>
      </c>
      <c r="H4091" s="0" t="n">
        <v>0</v>
      </c>
      <c r="I4091" s="0" t="n">
        <v>1351</v>
      </c>
      <c r="J4091" s="1" t="n">
        <f aca="false">H4091/I4091</f>
        <v>0</v>
      </c>
      <c r="K4091" s="0" t="n">
        <v>0</v>
      </c>
      <c r="L4091" s="0" t="n">
        <v>0</v>
      </c>
      <c r="M4091" s="0" t="n">
        <v>0</v>
      </c>
      <c r="N4091" s="0" t="n">
        <v>0</v>
      </c>
      <c r="O4091" s="0" t="n">
        <v>0</v>
      </c>
      <c r="P4091" s="0" t="n">
        <v>0</v>
      </c>
      <c r="Q4091" s="0" t="n">
        <v>0</v>
      </c>
      <c r="R4091" s="0" t="n">
        <v>0</v>
      </c>
      <c r="S4091" s="0" t="n">
        <v>0</v>
      </c>
      <c r="T4091" s="0" t="n">
        <v>0</v>
      </c>
      <c r="U4091" s="0" t="n">
        <v>0</v>
      </c>
      <c r="V4091" s="0" t="n">
        <v>0</v>
      </c>
    </row>
    <row r="4092" customFormat="false" ht="12.75" hidden="false" customHeight="false" outlineLevel="0" collapsed="false">
      <c r="B4092" s="0" t="str">
        <f aca="false">CONCATENATE(C4092,D4092,E4092)</f>
        <v/>
      </c>
      <c r="G4092" s="0" t="s">
        <v>25</v>
      </c>
      <c r="H4092" s="0" t="n">
        <v>1</v>
      </c>
      <c r="I4092" s="0" t="n">
        <v>1351</v>
      </c>
      <c r="J4092" s="1" t="n">
        <f aca="false">H4092/I4092</f>
        <v>0.00074019245003701</v>
      </c>
      <c r="K4092" s="0" t="n">
        <v>0</v>
      </c>
      <c r="L4092" s="0" t="n">
        <v>0</v>
      </c>
      <c r="M4092" s="0" t="n">
        <v>0</v>
      </c>
      <c r="N4092" s="0" t="n">
        <v>0</v>
      </c>
      <c r="O4092" s="0" t="n">
        <v>0</v>
      </c>
      <c r="P4092" s="0" t="n">
        <v>0</v>
      </c>
      <c r="Q4092" s="0" t="n">
        <v>0</v>
      </c>
      <c r="R4092" s="0" t="n">
        <v>0</v>
      </c>
      <c r="S4092" s="0" t="n">
        <v>0</v>
      </c>
      <c r="T4092" s="0" t="n">
        <v>0</v>
      </c>
      <c r="U4092" s="0" t="n">
        <v>0</v>
      </c>
      <c r="V4092" s="0" t="n">
        <v>1</v>
      </c>
    </row>
    <row r="4093" customFormat="false" ht="12.75" hidden="false" customHeight="false" outlineLevel="0" collapsed="false">
      <c r="B4093" s="0" t="str">
        <f aca="false">CONCATENATE(C4093,D4093,E4093)</f>
        <v/>
      </c>
      <c r="G4093" s="0" t="s">
        <v>26</v>
      </c>
      <c r="H4093" s="0" t="n">
        <v>1</v>
      </c>
      <c r="I4093" s="0" t="n">
        <v>1351</v>
      </c>
      <c r="J4093" s="1" t="n">
        <f aca="false">H4093/I4093</f>
        <v>0.00074019245003701</v>
      </c>
      <c r="K4093" s="0" t="n">
        <v>0</v>
      </c>
      <c r="L4093" s="0" t="n">
        <v>0</v>
      </c>
      <c r="M4093" s="0" t="n">
        <v>0</v>
      </c>
      <c r="N4093" s="0" t="n">
        <v>1</v>
      </c>
      <c r="O4093" s="0" t="n">
        <v>0</v>
      </c>
      <c r="P4093" s="0" t="n">
        <v>0</v>
      </c>
      <c r="Q4093" s="0" t="n">
        <v>0</v>
      </c>
      <c r="R4093" s="0" t="n">
        <v>0</v>
      </c>
      <c r="S4093" s="0" t="n">
        <v>0</v>
      </c>
      <c r="T4093" s="0" t="n">
        <v>0</v>
      </c>
      <c r="U4093" s="0" t="n">
        <v>0</v>
      </c>
      <c r="V4093" s="0" t="n">
        <v>0</v>
      </c>
    </row>
    <row r="4094" customFormat="false" ht="12.75" hidden="false" customHeight="false" outlineLevel="0" collapsed="false">
      <c r="B4094" s="0" t="str">
        <f aca="false">CONCATENATE(C4094,D4094,E4094)</f>
        <v/>
      </c>
    </row>
    <row r="4095" customFormat="false" ht="12.75" hidden="false" customHeight="false" outlineLevel="0" collapsed="false">
      <c r="B4095" s="0" t="str">
        <f aca="false">CONCATENATE(C4095,D4095,E4095)</f>
        <v/>
      </c>
      <c r="F4095" s="0" t="s">
        <v>27</v>
      </c>
      <c r="G4095" s="0" t="s">
        <v>23</v>
      </c>
      <c r="H4095" s="0" t="n">
        <v>50</v>
      </c>
      <c r="I4095" s="0" t="n">
        <v>738</v>
      </c>
      <c r="J4095" s="1" t="n">
        <f aca="false">H4095/I4095</f>
        <v>0.0677506775067751</v>
      </c>
      <c r="K4095" s="0" t="n">
        <v>6</v>
      </c>
      <c r="L4095" s="0" t="n">
        <v>2</v>
      </c>
      <c r="M4095" s="0" t="n">
        <v>1</v>
      </c>
      <c r="N4095" s="0" t="n">
        <v>27</v>
      </c>
      <c r="O4095" s="0" t="n">
        <v>0</v>
      </c>
      <c r="P4095" s="0" t="n">
        <v>0</v>
      </c>
      <c r="Q4095" s="0" t="n">
        <v>0</v>
      </c>
      <c r="R4095" s="0" t="n">
        <v>0</v>
      </c>
      <c r="S4095" s="0" t="n">
        <v>0</v>
      </c>
      <c r="T4095" s="0" t="n">
        <v>0</v>
      </c>
      <c r="U4095" s="0" t="n">
        <v>0</v>
      </c>
      <c r="V4095" s="0" t="n">
        <v>8</v>
      </c>
    </row>
    <row r="4096" customFormat="false" ht="12.75" hidden="false" customHeight="false" outlineLevel="0" collapsed="false">
      <c r="B4096" s="0" t="str">
        <f aca="false">CONCATENATE(C4096,D4096,E4096)</f>
        <v/>
      </c>
      <c r="G4096" s="0" t="s">
        <v>24</v>
      </c>
      <c r="H4096" s="0" t="n">
        <v>0</v>
      </c>
      <c r="I4096" s="0" t="n">
        <v>738</v>
      </c>
      <c r="J4096" s="1" t="n">
        <f aca="false">H4096/I4096</f>
        <v>0</v>
      </c>
      <c r="K4096" s="0" t="n">
        <v>0</v>
      </c>
      <c r="L4096" s="0" t="n">
        <v>0</v>
      </c>
      <c r="M4096" s="0" t="n">
        <v>0</v>
      </c>
      <c r="N4096" s="0" t="n">
        <v>0</v>
      </c>
      <c r="O4096" s="0" t="n">
        <v>0</v>
      </c>
      <c r="P4096" s="0" t="n">
        <v>0</v>
      </c>
      <c r="Q4096" s="0" t="n">
        <v>0</v>
      </c>
      <c r="R4096" s="0" t="n">
        <v>0</v>
      </c>
      <c r="S4096" s="0" t="n">
        <v>0</v>
      </c>
      <c r="T4096" s="0" t="n">
        <v>0</v>
      </c>
      <c r="U4096" s="0" t="n">
        <v>0</v>
      </c>
      <c r="V4096" s="0" t="n">
        <v>0</v>
      </c>
    </row>
    <row r="4097" customFormat="false" ht="12.75" hidden="false" customHeight="false" outlineLevel="0" collapsed="false">
      <c r="B4097" s="0" t="str">
        <f aca="false">CONCATENATE(C4097,D4097,E4097)</f>
        <v/>
      </c>
      <c r="G4097" s="0" t="s">
        <v>25</v>
      </c>
      <c r="H4097" s="0" t="n">
        <v>13</v>
      </c>
      <c r="I4097" s="0" t="n">
        <v>738</v>
      </c>
      <c r="J4097" s="1" t="n">
        <f aca="false">H4097/I4097</f>
        <v>0.0176151761517615</v>
      </c>
      <c r="K4097" s="0" t="n">
        <v>5</v>
      </c>
      <c r="L4097" s="0" t="n">
        <v>2</v>
      </c>
      <c r="M4097" s="0" t="n">
        <v>0</v>
      </c>
      <c r="N4097" s="0" t="n">
        <v>5</v>
      </c>
      <c r="O4097" s="0" t="n">
        <v>1</v>
      </c>
      <c r="P4097" s="0" t="n">
        <v>0</v>
      </c>
      <c r="Q4097" s="0" t="n">
        <v>0</v>
      </c>
      <c r="R4097" s="0" t="n">
        <v>0</v>
      </c>
      <c r="S4097" s="0" t="n">
        <v>0</v>
      </c>
      <c r="T4097" s="0" t="n">
        <v>0</v>
      </c>
      <c r="U4097" s="0" t="n">
        <v>0</v>
      </c>
      <c r="V4097" s="0" t="n">
        <v>0</v>
      </c>
    </row>
    <row r="4098" customFormat="false" ht="12.75" hidden="false" customHeight="false" outlineLevel="0" collapsed="false">
      <c r="B4098" s="0" t="str">
        <f aca="false">CONCATENATE(C4098,D4098,E4098)</f>
        <v/>
      </c>
      <c r="G4098" s="0" t="s">
        <v>26</v>
      </c>
      <c r="H4098" s="0" t="n">
        <v>8</v>
      </c>
      <c r="I4098" s="0" t="n">
        <v>738</v>
      </c>
      <c r="J4098" s="1" t="n">
        <f aca="false">H4098/I4098</f>
        <v>0.010840108401084</v>
      </c>
      <c r="K4098" s="0" t="n">
        <v>0</v>
      </c>
      <c r="L4098" s="0" t="n">
        <v>0</v>
      </c>
      <c r="M4098" s="0" t="n">
        <v>0</v>
      </c>
      <c r="N4098" s="0" t="n">
        <v>0</v>
      </c>
      <c r="O4098" s="0" t="n">
        <v>1</v>
      </c>
      <c r="P4098" s="0" t="n">
        <v>0</v>
      </c>
      <c r="Q4098" s="0" t="n">
        <v>0</v>
      </c>
      <c r="R4098" s="0" t="n">
        <v>0</v>
      </c>
      <c r="S4098" s="0" t="n">
        <v>0</v>
      </c>
      <c r="T4098" s="0" t="n">
        <v>0</v>
      </c>
      <c r="U4098" s="0" t="n">
        <v>0</v>
      </c>
      <c r="V4098" s="0" t="n">
        <v>7</v>
      </c>
    </row>
    <row r="4099" customFormat="false" ht="12.75" hidden="false" customHeight="false" outlineLevel="0" collapsed="false">
      <c r="B4099" s="0" t="str">
        <f aca="false">CONCATENATE(C4099,D4099,E4099)</f>
        <v/>
      </c>
    </row>
    <row r="4100" customFormat="false" ht="12.75" hidden="false" customHeight="false" outlineLevel="0" collapsed="false">
      <c r="B4100" s="0" t="str">
        <f aca="false">CONCATENATE(C4100,D4100,E4100)</f>
        <v/>
      </c>
      <c r="F4100" s="0" t="s">
        <v>28</v>
      </c>
      <c r="G4100" s="0" t="s">
        <v>23</v>
      </c>
      <c r="H4100" s="0" t="n">
        <v>23</v>
      </c>
      <c r="I4100" s="0" t="n">
        <v>918</v>
      </c>
      <c r="J4100" s="1" t="n">
        <f aca="false">H4100/I4100</f>
        <v>0.0250544662309368</v>
      </c>
      <c r="K4100" s="0" t="n">
        <v>5</v>
      </c>
      <c r="L4100" s="0" t="n">
        <v>1</v>
      </c>
      <c r="M4100" s="0" t="n">
        <v>10</v>
      </c>
      <c r="N4100" s="0" t="n">
        <v>0</v>
      </c>
      <c r="O4100" s="0" t="n">
        <v>0</v>
      </c>
      <c r="P4100" s="0" t="n">
        <v>0</v>
      </c>
      <c r="Q4100" s="0" t="n">
        <v>0</v>
      </c>
      <c r="R4100" s="0" t="n">
        <v>1</v>
      </c>
      <c r="S4100" s="0" t="n">
        <v>2</v>
      </c>
      <c r="T4100" s="0" t="n">
        <v>0</v>
      </c>
      <c r="U4100" s="0" t="n">
        <v>0</v>
      </c>
      <c r="V4100" s="0" t="n">
        <v>4</v>
      </c>
    </row>
    <row r="4101" customFormat="false" ht="12.75" hidden="false" customHeight="false" outlineLevel="0" collapsed="false">
      <c r="B4101" s="0" t="str">
        <f aca="false">CONCATENATE(C4101,D4101,E4101)</f>
        <v/>
      </c>
      <c r="G4101" s="0" t="s">
        <v>24</v>
      </c>
      <c r="H4101" s="0" t="n">
        <v>2</v>
      </c>
      <c r="I4101" s="0" t="n">
        <v>918</v>
      </c>
      <c r="J4101" s="1" t="n">
        <f aca="false">H4101/I4101</f>
        <v>0.00217864923747277</v>
      </c>
      <c r="K4101" s="0" t="n">
        <v>1</v>
      </c>
      <c r="L4101" s="0" t="n">
        <v>0</v>
      </c>
      <c r="M4101" s="0" t="n">
        <v>0</v>
      </c>
      <c r="N4101" s="0" t="n">
        <v>0</v>
      </c>
      <c r="O4101" s="0" t="n">
        <v>1</v>
      </c>
      <c r="P4101" s="0" t="n">
        <v>0</v>
      </c>
      <c r="Q4101" s="0" t="n">
        <v>0</v>
      </c>
      <c r="R4101" s="0" t="n">
        <v>0</v>
      </c>
      <c r="S4101" s="0" t="n">
        <v>0</v>
      </c>
      <c r="T4101" s="0" t="n">
        <v>0</v>
      </c>
      <c r="U4101" s="0" t="n">
        <v>0</v>
      </c>
      <c r="V4101" s="0" t="n">
        <v>0</v>
      </c>
    </row>
    <row r="4102" customFormat="false" ht="12.75" hidden="false" customHeight="false" outlineLevel="0" collapsed="false">
      <c r="B4102" s="0" t="str">
        <f aca="false">CONCATENATE(C4102,D4102,E4102)</f>
        <v>3000District</v>
      </c>
      <c r="C4102" s="0" t="n">
        <v>3000</v>
      </c>
      <c r="D4102" s="0" t="s">
        <v>38</v>
      </c>
      <c r="G4102" s="0" t="s">
        <v>25</v>
      </c>
      <c r="H4102" s="0" t="n">
        <v>8</v>
      </c>
      <c r="I4102" s="0" t="n">
        <v>918</v>
      </c>
      <c r="J4102" s="1" t="n">
        <f aca="false">H4102/I4102</f>
        <v>0.00871459694989107</v>
      </c>
      <c r="K4102" s="0" t="n">
        <v>5</v>
      </c>
      <c r="L4102" s="0" t="n">
        <v>1</v>
      </c>
      <c r="M4102" s="0" t="n">
        <v>0</v>
      </c>
      <c r="N4102" s="0" t="n">
        <v>0</v>
      </c>
      <c r="O4102" s="0" t="n">
        <v>1</v>
      </c>
      <c r="P4102" s="0" t="n">
        <v>0</v>
      </c>
      <c r="Q4102" s="0" t="n">
        <v>0</v>
      </c>
      <c r="R4102" s="0" t="n">
        <v>0</v>
      </c>
      <c r="S4102" s="0" t="n">
        <v>0</v>
      </c>
      <c r="T4102" s="0" t="n">
        <v>0</v>
      </c>
      <c r="U4102" s="0" t="n">
        <v>0</v>
      </c>
      <c r="V4102" s="0" t="n">
        <v>1</v>
      </c>
    </row>
    <row r="4103" customFormat="false" ht="12.75" hidden="false" customHeight="false" outlineLevel="0" collapsed="false">
      <c r="B4103" s="0" t="str">
        <f aca="false">CONCATENATE(C4103,D4103,E4103)</f>
        <v/>
      </c>
      <c r="G4103" s="0" t="s">
        <v>26</v>
      </c>
      <c r="H4103" s="0" t="n">
        <v>4</v>
      </c>
      <c r="I4103" s="0" t="n">
        <v>918</v>
      </c>
      <c r="J4103" s="1" t="n">
        <f aca="false">H4103/I4103</f>
        <v>0.00435729847494553</v>
      </c>
      <c r="K4103" s="0" t="n">
        <v>0</v>
      </c>
      <c r="L4103" s="0" t="n">
        <v>0</v>
      </c>
      <c r="M4103" s="0" t="n">
        <v>4</v>
      </c>
      <c r="N4103" s="0" t="n">
        <v>0</v>
      </c>
      <c r="O4103" s="0" t="n">
        <v>0</v>
      </c>
      <c r="P4103" s="0" t="n">
        <v>0</v>
      </c>
      <c r="Q4103" s="0" t="n">
        <v>0</v>
      </c>
      <c r="R4103" s="0" t="n">
        <v>0</v>
      </c>
      <c r="S4103" s="0" t="n">
        <v>0</v>
      </c>
      <c r="T4103" s="0" t="n">
        <v>0</v>
      </c>
      <c r="U4103" s="0" t="n">
        <v>0</v>
      </c>
      <c r="V4103" s="0" t="n">
        <v>0</v>
      </c>
    </row>
    <row r="4104" customFormat="false" ht="12.75" hidden="false" customHeight="false" outlineLevel="0" collapsed="false">
      <c r="A4104" s="0" t="s">
        <v>582</v>
      </c>
      <c r="B4104" s="0" t="str">
        <f aca="false">CONCATENATE(C4104,D4104,E4104)</f>
        <v/>
      </c>
    </row>
    <row r="4105" customFormat="false" ht="12.75" hidden="false" customHeight="false" outlineLevel="0" collapsed="false">
      <c r="B4105" s="0" t="str">
        <f aca="false">CONCATENATE(C4105,D4105,E4105)</f>
        <v/>
      </c>
    </row>
    <row r="4106" customFormat="false" ht="12.75" hidden="false" customHeight="false" outlineLevel="0" collapsed="false">
      <c r="B4106" s="0" t="str">
        <f aca="false">CONCATENATE(C4106,D4106,E4106)</f>
        <v/>
      </c>
    </row>
    <row r="4107" customFormat="false" ht="12.75" hidden="false" customHeight="false" outlineLevel="0" collapsed="false">
      <c r="B4107" s="0" t="str">
        <f aca="false">CONCATENATE(C4107,D4107,E4107)</f>
        <v/>
      </c>
      <c r="G4107" s="0" t="s">
        <v>23</v>
      </c>
      <c r="H4107" s="0" t="n">
        <v>94</v>
      </c>
      <c r="I4107" s="0" t="n">
        <f aca="false">I4090+I4095+I4100</f>
        <v>3007</v>
      </c>
      <c r="J4107" s="1" t="n">
        <f aca="false">H4107/I4107</f>
        <v>0.0312603924176921</v>
      </c>
      <c r="K4107" s="0" t="n">
        <v>11</v>
      </c>
      <c r="L4107" s="0" t="n">
        <v>3</v>
      </c>
      <c r="M4107" s="0" t="n">
        <v>11</v>
      </c>
      <c r="N4107" s="0" t="n">
        <v>29</v>
      </c>
      <c r="O4107" s="0" t="n">
        <v>0</v>
      </c>
      <c r="P4107" s="0" t="n">
        <v>0</v>
      </c>
      <c r="Q4107" s="0" t="n">
        <v>0</v>
      </c>
      <c r="R4107" s="0" t="n">
        <v>1</v>
      </c>
      <c r="S4107" s="0" t="n">
        <v>2</v>
      </c>
      <c r="T4107" s="0" t="n">
        <v>0</v>
      </c>
      <c r="U4107" s="0" t="n">
        <v>0</v>
      </c>
      <c r="V4107" s="0" t="n">
        <v>31</v>
      </c>
    </row>
    <row r="4108" customFormat="false" ht="12.75" hidden="false" customHeight="false" outlineLevel="0" collapsed="false">
      <c r="B4108" s="0" t="str">
        <f aca="false">CONCATENATE(C4108,D4108,E4108)</f>
        <v/>
      </c>
      <c r="G4108" s="0" t="s">
        <v>24</v>
      </c>
      <c r="H4108" s="0" t="n">
        <v>2</v>
      </c>
      <c r="I4108" s="0" t="n">
        <f aca="false">I4091+I4096+I4101</f>
        <v>3007</v>
      </c>
      <c r="J4108" s="1" t="n">
        <f aca="false">H4108/I4108</f>
        <v>0.00066511473229132</v>
      </c>
      <c r="K4108" s="0" t="n">
        <v>1</v>
      </c>
      <c r="L4108" s="0" t="n">
        <v>0</v>
      </c>
      <c r="M4108" s="0" t="n">
        <v>0</v>
      </c>
      <c r="N4108" s="0" t="n">
        <v>0</v>
      </c>
      <c r="O4108" s="0" t="n">
        <v>1</v>
      </c>
      <c r="P4108" s="0" t="n">
        <v>0</v>
      </c>
      <c r="Q4108" s="0" t="n">
        <v>0</v>
      </c>
      <c r="R4108" s="0" t="n">
        <v>0</v>
      </c>
      <c r="S4108" s="0" t="n">
        <v>0</v>
      </c>
      <c r="T4108" s="0" t="n">
        <v>0</v>
      </c>
      <c r="U4108" s="0" t="n">
        <v>0</v>
      </c>
      <c r="V4108" s="0" t="n">
        <v>0</v>
      </c>
    </row>
    <row r="4109" customFormat="false" ht="12.75" hidden="false" customHeight="false" outlineLevel="0" collapsed="false">
      <c r="B4109" s="0" t="str">
        <f aca="false">CONCATENATE(C4109,D4109,E4109)</f>
        <v>SUMMITTotals:</v>
      </c>
      <c r="C4109" s="0" t="s">
        <v>580</v>
      </c>
      <c r="D4109" s="0" t="s">
        <v>49</v>
      </c>
      <c r="G4109" s="0" t="s">
        <v>25</v>
      </c>
      <c r="H4109" s="0" t="n">
        <v>22</v>
      </c>
      <c r="I4109" s="0" t="n">
        <f aca="false">I4092+I4097+I4102</f>
        <v>3007</v>
      </c>
      <c r="J4109" s="1" t="n">
        <f aca="false">H4109/I4109</f>
        <v>0.00731626205520452</v>
      </c>
      <c r="K4109" s="0" t="n">
        <v>10</v>
      </c>
      <c r="L4109" s="0" t="n">
        <v>3</v>
      </c>
      <c r="M4109" s="0" t="n">
        <v>0</v>
      </c>
      <c r="N4109" s="0" t="n">
        <v>5</v>
      </c>
      <c r="O4109" s="0" t="n">
        <v>1</v>
      </c>
      <c r="P4109" s="0" t="n">
        <v>0</v>
      </c>
      <c r="Q4109" s="0" t="n">
        <v>0</v>
      </c>
      <c r="R4109" s="0" t="n">
        <v>0</v>
      </c>
      <c r="S4109" s="0" t="n">
        <v>0</v>
      </c>
      <c r="T4109" s="0" t="n">
        <v>0</v>
      </c>
      <c r="U4109" s="0" t="n">
        <v>0</v>
      </c>
      <c r="V4109" s="0" t="n">
        <v>2</v>
      </c>
    </row>
    <row r="4110" customFormat="false" ht="12.75" hidden="false" customHeight="false" outlineLevel="0" collapsed="false">
      <c r="B4110" s="0" t="str">
        <f aca="false">CONCATENATE(C4110,D4110,E4110)</f>
        <v/>
      </c>
      <c r="G4110" s="0" t="s">
        <v>26</v>
      </c>
      <c r="H4110" s="0" t="n">
        <v>13</v>
      </c>
      <c r="I4110" s="0" t="n">
        <f aca="false">I4093+I4098+I4103</f>
        <v>3007</v>
      </c>
      <c r="J4110" s="1" t="n">
        <f aca="false">H4110/I4110</f>
        <v>0.00432324575989358</v>
      </c>
      <c r="K4110" s="0" t="n">
        <v>0</v>
      </c>
      <c r="L4110" s="0" t="n">
        <v>0</v>
      </c>
      <c r="M4110" s="0" t="n">
        <v>4</v>
      </c>
      <c r="N4110" s="0" t="n">
        <v>1</v>
      </c>
      <c r="O4110" s="0" t="n">
        <v>1</v>
      </c>
      <c r="P4110" s="0" t="n">
        <v>0</v>
      </c>
      <c r="Q4110" s="0" t="n">
        <v>0</v>
      </c>
      <c r="R4110" s="0" t="n">
        <v>0</v>
      </c>
      <c r="S4110" s="0" t="n">
        <v>0</v>
      </c>
      <c r="T4110" s="0" t="n">
        <v>0</v>
      </c>
      <c r="U4110" s="0" t="n">
        <v>0</v>
      </c>
      <c r="V4110" s="0" t="n">
        <v>7</v>
      </c>
    </row>
    <row r="4111" customFormat="false" ht="12.75" hidden="false" customHeight="false" outlineLevel="0" collapsed="false">
      <c r="A4111" s="0" t="s">
        <v>583</v>
      </c>
      <c r="B4111" s="0" t="str">
        <f aca="false">CONCATENATE(C4111,D4111,E4111)</f>
        <v/>
      </c>
    </row>
    <row r="4112" customFormat="false" ht="12.75" hidden="false" customHeight="false" outlineLevel="0" collapsed="false">
      <c r="B4112" s="0" t="str">
        <f aca="false">CONCATENATE(C4112,D4112,E4112)</f>
        <v/>
      </c>
    </row>
    <row r="4113" customFormat="false" ht="12.75" hidden="false" customHeight="false" outlineLevel="0" collapsed="false">
      <c r="B4113" s="0" t="str">
        <f aca="false">CONCATENATE(C4113,D4113,E4113)</f>
        <v/>
      </c>
    </row>
    <row r="4114" customFormat="false" ht="12.75" hidden="false" customHeight="false" outlineLevel="0" collapsed="false">
      <c r="B4114" s="0" t="str">
        <f aca="false">CONCATENATE(C4114,D4114,E4114)</f>
        <v/>
      </c>
      <c r="G4114" s="0" t="s">
        <v>23</v>
      </c>
      <c r="H4114" s="0" t="n">
        <v>94</v>
      </c>
      <c r="I4114" s="0" t="n">
        <f aca="false">I4107</f>
        <v>3007</v>
      </c>
      <c r="J4114" s="1" t="n">
        <f aca="false">H4114/I4114</f>
        <v>0.0312603924176921</v>
      </c>
      <c r="K4114" s="0" t="n">
        <v>11</v>
      </c>
      <c r="L4114" s="0" t="n">
        <v>3</v>
      </c>
      <c r="M4114" s="0" t="n">
        <v>11</v>
      </c>
      <c r="N4114" s="0" t="n">
        <v>29</v>
      </c>
      <c r="O4114" s="0" t="n">
        <v>0</v>
      </c>
      <c r="P4114" s="0" t="n">
        <v>0</v>
      </c>
      <c r="Q4114" s="0" t="n">
        <v>0</v>
      </c>
      <c r="R4114" s="0" t="n">
        <v>1</v>
      </c>
      <c r="S4114" s="0" t="n">
        <v>2</v>
      </c>
      <c r="T4114" s="0" t="n">
        <v>0</v>
      </c>
      <c r="U4114" s="0" t="n">
        <v>0</v>
      </c>
      <c r="V4114" s="0" t="n">
        <v>31</v>
      </c>
    </row>
    <row r="4115" customFormat="false" ht="12.75" hidden="false" customHeight="false" outlineLevel="0" collapsed="false">
      <c r="B4115" s="0" t="str">
        <f aca="false">CONCATENATE(C4115,D4115,E4115)</f>
        <v/>
      </c>
      <c r="G4115" s="0" t="s">
        <v>24</v>
      </c>
      <c r="H4115" s="0" t="n">
        <v>2</v>
      </c>
      <c r="I4115" s="0" t="n">
        <f aca="false">I4108</f>
        <v>3007</v>
      </c>
      <c r="J4115" s="1" t="n">
        <f aca="false">H4115/I4115</f>
        <v>0.00066511473229132</v>
      </c>
      <c r="K4115" s="0" t="n">
        <v>1</v>
      </c>
      <c r="L4115" s="0" t="n">
        <v>0</v>
      </c>
      <c r="M4115" s="0" t="n">
        <v>0</v>
      </c>
      <c r="N4115" s="0" t="n">
        <v>0</v>
      </c>
      <c r="O4115" s="0" t="n">
        <v>1</v>
      </c>
      <c r="P4115" s="0" t="n">
        <v>0</v>
      </c>
      <c r="Q4115" s="0" t="n">
        <v>0</v>
      </c>
      <c r="R4115" s="0" t="n">
        <v>0</v>
      </c>
      <c r="S4115" s="0" t="n">
        <v>0</v>
      </c>
      <c r="T4115" s="0" t="n">
        <v>0</v>
      </c>
      <c r="U4115" s="0" t="n">
        <v>0</v>
      </c>
      <c r="V4115" s="0" t="n">
        <v>0</v>
      </c>
    </row>
    <row r="4116" customFormat="false" ht="12.75" hidden="false" customHeight="false" outlineLevel="0" collapsed="false">
      <c r="B4116" s="0" t="str">
        <f aca="false">CONCATENATE(C4116,D4116,E4116)</f>
        <v/>
      </c>
      <c r="G4116" s="0" t="s">
        <v>25</v>
      </c>
      <c r="H4116" s="0" t="n">
        <v>22</v>
      </c>
      <c r="I4116" s="0" t="n">
        <f aca="false">I4109</f>
        <v>3007</v>
      </c>
      <c r="J4116" s="1" t="n">
        <f aca="false">H4116/I4116</f>
        <v>0.00731626205520452</v>
      </c>
      <c r="K4116" s="0" t="n">
        <v>10</v>
      </c>
      <c r="L4116" s="0" t="n">
        <v>3</v>
      </c>
      <c r="M4116" s="0" t="n">
        <v>0</v>
      </c>
      <c r="N4116" s="0" t="n">
        <v>5</v>
      </c>
      <c r="O4116" s="0" t="n">
        <v>2</v>
      </c>
      <c r="P4116" s="0" t="n">
        <v>0</v>
      </c>
      <c r="Q4116" s="0" t="n">
        <v>0</v>
      </c>
      <c r="R4116" s="0" t="n">
        <v>0</v>
      </c>
      <c r="S4116" s="0" t="n">
        <v>0</v>
      </c>
      <c r="T4116" s="0" t="n">
        <v>0</v>
      </c>
      <c r="U4116" s="0" t="n">
        <v>0</v>
      </c>
      <c r="V4116" s="0" t="n">
        <v>2</v>
      </c>
    </row>
    <row r="4117" customFormat="false" ht="12.75" hidden="false" customHeight="false" outlineLevel="0" collapsed="false">
      <c r="B4117" s="0" t="str">
        <f aca="false">CONCATENATE(C4117,D4117,E4117)</f>
        <v/>
      </c>
      <c r="G4117" s="0" t="s">
        <v>26</v>
      </c>
      <c r="H4117" s="0" t="n">
        <v>13</v>
      </c>
      <c r="I4117" s="0" t="n">
        <f aca="false">I4110</f>
        <v>3007</v>
      </c>
      <c r="J4117" s="1" t="n">
        <f aca="false">H4117/I4117</f>
        <v>0.00432324575989358</v>
      </c>
      <c r="K4117" s="0" t="n">
        <v>0</v>
      </c>
      <c r="L4117" s="0" t="n">
        <v>0</v>
      </c>
      <c r="M4117" s="0" t="n">
        <v>4</v>
      </c>
      <c r="N4117" s="0" t="n">
        <v>1</v>
      </c>
      <c r="O4117" s="0" t="n">
        <v>1</v>
      </c>
      <c r="P4117" s="0" t="n">
        <v>0</v>
      </c>
      <c r="Q4117" s="0" t="n">
        <v>0</v>
      </c>
      <c r="R4117" s="0" t="n">
        <v>0</v>
      </c>
      <c r="S4117" s="0" t="n">
        <v>0</v>
      </c>
      <c r="T4117" s="0" t="n">
        <v>0</v>
      </c>
      <c r="U4117" s="0" t="n">
        <v>0</v>
      </c>
      <c r="V4117" s="0" t="n">
        <v>7</v>
      </c>
    </row>
    <row r="4118" customFormat="false" ht="12.75" hidden="false" customHeight="false" outlineLevel="0" collapsed="false">
      <c r="B4118" s="0" t="str">
        <f aca="false">CONCATENATE(C4118,D4118,E4118)</f>
        <v>TELLER</v>
      </c>
      <c r="C4118" s="0" t="s">
        <v>584</v>
      </c>
    </row>
    <row r="4119" customFormat="false" ht="12.75" hidden="false" customHeight="false" outlineLevel="0" collapsed="false">
      <c r="B4119" s="0" t="str">
        <f aca="false">CONCATENATE(C4119,D4119,E4119)</f>
        <v/>
      </c>
    </row>
    <row r="4120" customFormat="false" ht="12.75" hidden="false" customHeight="false" outlineLevel="0" collapsed="false">
      <c r="A4120" s="0" t="s">
        <v>584</v>
      </c>
      <c r="B4120" s="0" t="str">
        <f aca="false">CONCATENATE(C4120,D4120,E4120)</f>
        <v/>
      </c>
    </row>
    <row r="4121" customFormat="false" ht="12.75" hidden="false" customHeight="false" outlineLevel="0" collapsed="false">
      <c r="B4121" s="0" t="str">
        <f aca="false">CONCATENATE(C4121,D4121,E4121)</f>
        <v>3010CRIPPLE</v>
      </c>
      <c r="C4121" s="0" t="n">
        <v>3010</v>
      </c>
      <c r="D4121" s="0" t="s">
        <v>585</v>
      </c>
    </row>
    <row r="4122" customFormat="false" ht="12.75" hidden="false" customHeight="false" outlineLevel="0" collapsed="false">
      <c r="B4122" s="0" t="str">
        <f aca="false">CONCATENATE(C4122,D4122,E4122)</f>
        <v/>
      </c>
    </row>
    <row r="4123" customFormat="false" ht="12.75" hidden="false" customHeight="false" outlineLevel="0" collapsed="false">
      <c r="A4123" s="0" t="s">
        <v>586</v>
      </c>
      <c r="B4123" s="0" t="str">
        <f aca="false">CONCATENATE(C4123,D4123,E4123)</f>
        <v/>
      </c>
    </row>
    <row r="4124" customFormat="false" ht="12.75" hidden="false" customHeight="false" outlineLevel="0" collapsed="false">
      <c r="B4124" s="0" t="str">
        <f aca="false">CONCATENATE(C4124,D4124,E4124)</f>
        <v/>
      </c>
    </row>
    <row r="4125" customFormat="false" ht="12.75" hidden="false" customHeight="false" outlineLevel="0" collapsed="false">
      <c r="B4125" s="0" t="str">
        <f aca="false">CONCATENATE(C4125,D4125,E4125)</f>
        <v/>
      </c>
    </row>
    <row r="4126" customFormat="false" ht="12.75" hidden="false" customHeight="false" outlineLevel="0" collapsed="false">
      <c r="B4126" s="0" t="str">
        <f aca="false">CONCATENATE(C4126,D4126,E4126)</f>
        <v/>
      </c>
      <c r="F4126" s="0" t="s">
        <v>22</v>
      </c>
      <c r="G4126" s="0" t="s">
        <v>23</v>
      </c>
      <c r="H4126" s="0" t="n">
        <v>32</v>
      </c>
      <c r="I4126" s="0" t="n">
        <v>342</v>
      </c>
      <c r="J4126" s="1" t="n">
        <f aca="false">H4126/I4126</f>
        <v>0.0935672514619883</v>
      </c>
      <c r="K4126" s="0" t="n">
        <v>0</v>
      </c>
      <c r="L4126" s="0" t="n">
        <v>0</v>
      </c>
      <c r="M4126" s="0" t="n">
        <v>2</v>
      </c>
      <c r="N4126" s="0" t="n">
        <v>2</v>
      </c>
      <c r="O4126" s="0" t="n">
        <v>0</v>
      </c>
      <c r="P4126" s="0" t="n">
        <v>0</v>
      </c>
      <c r="Q4126" s="0" t="n">
        <v>0</v>
      </c>
      <c r="R4126" s="0" t="n">
        <v>4</v>
      </c>
      <c r="S4126" s="0" t="n">
        <v>23</v>
      </c>
      <c r="T4126" s="0" t="n">
        <v>1</v>
      </c>
      <c r="U4126" s="0" t="n">
        <v>0</v>
      </c>
      <c r="V4126" s="0" t="n">
        <v>0</v>
      </c>
    </row>
    <row r="4127" customFormat="false" ht="12.75" hidden="false" customHeight="false" outlineLevel="0" collapsed="false">
      <c r="B4127" s="0" t="str">
        <f aca="false">CONCATENATE(C4127,D4127,E4127)</f>
        <v/>
      </c>
      <c r="G4127" s="0" t="s">
        <v>24</v>
      </c>
      <c r="H4127" s="0" t="n">
        <v>0</v>
      </c>
      <c r="I4127" s="0" t="n">
        <v>342</v>
      </c>
      <c r="J4127" s="1" t="n">
        <f aca="false">H4127/I4127</f>
        <v>0</v>
      </c>
      <c r="K4127" s="0" t="n">
        <v>0</v>
      </c>
      <c r="L4127" s="0" t="n">
        <v>0</v>
      </c>
      <c r="M4127" s="0" t="n">
        <v>0</v>
      </c>
      <c r="N4127" s="0" t="n">
        <v>0</v>
      </c>
      <c r="O4127" s="0" t="n">
        <v>0</v>
      </c>
      <c r="P4127" s="0" t="n">
        <v>0</v>
      </c>
      <c r="Q4127" s="0" t="n">
        <v>0</v>
      </c>
      <c r="R4127" s="0" t="n">
        <v>0</v>
      </c>
      <c r="S4127" s="0" t="n">
        <v>0</v>
      </c>
      <c r="T4127" s="0" t="n">
        <v>0</v>
      </c>
      <c r="U4127" s="0" t="n">
        <v>0</v>
      </c>
      <c r="V4127" s="0" t="n">
        <v>0</v>
      </c>
    </row>
    <row r="4128" customFormat="false" ht="12.75" hidden="false" customHeight="false" outlineLevel="0" collapsed="false">
      <c r="B4128" s="0" t="str">
        <f aca="false">CONCATENATE(C4128,D4128,E4128)</f>
        <v/>
      </c>
      <c r="G4128" s="0" t="s">
        <v>25</v>
      </c>
      <c r="H4128" s="0" t="n">
        <v>1</v>
      </c>
      <c r="I4128" s="0" t="n">
        <v>342</v>
      </c>
      <c r="J4128" s="1" t="n">
        <f aca="false">H4128/I4128</f>
        <v>0.00292397660818713</v>
      </c>
      <c r="K4128" s="0" t="n">
        <v>1</v>
      </c>
      <c r="L4128" s="0" t="n">
        <v>0</v>
      </c>
      <c r="M4128" s="0" t="n">
        <v>0</v>
      </c>
      <c r="N4128" s="0" t="n">
        <v>0</v>
      </c>
      <c r="O4128" s="0" t="n">
        <v>0</v>
      </c>
      <c r="P4128" s="0" t="n">
        <v>0</v>
      </c>
      <c r="Q4128" s="0" t="n">
        <v>0</v>
      </c>
      <c r="R4128" s="0" t="n">
        <v>0</v>
      </c>
      <c r="S4128" s="0" t="n">
        <v>0</v>
      </c>
      <c r="T4128" s="0" t="n">
        <v>0</v>
      </c>
      <c r="U4128" s="0" t="n">
        <v>0</v>
      </c>
      <c r="V4128" s="0" t="n">
        <v>0</v>
      </c>
    </row>
    <row r="4129" customFormat="false" ht="12.75" hidden="false" customHeight="false" outlineLevel="0" collapsed="false">
      <c r="B4129" s="0" t="str">
        <f aca="false">CONCATENATE(C4129,D4129,E4129)</f>
        <v/>
      </c>
      <c r="G4129" s="0" t="s">
        <v>26</v>
      </c>
      <c r="H4129" s="0" t="n">
        <v>0</v>
      </c>
      <c r="I4129" s="0" t="n">
        <v>342</v>
      </c>
      <c r="J4129" s="1" t="n">
        <f aca="false">H4129/I4129</f>
        <v>0</v>
      </c>
      <c r="K4129" s="0" t="n">
        <v>0</v>
      </c>
      <c r="L4129" s="0" t="n">
        <v>0</v>
      </c>
      <c r="M4129" s="0" t="n">
        <v>0</v>
      </c>
      <c r="N4129" s="0" t="n">
        <v>0</v>
      </c>
      <c r="O4129" s="0" t="n">
        <v>0</v>
      </c>
      <c r="P4129" s="0" t="n">
        <v>0</v>
      </c>
      <c r="Q4129" s="0" t="n">
        <v>0</v>
      </c>
      <c r="R4129" s="0" t="n">
        <v>0</v>
      </c>
      <c r="S4129" s="0" t="n">
        <v>0</v>
      </c>
      <c r="T4129" s="0" t="n">
        <v>0</v>
      </c>
      <c r="U4129" s="0" t="n">
        <v>0</v>
      </c>
      <c r="V4129" s="0" t="n">
        <v>0</v>
      </c>
    </row>
    <row r="4130" customFormat="false" ht="12.75" hidden="false" customHeight="false" outlineLevel="0" collapsed="false">
      <c r="B4130" s="0" t="str">
        <f aca="false">CONCATENATE(C4130,D4130,E4130)</f>
        <v/>
      </c>
    </row>
    <row r="4131" customFormat="false" ht="12.75" hidden="false" customHeight="false" outlineLevel="0" collapsed="false">
      <c r="B4131" s="0" t="str">
        <f aca="false">CONCATENATE(C4131,D4131,E4131)</f>
        <v/>
      </c>
      <c r="F4131" s="0" t="s">
        <v>28</v>
      </c>
      <c r="G4131" s="0" t="s">
        <v>23</v>
      </c>
      <c r="H4131" s="0" t="n">
        <v>46</v>
      </c>
      <c r="I4131" s="0" t="n">
        <v>349</v>
      </c>
      <c r="J4131" s="1" t="n">
        <f aca="false">H4131/I4131</f>
        <v>0.131805157593123</v>
      </c>
      <c r="K4131" s="0" t="n">
        <v>10</v>
      </c>
      <c r="L4131" s="0" t="n">
        <v>2</v>
      </c>
      <c r="M4131" s="0" t="n">
        <v>12</v>
      </c>
      <c r="N4131" s="0" t="n">
        <v>9</v>
      </c>
      <c r="O4131" s="0" t="n">
        <v>0</v>
      </c>
      <c r="P4131" s="0" t="n">
        <v>0</v>
      </c>
      <c r="Q4131" s="0" t="n">
        <v>0</v>
      </c>
      <c r="R4131" s="0" t="n">
        <v>2</v>
      </c>
      <c r="S4131" s="0" t="n">
        <v>0</v>
      </c>
      <c r="T4131" s="0" t="n">
        <v>1</v>
      </c>
      <c r="U4131" s="0" t="n">
        <v>0</v>
      </c>
      <c r="V4131" s="0" t="n">
        <v>10</v>
      </c>
    </row>
    <row r="4132" customFormat="false" ht="12.75" hidden="false" customHeight="false" outlineLevel="0" collapsed="false">
      <c r="B4132" s="0" t="str">
        <f aca="false">CONCATENATE(C4132,D4132,E4132)</f>
        <v/>
      </c>
      <c r="G4132" s="0" t="s">
        <v>24</v>
      </c>
      <c r="H4132" s="0" t="n">
        <v>2</v>
      </c>
      <c r="I4132" s="0" t="n">
        <v>349</v>
      </c>
      <c r="J4132" s="1" t="n">
        <f aca="false">H4132/I4132</f>
        <v>0.00573065902578797</v>
      </c>
      <c r="K4132" s="0" t="n">
        <v>2</v>
      </c>
      <c r="L4132" s="0" t="n">
        <v>0</v>
      </c>
      <c r="M4132" s="0" t="n">
        <v>0</v>
      </c>
      <c r="N4132" s="0" t="n">
        <v>0</v>
      </c>
      <c r="O4132" s="0" t="n">
        <v>0</v>
      </c>
      <c r="P4132" s="0" t="n">
        <v>0</v>
      </c>
      <c r="Q4132" s="0" t="n">
        <v>0</v>
      </c>
      <c r="R4132" s="0" t="n">
        <v>0</v>
      </c>
      <c r="S4132" s="0" t="n">
        <v>0</v>
      </c>
      <c r="T4132" s="0" t="n">
        <v>0</v>
      </c>
      <c r="U4132" s="0" t="n">
        <v>0</v>
      </c>
      <c r="V4132" s="0" t="n">
        <v>0</v>
      </c>
    </row>
    <row r="4133" customFormat="false" ht="12.75" hidden="false" customHeight="false" outlineLevel="0" collapsed="false">
      <c r="B4133" s="0" t="str">
        <f aca="false">CONCATENATE(C4133,D4133,E4133)</f>
        <v>3010District</v>
      </c>
      <c r="C4133" s="0" t="n">
        <v>3010</v>
      </c>
      <c r="D4133" s="0" t="s">
        <v>38</v>
      </c>
      <c r="G4133" s="0" t="s">
        <v>25</v>
      </c>
      <c r="H4133" s="0" t="n">
        <v>0</v>
      </c>
      <c r="I4133" s="0" t="n">
        <v>349</v>
      </c>
      <c r="J4133" s="1" t="n">
        <f aca="false">H4133/I4133</f>
        <v>0</v>
      </c>
      <c r="K4133" s="0" t="n">
        <v>0</v>
      </c>
      <c r="L4133" s="0" t="n">
        <v>0</v>
      </c>
      <c r="M4133" s="0" t="n">
        <v>0</v>
      </c>
      <c r="N4133" s="0" t="n">
        <v>0</v>
      </c>
      <c r="O4133" s="0" t="n">
        <v>0</v>
      </c>
      <c r="P4133" s="0" t="n">
        <v>0</v>
      </c>
      <c r="Q4133" s="0" t="n">
        <v>0</v>
      </c>
      <c r="R4133" s="0" t="n">
        <v>0</v>
      </c>
      <c r="S4133" s="0" t="n">
        <v>0</v>
      </c>
      <c r="T4133" s="0" t="n">
        <v>0</v>
      </c>
      <c r="U4133" s="0" t="n">
        <v>0</v>
      </c>
      <c r="V4133" s="0" t="n">
        <v>0</v>
      </c>
    </row>
    <row r="4134" customFormat="false" ht="12.75" hidden="false" customHeight="false" outlineLevel="0" collapsed="false">
      <c r="B4134" s="0" t="str">
        <f aca="false">CONCATENATE(C4134,D4134,E4134)</f>
        <v/>
      </c>
      <c r="G4134" s="0" t="s">
        <v>26</v>
      </c>
      <c r="H4134" s="0" t="n">
        <v>15</v>
      </c>
      <c r="I4134" s="0" t="n">
        <v>349</v>
      </c>
      <c r="J4134" s="1" t="n">
        <f aca="false">H4134/I4134</f>
        <v>0.0429799426934097</v>
      </c>
      <c r="K4134" s="0" t="n">
        <v>0</v>
      </c>
      <c r="L4134" s="0" t="n">
        <v>0</v>
      </c>
      <c r="M4134" s="0" t="n">
        <v>0</v>
      </c>
      <c r="N4134" s="0" t="n">
        <v>0</v>
      </c>
      <c r="O4134" s="0" t="n">
        <v>0</v>
      </c>
      <c r="P4134" s="0" t="n">
        <v>0</v>
      </c>
      <c r="Q4134" s="0" t="n">
        <v>0</v>
      </c>
      <c r="R4134" s="0" t="n">
        <v>0</v>
      </c>
      <c r="S4134" s="0" t="n">
        <v>0</v>
      </c>
      <c r="T4134" s="0" t="n">
        <v>0</v>
      </c>
      <c r="U4134" s="0" t="n">
        <v>0</v>
      </c>
      <c r="V4134" s="0" t="n">
        <v>15</v>
      </c>
    </row>
    <row r="4135" customFormat="false" ht="12.75" hidden="false" customHeight="false" outlineLevel="0" collapsed="false">
      <c r="A4135" s="0" t="s">
        <v>587</v>
      </c>
      <c r="B4135" s="0" t="str">
        <f aca="false">CONCATENATE(C4135,D4135,E4135)</f>
        <v/>
      </c>
    </row>
    <row r="4136" customFormat="false" ht="12.75" hidden="false" customHeight="false" outlineLevel="0" collapsed="false">
      <c r="B4136" s="0" t="str">
        <f aca="false">CONCATENATE(C4136,D4136,E4136)</f>
        <v/>
      </c>
    </row>
    <row r="4137" customFormat="false" ht="12.75" hidden="false" customHeight="false" outlineLevel="0" collapsed="false">
      <c r="B4137" s="0" t="str">
        <f aca="false">CONCATENATE(C4137,D4137,E4137)</f>
        <v/>
      </c>
    </row>
    <row r="4138" customFormat="false" ht="12.75" hidden="false" customHeight="false" outlineLevel="0" collapsed="false">
      <c r="B4138" s="0" t="str">
        <f aca="false">CONCATENATE(C4138,D4138,E4138)</f>
        <v/>
      </c>
      <c r="G4138" s="0" t="s">
        <v>23</v>
      </c>
      <c r="H4138" s="0" t="n">
        <v>78</v>
      </c>
      <c r="I4138" s="0" t="n">
        <f aca="false">I4126+I4131</f>
        <v>691</v>
      </c>
      <c r="J4138" s="1" t="n">
        <f aca="false">H4138/I4138</f>
        <v>0.11287988422576</v>
      </c>
      <c r="K4138" s="0" t="n">
        <v>10</v>
      </c>
      <c r="L4138" s="0" t="n">
        <v>2</v>
      </c>
      <c r="M4138" s="0" t="n">
        <v>14</v>
      </c>
      <c r="N4138" s="0" t="n">
        <v>11</v>
      </c>
      <c r="O4138" s="0" t="n">
        <v>0</v>
      </c>
      <c r="P4138" s="0" t="n">
        <v>0</v>
      </c>
      <c r="Q4138" s="0" t="n">
        <v>0</v>
      </c>
      <c r="R4138" s="0" t="n">
        <v>6</v>
      </c>
      <c r="S4138" s="0" t="n">
        <v>23</v>
      </c>
      <c r="T4138" s="0" t="n">
        <v>2</v>
      </c>
      <c r="U4138" s="0" t="n">
        <v>0</v>
      </c>
      <c r="V4138" s="0" t="n">
        <v>10</v>
      </c>
    </row>
    <row r="4139" customFormat="false" ht="12.75" hidden="false" customHeight="false" outlineLevel="0" collapsed="false">
      <c r="B4139" s="0" t="str">
        <f aca="false">CONCATENATE(C4139,D4139,E4139)</f>
        <v/>
      </c>
      <c r="G4139" s="0" t="s">
        <v>24</v>
      </c>
      <c r="H4139" s="0" t="n">
        <v>2</v>
      </c>
      <c r="I4139" s="0" t="n">
        <f aca="false">I4127+I4132</f>
        <v>691</v>
      </c>
      <c r="J4139" s="1" t="n">
        <f aca="false">H4139/I4139</f>
        <v>0.00289435600578871</v>
      </c>
      <c r="K4139" s="0" t="n">
        <v>2</v>
      </c>
      <c r="L4139" s="0" t="n">
        <v>0</v>
      </c>
      <c r="M4139" s="0" t="n">
        <v>0</v>
      </c>
      <c r="N4139" s="0" t="n">
        <v>0</v>
      </c>
      <c r="O4139" s="0" t="n">
        <v>0</v>
      </c>
      <c r="P4139" s="0" t="n">
        <v>0</v>
      </c>
      <c r="Q4139" s="0" t="n">
        <v>0</v>
      </c>
      <c r="R4139" s="0" t="n">
        <v>0</v>
      </c>
      <c r="S4139" s="0" t="n">
        <v>0</v>
      </c>
      <c r="T4139" s="0" t="n">
        <v>0</v>
      </c>
      <c r="U4139" s="0" t="n">
        <v>0</v>
      </c>
      <c r="V4139" s="0" t="n">
        <v>0</v>
      </c>
    </row>
    <row r="4140" customFormat="false" ht="12.75" hidden="false" customHeight="false" outlineLevel="0" collapsed="false">
      <c r="B4140" s="0" t="str">
        <f aca="false">CONCATENATE(C4140,D4140,E4140)</f>
        <v>3020WOODLAND</v>
      </c>
      <c r="C4140" s="0" t="n">
        <v>3020</v>
      </c>
      <c r="D4140" s="0" t="s">
        <v>588</v>
      </c>
      <c r="G4140" s="0" t="s">
        <v>25</v>
      </c>
      <c r="H4140" s="0" t="n">
        <v>1</v>
      </c>
      <c r="I4140" s="0" t="n">
        <f aca="false">I4128+I4133</f>
        <v>691</v>
      </c>
      <c r="J4140" s="1" t="n">
        <f aca="false">H4140/I4140</f>
        <v>0.00144717800289436</v>
      </c>
      <c r="K4140" s="0" t="n">
        <v>1</v>
      </c>
      <c r="L4140" s="0" t="n">
        <v>0</v>
      </c>
      <c r="M4140" s="0" t="n">
        <v>0</v>
      </c>
      <c r="N4140" s="0" t="n">
        <v>0</v>
      </c>
      <c r="O4140" s="0" t="n">
        <v>0</v>
      </c>
      <c r="P4140" s="0" t="n">
        <v>0</v>
      </c>
      <c r="Q4140" s="0" t="n">
        <v>0</v>
      </c>
      <c r="R4140" s="0" t="n">
        <v>0</v>
      </c>
      <c r="S4140" s="0" t="n">
        <v>0</v>
      </c>
      <c r="T4140" s="0" t="n">
        <v>0</v>
      </c>
      <c r="U4140" s="0" t="n">
        <v>0</v>
      </c>
      <c r="V4140" s="0" t="n">
        <v>0</v>
      </c>
    </row>
    <row r="4141" customFormat="false" ht="12.75" hidden="false" customHeight="false" outlineLevel="0" collapsed="false">
      <c r="B4141" s="0" t="str">
        <f aca="false">CONCATENATE(C4141,D4141,E4141)</f>
        <v/>
      </c>
      <c r="G4141" s="0" t="s">
        <v>26</v>
      </c>
      <c r="H4141" s="0" t="n">
        <v>15</v>
      </c>
      <c r="I4141" s="0" t="n">
        <f aca="false">I4129+I4134</f>
        <v>691</v>
      </c>
      <c r="J4141" s="1" t="n">
        <f aca="false">H4141/I4141</f>
        <v>0.0217076700434153</v>
      </c>
      <c r="K4141" s="0" t="n">
        <v>0</v>
      </c>
      <c r="L4141" s="0" t="n">
        <v>0</v>
      </c>
      <c r="M4141" s="0" t="n">
        <v>0</v>
      </c>
      <c r="N4141" s="0" t="n">
        <v>0</v>
      </c>
      <c r="O4141" s="0" t="n">
        <v>0</v>
      </c>
      <c r="P4141" s="0" t="n">
        <v>0</v>
      </c>
      <c r="Q4141" s="0" t="n">
        <v>0</v>
      </c>
      <c r="R4141" s="0" t="n">
        <v>0</v>
      </c>
      <c r="S4141" s="0" t="n">
        <v>0</v>
      </c>
      <c r="T4141" s="0" t="n">
        <v>0</v>
      </c>
      <c r="U4141" s="0" t="n">
        <v>0</v>
      </c>
      <c r="V4141" s="0" t="n">
        <v>15</v>
      </c>
    </row>
    <row r="4142" customFormat="false" ht="12.75" hidden="false" customHeight="false" outlineLevel="0" collapsed="false">
      <c r="A4142" s="0" t="s">
        <v>589</v>
      </c>
      <c r="B4142" s="0" t="str">
        <f aca="false">CONCATENATE(C4142,D4142,E4142)</f>
        <v/>
      </c>
    </row>
    <row r="4143" customFormat="false" ht="12.75" hidden="false" customHeight="false" outlineLevel="0" collapsed="false">
      <c r="B4143" s="0" t="str">
        <f aca="false">CONCATENATE(C4143,D4143,E4143)</f>
        <v/>
      </c>
    </row>
    <row r="4144" customFormat="false" ht="12.75" hidden="false" customHeight="false" outlineLevel="0" collapsed="false">
      <c r="B4144" s="0" t="str">
        <f aca="false">CONCATENATE(C4144,D4144,E4144)</f>
        <v/>
      </c>
    </row>
    <row r="4145" customFormat="false" ht="12.75" hidden="false" customHeight="false" outlineLevel="0" collapsed="false">
      <c r="B4145" s="0" t="str">
        <f aca="false">CONCATENATE(C4145,D4145,E4145)</f>
        <v/>
      </c>
      <c r="F4145" s="0" t="s">
        <v>22</v>
      </c>
      <c r="G4145" s="0" t="s">
        <v>23</v>
      </c>
      <c r="H4145" s="0" t="n">
        <v>14</v>
      </c>
      <c r="I4145" s="0" t="n">
        <v>1282</v>
      </c>
      <c r="J4145" s="1" t="n">
        <f aca="false">H4145/I4145</f>
        <v>0.0109204368174727</v>
      </c>
      <c r="K4145" s="0" t="n">
        <v>0</v>
      </c>
      <c r="L4145" s="0" t="n">
        <v>0</v>
      </c>
      <c r="M4145" s="0" t="n">
        <v>0</v>
      </c>
      <c r="N4145" s="0" t="n">
        <v>0</v>
      </c>
      <c r="O4145" s="0" t="n">
        <v>0</v>
      </c>
      <c r="P4145" s="0" t="n">
        <v>0</v>
      </c>
      <c r="Q4145" s="0" t="n">
        <v>0</v>
      </c>
      <c r="R4145" s="0" t="n">
        <v>0</v>
      </c>
      <c r="S4145" s="0" t="n">
        <v>9</v>
      </c>
      <c r="T4145" s="0" t="n">
        <v>0</v>
      </c>
      <c r="U4145" s="0" t="n">
        <v>0</v>
      </c>
      <c r="V4145" s="0" t="n">
        <v>5</v>
      </c>
    </row>
    <row r="4146" customFormat="false" ht="12.75" hidden="false" customHeight="false" outlineLevel="0" collapsed="false">
      <c r="B4146" s="0" t="str">
        <f aca="false">CONCATENATE(C4146,D4146,E4146)</f>
        <v/>
      </c>
      <c r="G4146" s="0" t="s">
        <v>24</v>
      </c>
      <c r="H4146" s="0" t="n">
        <v>0</v>
      </c>
      <c r="I4146" s="0" t="n">
        <v>1282</v>
      </c>
      <c r="J4146" s="1" t="n">
        <f aca="false">H4146/I4146</f>
        <v>0</v>
      </c>
      <c r="K4146" s="0" t="n">
        <v>0</v>
      </c>
      <c r="L4146" s="0" t="n">
        <v>0</v>
      </c>
      <c r="M4146" s="0" t="n">
        <v>0</v>
      </c>
      <c r="N4146" s="0" t="n">
        <v>0</v>
      </c>
      <c r="O4146" s="0" t="n">
        <v>0</v>
      </c>
      <c r="P4146" s="0" t="n">
        <v>0</v>
      </c>
      <c r="Q4146" s="0" t="n">
        <v>0</v>
      </c>
      <c r="R4146" s="0" t="n">
        <v>0</v>
      </c>
      <c r="S4146" s="0" t="n">
        <v>0</v>
      </c>
      <c r="T4146" s="0" t="n">
        <v>0</v>
      </c>
      <c r="U4146" s="0" t="n">
        <v>0</v>
      </c>
      <c r="V4146" s="0" t="n">
        <v>0</v>
      </c>
    </row>
    <row r="4147" customFormat="false" ht="12.75" hidden="false" customHeight="false" outlineLevel="0" collapsed="false">
      <c r="B4147" s="0" t="str">
        <f aca="false">CONCATENATE(C4147,D4147,E4147)</f>
        <v/>
      </c>
      <c r="G4147" s="0" t="s">
        <v>25</v>
      </c>
      <c r="H4147" s="0" t="n">
        <v>0</v>
      </c>
      <c r="I4147" s="0" t="n">
        <v>1282</v>
      </c>
      <c r="J4147" s="1" t="n">
        <f aca="false">H4147/I4147</f>
        <v>0</v>
      </c>
      <c r="K4147" s="0" t="n">
        <v>0</v>
      </c>
      <c r="L4147" s="0" t="n">
        <v>0</v>
      </c>
      <c r="M4147" s="0" t="n">
        <v>0</v>
      </c>
      <c r="N4147" s="0" t="n">
        <v>0</v>
      </c>
      <c r="O4147" s="0" t="n">
        <v>0</v>
      </c>
      <c r="P4147" s="0" t="n">
        <v>0</v>
      </c>
      <c r="Q4147" s="0" t="n">
        <v>0</v>
      </c>
      <c r="R4147" s="0" t="n">
        <v>0</v>
      </c>
      <c r="S4147" s="0" t="n">
        <v>0</v>
      </c>
      <c r="T4147" s="0" t="n">
        <v>0</v>
      </c>
      <c r="U4147" s="0" t="n">
        <v>0</v>
      </c>
      <c r="V4147" s="0" t="n">
        <v>0</v>
      </c>
    </row>
    <row r="4148" customFormat="false" ht="12.75" hidden="false" customHeight="false" outlineLevel="0" collapsed="false">
      <c r="B4148" s="0" t="str">
        <f aca="false">CONCATENATE(C4148,D4148,E4148)</f>
        <v/>
      </c>
      <c r="G4148" s="0" t="s">
        <v>26</v>
      </c>
      <c r="H4148" s="0" t="n">
        <v>0</v>
      </c>
      <c r="I4148" s="0" t="n">
        <v>1282</v>
      </c>
      <c r="J4148" s="1" t="n">
        <f aca="false">H4148/I4148</f>
        <v>0</v>
      </c>
      <c r="K4148" s="0" t="n">
        <v>0</v>
      </c>
      <c r="L4148" s="0" t="n">
        <v>0</v>
      </c>
      <c r="M4148" s="0" t="n">
        <v>0</v>
      </c>
      <c r="N4148" s="0" t="n">
        <v>0</v>
      </c>
      <c r="O4148" s="0" t="n">
        <v>0</v>
      </c>
      <c r="P4148" s="0" t="n">
        <v>0</v>
      </c>
      <c r="Q4148" s="0" t="n">
        <v>0</v>
      </c>
      <c r="R4148" s="0" t="n">
        <v>0</v>
      </c>
      <c r="S4148" s="0" t="n">
        <v>0</v>
      </c>
      <c r="T4148" s="0" t="n">
        <v>0</v>
      </c>
      <c r="U4148" s="0" t="n">
        <v>0</v>
      </c>
      <c r="V4148" s="0" t="n">
        <v>0</v>
      </c>
    </row>
    <row r="4149" customFormat="false" ht="12.75" hidden="false" customHeight="false" outlineLevel="0" collapsed="false">
      <c r="B4149" s="0" t="str">
        <f aca="false">CONCATENATE(C4149,D4149,E4149)</f>
        <v/>
      </c>
    </row>
    <row r="4150" customFormat="false" ht="12.75" hidden="false" customHeight="false" outlineLevel="0" collapsed="false">
      <c r="B4150" s="0" t="str">
        <f aca="false">CONCATENATE(C4150,D4150,E4150)</f>
        <v/>
      </c>
      <c r="F4150" s="0" t="s">
        <v>27</v>
      </c>
      <c r="G4150" s="0" t="s">
        <v>23</v>
      </c>
      <c r="H4150" s="0" t="n">
        <v>117</v>
      </c>
      <c r="I4150" s="0" t="n">
        <v>895</v>
      </c>
      <c r="J4150" s="1" t="n">
        <f aca="false">H4150/I4150</f>
        <v>0.13072625698324</v>
      </c>
      <c r="K4150" s="0" t="n">
        <v>3</v>
      </c>
      <c r="L4150" s="0" t="n">
        <v>0</v>
      </c>
      <c r="M4150" s="0" t="n">
        <v>2</v>
      </c>
      <c r="N4150" s="0" t="n">
        <v>0</v>
      </c>
      <c r="O4150" s="0" t="n">
        <v>0</v>
      </c>
      <c r="P4150" s="0" t="n">
        <v>0</v>
      </c>
      <c r="Q4150" s="0" t="n">
        <v>0</v>
      </c>
      <c r="R4150" s="0" t="n">
        <v>0</v>
      </c>
      <c r="S4150" s="0" t="n">
        <v>0</v>
      </c>
      <c r="T4150" s="0" t="n">
        <v>0</v>
      </c>
      <c r="U4150" s="0" t="n">
        <v>0</v>
      </c>
      <c r="V4150" s="0" t="n">
        <v>112</v>
      </c>
    </row>
    <row r="4151" customFormat="false" ht="12.75" hidden="false" customHeight="false" outlineLevel="0" collapsed="false">
      <c r="B4151" s="0" t="str">
        <f aca="false">CONCATENATE(C4151,D4151,E4151)</f>
        <v/>
      </c>
      <c r="G4151" s="0" t="s">
        <v>24</v>
      </c>
      <c r="H4151" s="0" t="n">
        <v>2</v>
      </c>
      <c r="I4151" s="0" t="n">
        <v>895</v>
      </c>
      <c r="J4151" s="1" t="n">
        <f aca="false">H4151/I4151</f>
        <v>0.00223463687150838</v>
      </c>
      <c r="K4151" s="0" t="n">
        <v>1</v>
      </c>
      <c r="L4151" s="0" t="n">
        <v>0</v>
      </c>
      <c r="M4151" s="0" t="n">
        <v>0</v>
      </c>
      <c r="N4151" s="0" t="n">
        <v>0</v>
      </c>
      <c r="O4151" s="0" t="n">
        <v>0</v>
      </c>
      <c r="P4151" s="0" t="n">
        <v>0</v>
      </c>
      <c r="Q4151" s="0" t="n">
        <v>0</v>
      </c>
      <c r="R4151" s="0" t="n">
        <v>0</v>
      </c>
      <c r="S4151" s="0" t="n">
        <v>1</v>
      </c>
      <c r="T4151" s="0" t="n">
        <v>0</v>
      </c>
      <c r="U4151" s="0" t="n">
        <v>0</v>
      </c>
      <c r="V4151" s="0" t="n">
        <v>0</v>
      </c>
    </row>
    <row r="4152" customFormat="false" ht="12.75" hidden="false" customHeight="false" outlineLevel="0" collapsed="false">
      <c r="B4152" s="0" t="str">
        <f aca="false">CONCATENATE(C4152,D4152,E4152)</f>
        <v/>
      </c>
      <c r="G4152" s="0" t="s">
        <v>25</v>
      </c>
      <c r="H4152" s="0" t="n">
        <v>6</v>
      </c>
      <c r="I4152" s="0" t="n">
        <v>895</v>
      </c>
      <c r="J4152" s="1" t="n">
        <f aca="false">H4152/I4152</f>
        <v>0.00670391061452514</v>
      </c>
      <c r="K4152" s="0" t="n">
        <v>4</v>
      </c>
      <c r="L4152" s="0" t="n">
        <v>0</v>
      </c>
      <c r="M4152" s="0" t="n">
        <v>2</v>
      </c>
      <c r="N4152" s="0" t="n">
        <v>0</v>
      </c>
      <c r="O4152" s="0" t="n">
        <v>0</v>
      </c>
      <c r="P4152" s="0" t="n">
        <v>0</v>
      </c>
      <c r="Q4152" s="0" t="n">
        <v>0</v>
      </c>
      <c r="R4152" s="0" t="n">
        <v>0</v>
      </c>
      <c r="S4152" s="0" t="n">
        <v>0</v>
      </c>
      <c r="T4152" s="0" t="n">
        <v>0</v>
      </c>
      <c r="U4152" s="0" t="n">
        <v>0</v>
      </c>
      <c r="V4152" s="0" t="n">
        <v>0</v>
      </c>
    </row>
    <row r="4153" customFormat="false" ht="12.75" hidden="false" customHeight="false" outlineLevel="0" collapsed="false">
      <c r="B4153" s="0" t="str">
        <f aca="false">CONCATENATE(C4153,D4153,E4153)</f>
        <v/>
      </c>
      <c r="G4153" s="0" t="s">
        <v>26</v>
      </c>
      <c r="H4153" s="0" t="n">
        <v>0</v>
      </c>
      <c r="I4153" s="0" t="n">
        <v>895</v>
      </c>
      <c r="J4153" s="1" t="n">
        <f aca="false">H4153/I4153</f>
        <v>0</v>
      </c>
      <c r="K4153" s="0" t="n">
        <v>0</v>
      </c>
      <c r="L4153" s="0" t="n">
        <v>0</v>
      </c>
      <c r="M4153" s="0" t="n">
        <v>0</v>
      </c>
      <c r="N4153" s="0" t="n">
        <v>0</v>
      </c>
      <c r="O4153" s="0" t="n">
        <v>0</v>
      </c>
      <c r="P4153" s="0" t="n">
        <v>0</v>
      </c>
      <c r="Q4153" s="0" t="n">
        <v>0</v>
      </c>
      <c r="R4153" s="0" t="n">
        <v>0</v>
      </c>
      <c r="S4153" s="0" t="n">
        <v>0</v>
      </c>
      <c r="T4153" s="0" t="n">
        <v>0</v>
      </c>
      <c r="U4153" s="0" t="n">
        <v>0</v>
      </c>
      <c r="V4153" s="0" t="n">
        <v>0</v>
      </c>
    </row>
    <row r="4154" customFormat="false" ht="12.75" hidden="false" customHeight="false" outlineLevel="0" collapsed="false">
      <c r="B4154" s="0" t="str">
        <f aca="false">CONCATENATE(C4154,D4154,E4154)</f>
        <v/>
      </c>
    </row>
    <row r="4155" customFormat="false" ht="12.75" hidden="false" customHeight="false" outlineLevel="0" collapsed="false">
      <c r="B4155" s="0" t="str">
        <f aca="false">CONCATENATE(C4155,D4155,E4155)</f>
        <v/>
      </c>
      <c r="F4155" s="0" t="s">
        <v>28</v>
      </c>
      <c r="G4155" s="0" t="s">
        <v>23</v>
      </c>
      <c r="H4155" s="0" t="n">
        <v>214</v>
      </c>
      <c r="I4155" s="0" t="n">
        <v>1181</v>
      </c>
      <c r="J4155" s="1" t="n">
        <f aca="false">H4155/I4155</f>
        <v>0.181202370872142</v>
      </c>
      <c r="K4155" s="0" t="n">
        <v>23</v>
      </c>
      <c r="L4155" s="0" t="n">
        <v>9</v>
      </c>
      <c r="M4155" s="0" t="n">
        <v>7</v>
      </c>
      <c r="N4155" s="0" t="n">
        <v>0</v>
      </c>
      <c r="O4155" s="0" t="n">
        <v>2</v>
      </c>
      <c r="P4155" s="0" t="n">
        <v>0</v>
      </c>
      <c r="Q4155" s="0" t="n">
        <v>0</v>
      </c>
      <c r="R4155" s="0" t="n">
        <v>28</v>
      </c>
      <c r="S4155" s="0" t="n">
        <v>52</v>
      </c>
      <c r="T4155" s="0" t="n">
        <v>2</v>
      </c>
      <c r="U4155" s="0" t="n">
        <v>0</v>
      </c>
      <c r="V4155" s="0" t="n">
        <v>91</v>
      </c>
    </row>
    <row r="4156" customFormat="false" ht="12.75" hidden="false" customHeight="false" outlineLevel="0" collapsed="false">
      <c r="B4156" s="0" t="str">
        <f aca="false">CONCATENATE(C4156,D4156,E4156)</f>
        <v/>
      </c>
      <c r="G4156" s="0" t="s">
        <v>24</v>
      </c>
      <c r="H4156" s="0" t="n">
        <v>6</v>
      </c>
      <c r="I4156" s="0" t="n">
        <v>1181</v>
      </c>
      <c r="J4156" s="1" t="n">
        <f aca="false">H4156/I4156</f>
        <v>0.00508044030482642</v>
      </c>
      <c r="K4156" s="0" t="n">
        <v>4</v>
      </c>
      <c r="L4156" s="0" t="n">
        <v>0</v>
      </c>
      <c r="M4156" s="0" t="n">
        <v>0</v>
      </c>
      <c r="N4156" s="0" t="n">
        <v>0</v>
      </c>
      <c r="O4156" s="0" t="n">
        <v>0</v>
      </c>
      <c r="P4156" s="0" t="n">
        <v>0</v>
      </c>
      <c r="Q4156" s="0" t="n">
        <v>0</v>
      </c>
      <c r="R4156" s="0" t="n">
        <v>0</v>
      </c>
      <c r="S4156" s="0" t="n">
        <v>1</v>
      </c>
      <c r="T4156" s="0" t="n">
        <v>0</v>
      </c>
      <c r="U4156" s="0" t="n">
        <v>0</v>
      </c>
      <c r="V4156" s="0" t="n">
        <v>1</v>
      </c>
    </row>
    <row r="4157" customFormat="false" ht="12.75" hidden="false" customHeight="false" outlineLevel="0" collapsed="false">
      <c r="B4157" s="0" t="str">
        <f aca="false">CONCATENATE(C4157,D4157,E4157)</f>
        <v>3020District</v>
      </c>
      <c r="C4157" s="0" t="n">
        <v>3020</v>
      </c>
      <c r="D4157" s="0" t="s">
        <v>38</v>
      </c>
      <c r="G4157" s="0" t="s">
        <v>25</v>
      </c>
      <c r="H4157" s="0" t="n">
        <v>46</v>
      </c>
      <c r="I4157" s="0" t="n">
        <v>1181</v>
      </c>
      <c r="J4157" s="1" t="n">
        <f aca="false">H4157/I4157</f>
        <v>0.0389500423370025</v>
      </c>
      <c r="K4157" s="0" t="n">
        <v>13</v>
      </c>
      <c r="L4157" s="0" t="n">
        <v>9</v>
      </c>
      <c r="M4157" s="0" t="n">
        <v>2</v>
      </c>
      <c r="N4157" s="0" t="n">
        <v>0</v>
      </c>
      <c r="O4157" s="0" t="n">
        <v>2</v>
      </c>
      <c r="P4157" s="0" t="n">
        <v>0</v>
      </c>
      <c r="Q4157" s="0" t="n">
        <v>0</v>
      </c>
      <c r="R4157" s="0" t="n">
        <v>0</v>
      </c>
      <c r="S4157" s="0" t="n">
        <v>15</v>
      </c>
      <c r="T4157" s="0" t="n">
        <v>0</v>
      </c>
      <c r="U4157" s="0" t="n">
        <v>0</v>
      </c>
      <c r="V4157" s="0" t="n">
        <v>5</v>
      </c>
    </row>
    <row r="4158" customFormat="false" ht="12.75" hidden="false" customHeight="false" outlineLevel="0" collapsed="false">
      <c r="B4158" s="0" t="str">
        <f aca="false">CONCATENATE(C4158,D4158,E4158)</f>
        <v/>
      </c>
      <c r="G4158" s="0" t="s">
        <v>26</v>
      </c>
      <c r="H4158" s="0" t="n">
        <v>0</v>
      </c>
      <c r="I4158" s="0" t="n">
        <v>1181</v>
      </c>
      <c r="J4158" s="1" t="n">
        <f aca="false">H4158/I4158</f>
        <v>0</v>
      </c>
      <c r="K4158" s="0" t="n">
        <v>0</v>
      </c>
      <c r="L4158" s="0" t="n">
        <v>0</v>
      </c>
      <c r="M4158" s="0" t="n">
        <v>0</v>
      </c>
      <c r="N4158" s="0" t="n">
        <v>0</v>
      </c>
      <c r="O4158" s="0" t="n">
        <v>0</v>
      </c>
      <c r="P4158" s="0" t="n">
        <v>0</v>
      </c>
      <c r="Q4158" s="0" t="n">
        <v>0</v>
      </c>
      <c r="R4158" s="0" t="n">
        <v>0</v>
      </c>
      <c r="S4158" s="0" t="n">
        <v>0</v>
      </c>
      <c r="T4158" s="0" t="n">
        <v>0</v>
      </c>
      <c r="U4158" s="0" t="n">
        <v>0</v>
      </c>
      <c r="V4158" s="0" t="n">
        <v>0</v>
      </c>
    </row>
    <row r="4159" customFormat="false" ht="12.75" hidden="false" customHeight="false" outlineLevel="0" collapsed="false">
      <c r="A4159" s="0" t="s">
        <v>590</v>
      </c>
      <c r="B4159" s="0" t="str">
        <f aca="false">CONCATENATE(C4159,D4159,E4159)</f>
        <v/>
      </c>
    </row>
    <row r="4160" customFormat="false" ht="12.75" hidden="false" customHeight="false" outlineLevel="0" collapsed="false">
      <c r="B4160" s="0" t="str">
        <f aca="false">CONCATENATE(C4160,D4160,E4160)</f>
        <v/>
      </c>
    </row>
    <row r="4161" customFormat="false" ht="12.75" hidden="false" customHeight="false" outlineLevel="0" collapsed="false">
      <c r="B4161" s="0" t="str">
        <f aca="false">CONCATENATE(C4161,D4161,E4161)</f>
        <v/>
      </c>
    </row>
    <row r="4162" customFormat="false" ht="12.75" hidden="false" customHeight="false" outlineLevel="0" collapsed="false">
      <c r="B4162" s="0" t="str">
        <f aca="false">CONCATENATE(C4162,D4162,E4162)</f>
        <v/>
      </c>
      <c r="G4162" s="0" t="s">
        <v>23</v>
      </c>
      <c r="H4162" s="0" t="n">
        <v>345</v>
      </c>
      <c r="I4162" s="0" t="n">
        <f aca="false">I4145+I4150+I4155</f>
        <v>3358</v>
      </c>
      <c r="J4162" s="1" t="n">
        <f aca="false">H4162/I4162</f>
        <v>0.102739726027397</v>
      </c>
      <c r="K4162" s="0" t="n">
        <v>26</v>
      </c>
      <c r="L4162" s="0" t="n">
        <v>9</v>
      </c>
      <c r="M4162" s="0" t="n">
        <v>9</v>
      </c>
      <c r="N4162" s="0" t="n">
        <v>0</v>
      </c>
      <c r="O4162" s="0" t="n">
        <v>2</v>
      </c>
      <c r="P4162" s="0" t="n">
        <v>0</v>
      </c>
      <c r="Q4162" s="0" t="n">
        <v>0</v>
      </c>
      <c r="R4162" s="0" t="n">
        <v>28</v>
      </c>
      <c r="S4162" s="0" t="n">
        <v>61</v>
      </c>
      <c r="T4162" s="0" t="n">
        <v>2</v>
      </c>
      <c r="U4162" s="0" t="n">
        <v>0</v>
      </c>
      <c r="V4162" s="0" t="n">
        <v>208</v>
      </c>
    </row>
    <row r="4163" customFormat="false" ht="12.75" hidden="false" customHeight="false" outlineLevel="0" collapsed="false">
      <c r="B4163" s="0" t="str">
        <f aca="false">CONCATENATE(C4163,D4163,E4163)</f>
        <v/>
      </c>
      <c r="G4163" s="0" t="s">
        <v>24</v>
      </c>
      <c r="H4163" s="0" t="n">
        <v>8</v>
      </c>
      <c r="I4163" s="0" t="n">
        <f aca="false">I4146+I4151+I4156</f>
        <v>3358</v>
      </c>
      <c r="J4163" s="1" t="n">
        <f aca="false">H4163/I4163</f>
        <v>0.00238237045860631</v>
      </c>
      <c r="K4163" s="0" t="n">
        <v>5</v>
      </c>
      <c r="L4163" s="0" t="n">
        <v>0</v>
      </c>
      <c r="M4163" s="0" t="n">
        <v>0</v>
      </c>
      <c r="N4163" s="0" t="n">
        <v>0</v>
      </c>
      <c r="O4163" s="0" t="n">
        <v>0</v>
      </c>
      <c r="P4163" s="0" t="n">
        <v>0</v>
      </c>
      <c r="Q4163" s="0" t="n">
        <v>0</v>
      </c>
      <c r="R4163" s="0" t="n">
        <v>0</v>
      </c>
      <c r="S4163" s="0" t="n">
        <v>2</v>
      </c>
      <c r="T4163" s="0" t="n">
        <v>0</v>
      </c>
      <c r="U4163" s="0" t="n">
        <v>0</v>
      </c>
      <c r="V4163" s="0" t="n">
        <v>1</v>
      </c>
    </row>
    <row r="4164" customFormat="false" ht="12.75" hidden="false" customHeight="false" outlineLevel="0" collapsed="false">
      <c r="B4164" s="0" t="str">
        <f aca="false">CONCATENATE(C4164,D4164,E4164)</f>
        <v>TELLERTotals:</v>
      </c>
      <c r="C4164" s="0" t="s">
        <v>584</v>
      </c>
      <c r="D4164" s="0" t="s">
        <v>49</v>
      </c>
      <c r="G4164" s="0" t="s">
        <v>25</v>
      </c>
      <c r="H4164" s="0" t="n">
        <v>52</v>
      </c>
      <c r="I4164" s="0" t="n">
        <f aca="false">I4147+I4152+I4157</f>
        <v>3358</v>
      </c>
      <c r="J4164" s="1" t="n">
        <f aca="false">H4164/I4164</f>
        <v>0.015485407980941</v>
      </c>
      <c r="K4164" s="0" t="n">
        <v>17</v>
      </c>
      <c r="L4164" s="0" t="n">
        <v>9</v>
      </c>
      <c r="M4164" s="0" t="n">
        <v>4</v>
      </c>
      <c r="N4164" s="0" t="n">
        <v>0</v>
      </c>
      <c r="O4164" s="0" t="n">
        <v>2</v>
      </c>
      <c r="P4164" s="0" t="n">
        <v>0</v>
      </c>
      <c r="Q4164" s="0" t="n">
        <v>0</v>
      </c>
      <c r="R4164" s="0" t="n">
        <v>0</v>
      </c>
      <c r="S4164" s="0" t="n">
        <v>15</v>
      </c>
      <c r="T4164" s="0" t="n">
        <v>0</v>
      </c>
      <c r="U4164" s="0" t="n">
        <v>0</v>
      </c>
      <c r="V4164" s="0" t="n">
        <v>5</v>
      </c>
    </row>
    <row r="4165" customFormat="false" ht="12.75" hidden="false" customHeight="false" outlineLevel="0" collapsed="false">
      <c r="B4165" s="0" t="str">
        <f aca="false">CONCATENATE(C4165,D4165,E4165)</f>
        <v/>
      </c>
      <c r="G4165" s="0" t="s">
        <v>26</v>
      </c>
      <c r="H4165" s="0" t="n">
        <v>0</v>
      </c>
      <c r="I4165" s="0" t="n">
        <f aca="false">I4148+I4153+I4158</f>
        <v>3358</v>
      </c>
      <c r="J4165" s="1" t="n">
        <f aca="false">H4165/I4165</f>
        <v>0</v>
      </c>
      <c r="K4165" s="0" t="n">
        <v>0</v>
      </c>
      <c r="L4165" s="0" t="n">
        <v>0</v>
      </c>
      <c r="M4165" s="0" t="n">
        <v>0</v>
      </c>
      <c r="N4165" s="0" t="n">
        <v>0</v>
      </c>
      <c r="O4165" s="0" t="n">
        <v>0</v>
      </c>
      <c r="P4165" s="0" t="n">
        <v>0</v>
      </c>
      <c r="Q4165" s="0" t="n">
        <v>0</v>
      </c>
      <c r="R4165" s="0" t="n">
        <v>0</v>
      </c>
      <c r="S4165" s="0" t="n">
        <v>0</v>
      </c>
      <c r="T4165" s="0" t="n">
        <v>0</v>
      </c>
      <c r="U4165" s="0" t="n">
        <v>0</v>
      </c>
      <c r="V4165" s="0" t="n">
        <v>0</v>
      </c>
    </row>
    <row r="4166" customFormat="false" ht="12.75" hidden="false" customHeight="false" outlineLevel="0" collapsed="false">
      <c r="A4166" s="0" t="s">
        <v>591</v>
      </c>
      <c r="B4166" s="0" t="str">
        <f aca="false">CONCATENATE(C4166,D4166,E4166)</f>
        <v/>
      </c>
    </row>
    <row r="4167" customFormat="false" ht="12.75" hidden="false" customHeight="false" outlineLevel="0" collapsed="false">
      <c r="B4167" s="0" t="str">
        <f aca="false">CONCATENATE(C4167,D4167,E4167)</f>
        <v/>
      </c>
    </row>
    <row r="4168" customFormat="false" ht="12.75" hidden="false" customHeight="false" outlineLevel="0" collapsed="false">
      <c r="B4168" s="0" t="str">
        <f aca="false">CONCATENATE(C4168,D4168,E4168)</f>
        <v/>
      </c>
    </row>
    <row r="4169" customFormat="false" ht="12.75" hidden="false" customHeight="false" outlineLevel="0" collapsed="false">
      <c r="B4169" s="0" t="str">
        <f aca="false">CONCATENATE(C4169,D4169,E4169)</f>
        <v/>
      </c>
      <c r="G4169" s="0" t="s">
        <v>23</v>
      </c>
      <c r="H4169" s="0" t="n">
        <v>423</v>
      </c>
      <c r="I4169" s="0" t="n">
        <f aca="false">I4162+I4138</f>
        <v>4049</v>
      </c>
      <c r="J4169" s="1" t="n">
        <f aca="false">H4169/I4169</f>
        <v>0.104470239565325</v>
      </c>
      <c r="K4169" s="0" t="n">
        <v>36</v>
      </c>
      <c r="L4169" s="0" t="n">
        <v>11</v>
      </c>
      <c r="M4169" s="0" t="n">
        <v>23</v>
      </c>
      <c r="N4169" s="0" t="n">
        <v>11</v>
      </c>
      <c r="O4169" s="0" t="n">
        <v>2</v>
      </c>
      <c r="P4169" s="0" t="n">
        <v>0</v>
      </c>
      <c r="Q4169" s="0" t="n">
        <v>0</v>
      </c>
      <c r="R4169" s="0" t="n">
        <v>34</v>
      </c>
      <c r="S4169" s="0" t="n">
        <v>84</v>
      </c>
      <c r="T4169" s="0" t="n">
        <v>4</v>
      </c>
      <c r="U4169" s="0" t="n">
        <v>0</v>
      </c>
      <c r="V4169" s="0" t="n">
        <v>218</v>
      </c>
    </row>
    <row r="4170" customFormat="false" ht="12.75" hidden="false" customHeight="false" outlineLevel="0" collapsed="false">
      <c r="B4170" s="0" t="str">
        <f aca="false">CONCATENATE(C4170,D4170,E4170)</f>
        <v/>
      </c>
      <c r="G4170" s="0" t="s">
        <v>24</v>
      </c>
      <c r="H4170" s="0" t="n">
        <v>10</v>
      </c>
      <c r="I4170" s="0" t="n">
        <f aca="false">I4163+I4139</f>
        <v>4049</v>
      </c>
      <c r="J4170" s="1" t="n">
        <f aca="false">H4170/I4170</f>
        <v>0.00246974561620153</v>
      </c>
      <c r="K4170" s="0" t="n">
        <v>7</v>
      </c>
      <c r="L4170" s="0" t="n">
        <v>0</v>
      </c>
      <c r="M4170" s="0" t="n">
        <v>0</v>
      </c>
      <c r="N4170" s="0" t="n">
        <v>0</v>
      </c>
      <c r="O4170" s="0" t="n">
        <v>0</v>
      </c>
      <c r="P4170" s="0" t="n">
        <v>0</v>
      </c>
      <c r="Q4170" s="0" t="n">
        <v>0</v>
      </c>
      <c r="R4170" s="0" t="n">
        <v>0</v>
      </c>
      <c r="S4170" s="0" t="n">
        <v>2</v>
      </c>
      <c r="T4170" s="0" t="n">
        <v>0</v>
      </c>
      <c r="U4170" s="0" t="n">
        <v>0</v>
      </c>
      <c r="V4170" s="0" t="n">
        <v>1</v>
      </c>
    </row>
    <row r="4171" customFormat="false" ht="12.75" hidden="false" customHeight="false" outlineLevel="0" collapsed="false">
      <c r="B4171" s="0" t="str">
        <f aca="false">CONCATENATE(C4171,D4171,E4171)</f>
        <v/>
      </c>
      <c r="G4171" s="0" t="s">
        <v>25</v>
      </c>
      <c r="H4171" s="0" t="n">
        <v>53</v>
      </c>
      <c r="I4171" s="0" t="n">
        <f aca="false">I4164+I4140</f>
        <v>4049</v>
      </c>
      <c r="J4171" s="1" t="n">
        <f aca="false">H4171/I4171</f>
        <v>0.0130896517658681</v>
      </c>
      <c r="K4171" s="0" t="n">
        <v>18</v>
      </c>
      <c r="L4171" s="0" t="n">
        <v>9</v>
      </c>
      <c r="M4171" s="0" t="n">
        <v>4</v>
      </c>
      <c r="N4171" s="0" t="n">
        <v>0</v>
      </c>
      <c r="O4171" s="0" t="n">
        <v>2</v>
      </c>
      <c r="P4171" s="0" t="n">
        <v>0</v>
      </c>
      <c r="Q4171" s="0" t="n">
        <v>0</v>
      </c>
      <c r="R4171" s="0" t="n">
        <v>0</v>
      </c>
      <c r="S4171" s="0" t="n">
        <v>15</v>
      </c>
      <c r="T4171" s="0" t="n">
        <v>0</v>
      </c>
      <c r="U4171" s="0" t="n">
        <v>0</v>
      </c>
      <c r="V4171" s="0" t="n">
        <v>5</v>
      </c>
    </row>
    <row r="4172" customFormat="false" ht="12.75" hidden="false" customHeight="false" outlineLevel="0" collapsed="false">
      <c r="B4172" s="0" t="str">
        <f aca="false">CONCATENATE(C4172,D4172,E4172)</f>
        <v>WASHINGTON</v>
      </c>
      <c r="C4172" s="0" t="s">
        <v>592</v>
      </c>
      <c r="G4172" s="0" t="s">
        <v>26</v>
      </c>
      <c r="H4172" s="0" t="n">
        <v>15</v>
      </c>
      <c r="I4172" s="0" t="n">
        <f aca="false">I4165+I4141</f>
        <v>4049</v>
      </c>
      <c r="J4172" s="1" t="n">
        <f aca="false">H4172/I4172</f>
        <v>0.0037046184243023</v>
      </c>
      <c r="K4172" s="0" t="n">
        <v>0</v>
      </c>
      <c r="L4172" s="0" t="n">
        <v>0</v>
      </c>
      <c r="M4172" s="0" t="n">
        <v>0</v>
      </c>
      <c r="N4172" s="0" t="n">
        <v>0</v>
      </c>
      <c r="O4172" s="0" t="n">
        <v>0</v>
      </c>
      <c r="P4172" s="0" t="n">
        <v>0</v>
      </c>
      <c r="Q4172" s="0" t="n">
        <v>0</v>
      </c>
      <c r="R4172" s="0" t="n">
        <v>0</v>
      </c>
      <c r="S4172" s="0" t="n">
        <v>0</v>
      </c>
      <c r="T4172" s="0" t="n">
        <v>0</v>
      </c>
      <c r="U4172" s="0" t="n">
        <v>0</v>
      </c>
      <c r="V4172" s="0" t="n">
        <v>15</v>
      </c>
    </row>
    <row r="4173" customFormat="false" ht="12.75" hidden="false" customHeight="false" outlineLevel="0" collapsed="false">
      <c r="B4173" s="0" t="str">
        <f aca="false">CONCATENATE(C4173,D4173,E4173)</f>
        <v/>
      </c>
    </row>
    <row r="4174" customFormat="false" ht="12.75" hidden="false" customHeight="false" outlineLevel="0" collapsed="false">
      <c r="A4174" s="0" t="s">
        <v>592</v>
      </c>
      <c r="B4174" s="0" t="str">
        <f aca="false">CONCATENATE(C4174,D4174,E4174)</f>
        <v/>
      </c>
    </row>
    <row r="4175" customFormat="false" ht="12.75" hidden="false" customHeight="false" outlineLevel="0" collapsed="false">
      <c r="B4175" s="0" t="str">
        <f aca="false">CONCATENATE(C4175,D4175,E4175)</f>
        <v>3030AKRON</v>
      </c>
      <c r="C4175" s="0" t="n">
        <v>3030</v>
      </c>
      <c r="D4175" s="0" t="s">
        <v>593</v>
      </c>
    </row>
    <row r="4176" customFormat="false" ht="12.75" hidden="false" customHeight="false" outlineLevel="0" collapsed="false">
      <c r="B4176" s="0" t="str">
        <f aca="false">CONCATENATE(C4176,D4176,E4176)</f>
        <v/>
      </c>
    </row>
    <row r="4177" customFormat="false" ht="12.75" hidden="false" customHeight="false" outlineLevel="0" collapsed="false">
      <c r="A4177" s="0" t="s">
        <v>594</v>
      </c>
      <c r="B4177" s="0" t="str">
        <f aca="false">CONCATENATE(C4177,D4177,E4177)</f>
        <v/>
      </c>
    </row>
    <row r="4178" customFormat="false" ht="12.75" hidden="false" customHeight="false" outlineLevel="0" collapsed="false">
      <c r="B4178" s="0" t="str">
        <f aca="false">CONCATENATE(C4178,D4178,E4178)</f>
        <v/>
      </c>
    </row>
    <row r="4179" customFormat="false" ht="12.75" hidden="false" customHeight="false" outlineLevel="0" collapsed="false">
      <c r="B4179" s="0" t="str">
        <f aca="false">CONCATENATE(C4179,D4179,E4179)</f>
        <v/>
      </c>
    </row>
    <row r="4180" customFormat="false" ht="12.75" hidden="false" customHeight="false" outlineLevel="0" collapsed="false">
      <c r="B4180" s="0" t="str">
        <f aca="false">CONCATENATE(C4180,D4180,E4180)</f>
        <v/>
      </c>
      <c r="F4180" s="0" t="s">
        <v>22</v>
      </c>
      <c r="G4180" s="0" t="s">
        <v>23</v>
      </c>
      <c r="H4180" s="0" t="n">
        <v>37</v>
      </c>
      <c r="I4180" s="0" t="n">
        <v>320</v>
      </c>
      <c r="J4180" s="1" t="n">
        <f aca="false">H4180/I4180</f>
        <v>0.115625</v>
      </c>
      <c r="K4180" s="0" t="n">
        <v>0</v>
      </c>
      <c r="L4180" s="0" t="n">
        <v>0</v>
      </c>
      <c r="M4180" s="0" t="n">
        <v>0</v>
      </c>
      <c r="N4180" s="0" t="n">
        <v>5</v>
      </c>
      <c r="O4180" s="0" t="n">
        <v>0</v>
      </c>
      <c r="P4180" s="0" t="n">
        <v>0</v>
      </c>
      <c r="Q4180" s="0" t="n">
        <v>0</v>
      </c>
      <c r="R4180" s="0" t="n">
        <v>3</v>
      </c>
      <c r="S4180" s="0" t="n">
        <v>26</v>
      </c>
      <c r="T4180" s="0" t="n">
        <v>0</v>
      </c>
      <c r="U4180" s="0" t="n">
        <v>0</v>
      </c>
      <c r="V4180" s="0" t="n">
        <v>3</v>
      </c>
    </row>
    <row r="4181" customFormat="false" ht="12.75" hidden="false" customHeight="false" outlineLevel="0" collapsed="false">
      <c r="B4181" s="0" t="str">
        <f aca="false">CONCATENATE(C4181,D4181,E4181)</f>
        <v/>
      </c>
      <c r="G4181" s="0" t="s">
        <v>24</v>
      </c>
      <c r="H4181" s="0" t="n">
        <v>1</v>
      </c>
      <c r="I4181" s="0" t="n">
        <v>320</v>
      </c>
      <c r="J4181" s="1" t="n">
        <f aca="false">H4181/I4181</f>
        <v>0.003125</v>
      </c>
      <c r="K4181" s="0" t="n">
        <v>1</v>
      </c>
      <c r="L4181" s="0" t="n">
        <v>0</v>
      </c>
      <c r="M4181" s="0" t="n">
        <v>0</v>
      </c>
      <c r="N4181" s="0" t="n">
        <v>0</v>
      </c>
      <c r="O4181" s="0" t="n">
        <v>0</v>
      </c>
      <c r="P4181" s="0" t="n">
        <v>0</v>
      </c>
      <c r="Q4181" s="0" t="n">
        <v>0</v>
      </c>
      <c r="R4181" s="0" t="n">
        <v>0</v>
      </c>
      <c r="S4181" s="0" t="n">
        <v>0</v>
      </c>
      <c r="T4181" s="0" t="n">
        <v>0</v>
      </c>
      <c r="U4181" s="0" t="n">
        <v>0</v>
      </c>
      <c r="V4181" s="0" t="n">
        <v>0</v>
      </c>
    </row>
    <row r="4182" customFormat="false" ht="12.75" hidden="false" customHeight="false" outlineLevel="0" collapsed="false">
      <c r="B4182" s="0" t="str">
        <f aca="false">CONCATENATE(C4182,D4182,E4182)</f>
        <v/>
      </c>
      <c r="G4182" s="0" t="s">
        <v>25</v>
      </c>
      <c r="H4182" s="0" t="n">
        <v>3</v>
      </c>
      <c r="I4182" s="0" t="n">
        <v>320</v>
      </c>
      <c r="J4182" s="1" t="n">
        <f aca="false">H4182/I4182</f>
        <v>0.009375</v>
      </c>
      <c r="K4182" s="0" t="n">
        <v>1</v>
      </c>
      <c r="L4182" s="0" t="n">
        <v>0</v>
      </c>
      <c r="M4182" s="0" t="n">
        <v>0</v>
      </c>
      <c r="N4182" s="0" t="n">
        <v>0</v>
      </c>
      <c r="O4182" s="0" t="n">
        <v>0</v>
      </c>
      <c r="P4182" s="0" t="n">
        <v>0</v>
      </c>
      <c r="Q4182" s="0" t="n">
        <v>0</v>
      </c>
      <c r="R4182" s="0" t="n">
        <v>0</v>
      </c>
      <c r="S4182" s="0" t="n">
        <v>2</v>
      </c>
      <c r="T4182" s="0" t="n">
        <v>0</v>
      </c>
      <c r="U4182" s="0" t="n">
        <v>0</v>
      </c>
      <c r="V4182" s="0" t="n">
        <v>0</v>
      </c>
    </row>
    <row r="4183" customFormat="false" ht="12.75" hidden="false" customHeight="false" outlineLevel="0" collapsed="false">
      <c r="B4183" s="0" t="str">
        <f aca="false">CONCATENATE(C4183,D4183,E4183)</f>
        <v/>
      </c>
      <c r="G4183" s="0" t="s">
        <v>26</v>
      </c>
      <c r="H4183" s="0" t="n">
        <v>0</v>
      </c>
      <c r="I4183" s="0" t="n">
        <v>320</v>
      </c>
      <c r="J4183" s="1" t="n">
        <f aca="false">H4183/I4183</f>
        <v>0</v>
      </c>
      <c r="K4183" s="0" t="n">
        <v>0</v>
      </c>
      <c r="L4183" s="0" t="n">
        <v>0</v>
      </c>
      <c r="M4183" s="0" t="n">
        <v>0</v>
      </c>
      <c r="N4183" s="0" t="n">
        <v>0</v>
      </c>
      <c r="O4183" s="0" t="n">
        <v>0</v>
      </c>
      <c r="P4183" s="0" t="n">
        <v>0</v>
      </c>
      <c r="Q4183" s="0" t="n">
        <v>0</v>
      </c>
      <c r="R4183" s="0" t="n">
        <v>0</v>
      </c>
      <c r="S4183" s="0" t="n">
        <v>0</v>
      </c>
      <c r="T4183" s="0" t="n">
        <v>0</v>
      </c>
      <c r="U4183" s="0" t="n">
        <v>0</v>
      </c>
      <c r="V4183" s="0" t="n">
        <v>0</v>
      </c>
    </row>
    <row r="4184" customFormat="false" ht="12.75" hidden="false" customHeight="false" outlineLevel="0" collapsed="false">
      <c r="B4184" s="0" t="str">
        <f aca="false">CONCATENATE(C4184,D4184,E4184)</f>
        <v/>
      </c>
    </row>
    <row r="4185" customFormat="false" ht="12.75" hidden="false" customHeight="false" outlineLevel="0" collapsed="false">
      <c r="B4185" s="0" t="str">
        <f aca="false">CONCATENATE(C4185,D4185,E4185)</f>
        <v/>
      </c>
      <c r="F4185" s="0" t="s">
        <v>28</v>
      </c>
      <c r="G4185" s="0" t="s">
        <v>23</v>
      </c>
      <c r="H4185" s="0" t="n">
        <v>19</v>
      </c>
      <c r="I4185" s="0" t="n">
        <v>159</v>
      </c>
      <c r="J4185" s="1" t="n">
        <f aca="false">H4185/I4185</f>
        <v>0.119496855345912</v>
      </c>
      <c r="K4185" s="0" t="n">
        <v>0</v>
      </c>
      <c r="L4185" s="0" t="n">
        <v>0</v>
      </c>
      <c r="M4185" s="0" t="n">
        <v>1</v>
      </c>
      <c r="N4185" s="0" t="n">
        <v>0</v>
      </c>
      <c r="O4185" s="0" t="n">
        <v>0</v>
      </c>
      <c r="P4185" s="0" t="n">
        <v>0</v>
      </c>
      <c r="Q4185" s="0" t="n">
        <v>0</v>
      </c>
      <c r="R4185" s="0" t="n">
        <v>7</v>
      </c>
      <c r="S4185" s="0" t="n">
        <v>7</v>
      </c>
      <c r="T4185" s="0" t="n">
        <v>0</v>
      </c>
      <c r="U4185" s="0" t="n">
        <v>0</v>
      </c>
      <c r="V4185" s="0" t="n">
        <v>4</v>
      </c>
    </row>
    <row r="4186" customFormat="false" ht="12.75" hidden="false" customHeight="false" outlineLevel="0" collapsed="false">
      <c r="B4186" s="0" t="str">
        <f aca="false">CONCATENATE(C4186,D4186,E4186)</f>
        <v/>
      </c>
      <c r="G4186" s="0" t="s">
        <v>24</v>
      </c>
      <c r="H4186" s="0" t="n">
        <v>0</v>
      </c>
      <c r="I4186" s="0" t="n">
        <v>159</v>
      </c>
      <c r="J4186" s="1" t="n">
        <f aca="false">H4186/I4186</f>
        <v>0</v>
      </c>
      <c r="K4186" s="0" t="n">
        <v>0</v>
      </c>
      <c r="L4186" s="0" t="n">
        <v>0</v>
      </c>
      <c r="M4186" s="0" t="n">
        <v>0</v>
      </c>
      <c r="N4186" s="0" t="n">
        <v>0</v>
      </c>
      <c r="O4186" s="0" t="n">
        <v>0</v>
      </c>
      <c r="P4186" s="0" t="n">
        <v>0</v>
      </c>
      <c r="Q4186" s="0" t="n">
        <v>0</v>
      </c>
      <c r="R4186" s="0" t="n">
        <v>0</v>
      </c>
      <c r="S4186" s="0" t="n">
        <v>0</v>
      </c>
      <c r="T4186" s="0" t="n">
        <v>0</v>
      </c>
      <c r="U4186" s="0" t="n">
        <v>0</v>
      </c>
      <c r="V4186" s="0" t="n">
        <v>0</v>
      </c>
    </row>
    <row r="4187" customFormat="false" ht="12.75" hidden="false" customHeight="false" outlineLevel="0" collapsed="false">
      <c r="B4187" s="0" t="str">
        <f aca="false">CONCATENATE(C4187,D4187,E4187)</f>
        <v>3030District</v>
      </c>
      <c r="C4187" s="0" t="n">
        <v>3030</v>
      </c>
      <c r="D4187" s="0" t="s">
        <v>38</v>
      </c>
      <c r="G4187" s="0" t="s">
        <v>25</v>
      </c>
      <c r="H4187" s="0" t="n">
        <v>0</v>
      </c>
      <c r="I4187" s="0" t="n">
        <v>159</v>
      </c>
      <c r="J4187" s="1" t="n">
        <f aca="false">H4187/I4187</f>
        <v>0</v>
      </c>
      <c r="K4187" s="0" t="n">
        <v>0</v>
      </c>
      <c r="L4187" s="0" t="n">
        <v>0</v>
      </c>
      <c r="M4187" s="0" t="n">
        <v>0</v>
      </c>
      <c r="N4187" s="0" t="n">
        <v>0</v>
      </c>
      <c r="O4187" s="0" t="n">
        <v>0</v>
      </c>
      <c r="P4187" s="0" t="n">
        <v>0</v>
      </c>
      <c r="Q4187" s="0" t="n">
        <v>0</v>
      </c>
      <c r="R4187" s="0" t="n">
        <v>0</v>
      </c>
      <c r="S4187" s="0" t="n">
        <v>0</v>
      </c>
      <c r="T4187" s="0" t="n">
        <v>0</v>
      </c>
      <c r="U4187" s="0" t="n">
        <v>0</v>
      </c>
      <c r="V4187" s="0" t="n">
        <v>0</v>
      </c>
    </row>
    <row r="4188" customFormat="false" ht="12.75" hidden="false" customHeight="false" outlineLevel="0" collapsed="false">
      <c r="B4188" s="0" t="str">
        <f aca="false">CONCATENATE(C4188,D4188,E4188)</f>
        <v/>
      </c>
      <c r="G4188" s="0" t="s">
        <v>26</v>
      </c>
      <c r="H4188" s="0" t="n">
        <v>1</v>
      </c>
      <c r="I4188" s="0" t="n">
        <v>159</v>
      </c>
      <c r="J4188" s="1" t="n">
        <f aca="false">H4188/I4188</f>
        <v>0.00628930817610063</v>
      </c>
      <c r="K4188" s="0" t="n">
        <v>0</v>
      </c>
      <c r="L4188" s="0" t="n">
        <v>0</v>
      </c>
      <c r="M4188" s="0" t="n">
        <v>0</v>
      </c>
      <c r="N4188" s="0" t="n">
        <v>0</v>
      </c>
      <c r="O4188" s="0" t="n">
        <v>0</v>
      </c>
      <c r="P4188" s="0" t="n">
        <v>0</v>
      </c>
      <c r="Q4188" s="0" t="n">
        <v>0</v>
      </c>
      <c r="R4188" s="0" t="n">
        <v>0</v>
      </c>
      <c r="S4188" s="0" t="n">
        <v>0</v>
      </c>
      <c r="T4188" s="0" t="n">
        <v>1</v>
      </c>
      <c r="U4188" s="0" t="n">
        <v>0</v>
      </c>
      <c r="V4188" s="0" t="n">
        <v>0</v>
      </c>
    </row>
    <row r="4189" customFormat="false" ht="12.75" hidden="false" customHeight="false" outlineLevel="0" collapsed="false">
      <c r="A4189" s="0" t="s">
        <v>595</v>
      </c>
      <c r="B4189" s="0" t="str">
        <f aca="false">CONCATENATE(C4189,D4189,E4189)</f>
        <v/>
      </c>
    </row>
    <row r="4190" customFormat="false" ht="12.75" hidden="false" customHeight="false" outlineLevel="0" collapsed="false">
      <c r="B4190" s="0" t="str">
        <f aca="false">CONCATENATE(C4190,D4190,E4190)</f>
        <v/>
      </c>
    </row>
    <row r="4191" customFormat="false" ht="12.75" hidden="false" customHeight="false" outlineLevel="0" collapsed="false">
      <c r="B4191" s="0" t="str">
        <f aca="false">CONCATENATE(C4191,D4191,E4191)</f>
        <v/>
      </c>
    </row>
    <row r="4192" customFormat="false" ht="12.75" hidden="false" customHeight="false" outlineLevel="0" collapsed="false">
      <c r="B4192" s="0" t="str">
        <f aca="false">CONCATENATE(C4192,D4192,E4192)</f>
        <v/>
      </c>
      <c r="G4192" s="0" t="s">
        <v>23</v>
      </c>
      <c r="H4192" s="0" t="n">
        <v>56</v>
      </c>
      <c r="I4192" s="0" t="n">
        <f aca="false">I4185+I4180</f>
        <v>479</v>
      </c>
      <c r="J4192" s="1" t="n">
        <f aca="false">H4192/I4192</f>
        <v>0.116910229645094</v>
      </c>
      <c r="K4192" s="0" t="n">
        <v>0</v>
      </c>
      <c r="L4192" s="0" t="n">
        <v>0</v>
      </c>
      <c r="M4192" s="0" t="n">
        <v>1</v>
      </c>
      <c r="N4192" s="0" t="n">
        <v>5</v>
      </c>
      <c r="O4192" s="0" t="n">
        <v>0</v>
      </c>
      <c r="P4192" s="0" t="n">
        <v>0</v>
      </c>
      <c r="Q4192" s="0" t="n">
        <v>0</v>
      </c>
      <c r="R4192" s="0" t="n">
        <v>10</v>
      </c>
      <c r="S4192" s="0" t="n">
        <v>33</v>
      </c>
      <c r="T4192" s="0" t="n">
        <v>0</v>
      </c>
      <c r="U4192" s="0" t="n">
        <v>0</v>
      </c>
      <c r="V4192" s="0" t="n">
        <v>7</v>
      </c>
    </row>
    <row r="4193" customFormat="false" ht="12.75" hidden="false" customHeight="false" outlineLevel="0" collapsed="false">
      <c r="B4193" s="0" t="str">
        <f aca="false">CONCATENATE(C4193,D4193,E4193)</f>
        <v/>
      </c>
      <c r="G4193" s="0" t="s">
        <v>24</v>
      </c>
      <c r="H4193" s="0" t="n">
        <v>1</v>
      </c>
      <c r="I4193" s="0" t="n">
        <f aca="false">I4186+I4181</f>
        <v>479</v>
      </c>
      <c r="J4193" s="1" t="n">
        <f aca="false">H4193/I4193</f>
        <v>0.00208768267223382</v>
      </c>
      <c r="K4193" s="0" t="n">
        <v>1</v>
      </c>
      <c r="L4193" s="0" t="n">
        <v>0</v>
      </c>
      <c r="M4193" s="0" t="n">
        <v>0</v>
      </c>
      <c r="N4193" s="0" t="n">
        <v>0</v>
      </c>
      <c r="O4193" s="0" t="n">
        <v>0</v>
      </c>
      <c r="P4193" s="0" t="n">
        <v>0</v>
      </c>
      <c r="Q4193" s="0" t="n">
        <v>0</v>
      </c>
      <c r="R4193" s="0" t="n">
        <v>0</v>
      </c>
      <c r="S4193" s="0" t="n">
        <v>0</v>
      </c>
      <c r="T4193" s="0" t="n">
        <v>0</v>
      </c>
      <c r="U4193" s="0" t="n">
        <v>0</v>
      </c>
      <c r="V4193" s="0" t="n">
        <v>0</v>
      </c>
    </row>
    <row r="4194" customFormat="false" ht="12.75" hidden="false" customHeight="false" outlineLevel="0" collapsed="false">
      <c r="B4194" s="0" t="str">
        <f aca="false">CONCATENATE(C4194,D4194,E4194)</f>
        <v>3040ARICKAREE</v>
      </c>
      <c r="C4194" s="0" t="n">
        <v>3040</v>
      </c>
      <c r="D4194" s="0" t="s">
        <v>596</v>
      </c>
      <c r="G4194" s="0" t="s">
        <v>25</v>
      </c>
      <c r="H4194" s="0" t="n">
        <v>3</v>
      </c>
      <c r="I4194" s="0" t="n">
        <f aca="false">I4187+I4182</f>
        <v>479</v>
      </c>
      <c r="J4194" s="1" t="n">
        <f aca="false">H4194/I4194</f>
        <v>0.00626304801670146</v>
      </c>
      <c r="K4194" s="0" t="n">
        <v>1</v>
      </c>
      <c r="L4194" s="0" t="n">
        <v>0</v>
      </c>
      <c r="M4194" s="0" t="n">
        <v>0</v>
      </c>
      <c r="N4194" s="0" t="n">
        <v>0</v>
      </c>
      <c r="O4194" s="0" t="n">
        <v>0</v>
      </c>
      <c r="P4194" s="0" t="n">
        <v>0</v>
      </c>
      <c r="Q4194" s="0" t="n">
        <v>0</v>
      </c>
      <c r="R4194" s="0" t="n">
        <v>0</v>
      </c>
      <c r="S4194" s="0" t="n">
        <v>2</v>
      </c>
      <c r="T4194" s="0" t="n">
        <v>0</v>
      </c>
      <c r="U4194" s="0" t="n">
        <v>0</v>
      </c>
      <c r="V4194" s="0" t="n">
        <v>0</v>
      </c>
    </row>
    <row r="4195" customFormat="false" ht="12.75" hidden="false" customHeight="false" outlineLevel="0" collapsed="false">
      <c r="B4195" s="0" t="str">
        <f aca="false">CONCATENATE(C4195,D4195,E4195)</f>
        <v/>
      </c>
      <c r="G4195" s="0" t="s">
        <v>26</v>
      </c>
      <c r="H4195" s="0" t="n">
        <v>1</v>
      </c>
      <c r="I4195" s="0" t="n">
        <f aca="false">I4188+I4183</f>
        <v>479</v>
      </c>
      <c r="J4195" s="1" t="n">
        <f aca="false">H4195/I4195</f>
        <v>0.00208768267223382</v>
      </c>
      <c r="K4195" s="0" t="n">
        <v>0</v>
      </c>
      <c r="L4195" s="0" t="n">
        <v>0</v>
      </c>
      <c r="M4195" s="0" t="n">
        <v>0</v>
      </c>
      <c r="N4195" s="0" t="n">
        <v>0</v>
      </c>
      <c r="O4195" s="0" t="n">
        <v>0</v>
      </c>
      <c r="P4195" s="0" t="n">
        <v>0</v>
      </c>
      <c r="Q4195" s="0" t="n">
        <v>0</v>
      </c>
      <c r="R4195" s="0" t="n">
        <v>0</v>
      </c>
      <c r="S4195" s="0" t="n">
        <v>0</v>
      </c>
      <c r="T4195" s="0" t="n">
        <v>1</v>
      </c>
      <c r="U4195" s="0" t="n">
        <v>0</v>
      </c>
      <c r="V4195" s="0" t="n">
        <v>0</v>
      </c>
    </row>
    <row r="4196" customFormat="false" ht="12.75" hidden="false" customHeight="false" outlineLevel="0" collapsed="false">
      <c r="A4196" s="0" t="s">
        <v>597</v>
      </c>
      <c r="B4196" s="0" t="str">
        <f aca="false">CONCATENATE(C4196,D4196,E4196)</f>
        <v/>
      </c>
    </row>
    <row r="4197" customFormat="false" ht="12.75" hidden="false" customHeight="false" outlineLevel="0" collapsed="false">
      <c r="B4197" s="0" t="str">
        <f aca="false">CONCATENATE(C4197,D4197,E4197)</f>
        <v/>
      </c>
    </row>
    <row r="4198" customFormat="false" ht="12.75" hidden="false" customHeight="false" outlineLevel="0" collapsed="false">
      <c r="B4198" s="0" t="str">
        <f aca="false">CONCATENATE(C4198,D4198,E4198)</f>
        <v/>
      </c>
    </row>
    <row r="4199" customFormat="false" ht="12.75" hidden="false" customHeight="false" outlineLevel="0" collapsed="false">
      <c r="B4199" s="0" t="str">
        <f aca="false">CONCATENATE(C4199,D4199,E4199)</f>
        <v/>
      </c>
      <c r="F4199" s="0" t="s">
        <v>22</v>
      </c>
      <c r="G4199" s="0" t="s">
        <v>23</v>
      </c>
      <c r="H4199" s="0" t="n">
        <v>0</v>
      </c>
      <c r="I4199" s="0" t="n">
        <v>54</v>
      </c>
      <c r="J4199" s="1" t="n">
        <f aca="false">H4199/I4199</f>
        <v>0</v>
      </c>
      <c r="K4199" s="0" t="n">
        <v>0</v>
      </c>
      <c r="L4199" s="0" t="n">
        <v>0</v>
      </c>
      <c r="M4199" s="0" t="n">
        <v>0</v>
      </c>
      <c r="N4199" s="0" t="n">
        <v>0</v>
      </c>
      <c r="O4199" s="0" t="n">
        <v>0</v>
      </c>
      <c r="P4199" s="0" t="n">
        <v>0</v>
      </c>
      <c r="Q4199" s="0" t="n">
        <v>0</v>
      </c>
      <c r="R4199" s="0" t="n">
        <v>0</v>
      </c>
      <c r="S4199" s="0" t="n">
        <v>0</v>
      </c>
      <c r="T4199" s="0" t="n">
        <v>0</v>
      </c>
      <c r="U4199" s="0" t="n">
        <v>0</v>
      </c>
      <c r="V4199" s="0" t="n">
        <v>0</v>
      </c>
    </row>
    <row r="4200" customFormat="false" ht="12.75" hidden="false" customHeight="false" outlineLevel="0" collapsed="false">
      <c r="B4200" s="0" t="str">
        <f aca="false">CONCATENATE(C4200,D4200,E4200)</f>
        <v/>
      </c>
      <c r="G4200" s="0" t="s">
        <v>24</v>
      </c>
      <c r="H4200" s="0" t="n">
        <v>0</v>
      </c>
      <c r="I4200" s="0" t="n">
        <v>54</v>
      </c>
      <c r="J4200" s="1" t="n">
        <f aca="false">H4200/I4200</f>
        <v>0</v>
      </c>
      <c r="K4200" s="0" t="n">
        <v>0</v>
      </c>
      <c r="L4200" s="0" t="n">
        <v>0</v>
      </c>
      <c r="M4200" s="0" t="n">
        <v>0</v>
      </c>
      <c r="N4200" s="0" t="n">
        <v>0</v>
      </c>
      <c r="O4200" s="0" t="n">
        <v>0</v>
      </c>
      <c r="P4200" s="0" t="n">
        <v>0</v>
      </c>
      <c r="Q4200" s="0" t="n">
        <v>0</v>
      </c>
      <c r="R4200" s="0" t="n">
        <v>0</v>
      </c>
      <c r="S4200" s="0" t="n">
        <v>0</v>
      </c>
      <c r="T4200" s="0" t="n">
        <v>0</v>
      </c>
      <c r="U4200" s="0" t="n">
        <v>0</v>
      </c>
      <c r="V4200" s="0" t="n">
        <v>0</v>
      </c>
    </row>
    <row r="4201" customFormat="false" ht="12.75" hidden="false" customHeight="false" outlineLevel="0" collapsed="false">
      <c r="B4201" s="0" t="str">
        <f aca="false">CONCATENATE(C4201,D4201,E4201)</f>
        <v/>
      </c>
      <c r="G4201" s="0" t="s">
        <v>25</v>
      </c>
      <c r="H4201" s="0" t="n">
        <v>0</v>
      </c>
      <c r="I4201" s="0" t="n">
        <v>54</v>
      </c>
      <c r="J4201" s="1" t="n">
        <f aca="false">H4201/I4201</f>
        <v>0</v>
      </c>
      <c r="K4201" s="0" t="n">
        <v>0</v>
      </c>
      <c r="L4201" s="0" t="n">
        <v>0</v>
      </c>
      <c r="M4201" s="0" t="n">
        <v>0</v>
      </c>
      <c r="N4201" s="0" t="n">
        <v>0</v>
      </c>
      <c r="O4201" s="0" t="n">
        <v>0</v>
      </c>
      <c r="P4201" s="0" t="n">
        <v>0</v>
      </c>
      <c r="Q4201" s="0" t="n">
        <v>0</v>
      </c>
      <c r="R4201" s="0" t="n">
        <v>0</v>
      </c>
      <c r="S4201" s="0" t="n">
        <v>0</v>
      </c>
      <c r="T4201" s="0" t="n">
        <v>0</v>
      </c>
      <c r="U4201" s="0" t="n">
        <v>0</v>
      </c>
      <c r="V4201" s="0" t="n">
        <v>0</v>
      </c>
    </row>
    <row r="4202" customFormat="false" ht="12.75" hidden="false" customHeight="false" outlineLevel="0" collapsed="false">
      <c r="B4202" s="0" t="str">
        <f aca="false">CONCATENATE(C4202,D4202,E4202)</f>
        <v/>
      </c>
      <c r="G4202" s="0" t="s">
        <v>26</v>
      </c>
      <c r="H4202" s="0" t="n">
        <v>0</v>
      </c>
      <c r="I4202" s="0" t="n">
        <v>54</v>
      </c>
      <c r="J4202" s="1" t="n">
        <f aca="false">H4202/I4202</f>
        <v>0</v>
      </c>
      <c r="K4202" s="0" t="n">
        <v>0</v>
      </c>
      <c r="L4202" s="0" t="n">
        <v>0</v>
      </c>
      <c r="M4202" s="0" t="n">
        <v>0</v>
      </c>
      <c r="N4202" s="0" t="n">
        <v>0</v>
      </c>
      <c r="O4202" s="0" t="n">
        <v>0</v>
      </c>
      <c r="P4202" s="0" t="n">
        <v>0</v>
      </c>
      <c r="Q4202" s="0" t="n">
        <v>0</v>
      </c>
      <c r="R4202" s="0" t="n">
        <v>0</v>
      </c>
      <c r="S4202" s="0" t="n">
        <v>0</v>
      </c>
      <c r="T4202" s="0" t="n">
        <v>0</v>
      </c>
      <c r="U4202" s="0" t="n">
        <v>0</v>
      </c>
      <c r="V4202" s="0" t="n">
        <v>0</v>
      </c>
    </row>
    <row r="4203" customFormat="false" ht="12.75" hidden="false" customHeight="false" outlineLevel="0" collapsed="false">
      <c r="B4203" s="0" t="str">
        <f aca="false">CONCATENATE(C4203,D4203,E4203)</f>
        <v/>
      </c>
    </row>
    <row r="4204" customFormat="false" ht="12.75" hidden="false" customHeight="false" outlineLevel="0" collapsed="false">
      <c r="B4204" s="0" t="str">
        <f aca="false">CONCATENATE(C4204,D4204,E4204)</f>
        <v/>
      </c>
      <c r="F4204" s="0" t="s">
        <v>28</v>
      </c>
      <c r="G4204" s="0" t="s">
        <v>23</v>
      </c>
      <c r="H4204" s="0" t="n">
        <v>0</v>
      </c>
      <c r="I4204" s="0" t="n">
        <v>52</v>
      </c>
      <c r="J4204" s="1" t="n">
        <f aca="false">H4204/I4204</f>
        <v>0</v>
      </c>
      <c r="K4204" s="0" t="n">
        <v>0</v>
      </c>
      <c r="L4204" s="0" t="n">
        <v>0</v>
      </c>
      <c r="M4204" s="0" t="n">
        <v>0</v>
      </c>
      <c r="N4204" s="0" t="n">
        <v>0</v>
      </c>
      <c r="O4204" s="0" t="n">
        <v>0</v>
      </c>
      <c r="P4204" s="0" t="n">
        <v>0</v>
      </c>
      <c r="Q4204" s="0" t="n">
        <v>0</v>
      </c>
      <c r="R4204" s="0" t="n">
        <v>0</v>
      </c>
      <c r="S4204" s="0" t="n">
        <v>0</v>
      </c>
      <c r="T4204" s="0" t="n">
        <v>0</v>
      </c>
      <c r="U4204" s="0" t="n">
        <v>0</v>
      </c>
      <c r="V4204" s="0" t="n">
        <v>0</v>
      </c>
    </row>
    <row r="4205" customFormat="false" ht="12.75" hidden="false" customHeight="false" outlineLevel="0" collapsed="false">
      <c r="B4205" s="0" t="str">
        <f aca="false">CONCATENATE(C4205,D4205,E4205)</f>
        <v/>
      </c>
      <c r="G4205" s="0" t="s">
        <v>24</v>
      </c>
      <c r="H4205" s="0" t="n">
        <v>0</v>
      </c>
      <c r="I4205" s="0" t="n">
        <v>52</v>
      </c>
      <c r="J4205" s="1" t="n">
        <f aca="false">H4205/I4205</f>
        <v>0</v>
      </c>
      <c r="K4205" s="0" t="n">
        <v>0</v>
      </c>
      <c r="L4205" s="0" t="n">
        <v>0</v>
      </c>
      <c r="M4205" s="0" t="n">
        <v>0</v>
      </c>
      <c r="N4205" s="0" t="n">
        <v>0</v>
      </c>
      <c r="O4205" s="0" t="n">
        <v>0</v>
      </c>
      <c r="P4205" s="0" t="n">
        <v>0</v>
      </c>
      <c r="Q4205" s="0" t="n">
        <v>0</v>
      </c>
      <c r="R4205" s="0" t="n">
        <v>0</v>
      </c>
      <c r="S4205" s="0" t="n">
        <v>0</v>
      </c>
      <c r="T4205" s="0" t="n">
        <v>0</v>
      </c>
      <c r="U4205" s="0" t="n">
        <v>0</v>
      </c>
      <c r="V4205" s="0" t="n">
        <v>0</v>
      </c>
    </row>
    <row r="4206" customFormat="false" ht="12.75" hidden="false" customHeight="false" outlineLevel="0" collapsed="false">
      <c r="B4206" s="0" t="str">
        <f aca="false">CONCATENATE(C4206,D4206,E4206)</f>
        <v>3040District</v>
      </c>
      <c r="C4206" s="0" t="n">
        <v>3040</v>
      </c>
      <c r="D4206" s="0" t="s">
        <v>38</v>
      </c>
      <c r="G4206" s="0" t="s">
        <v>25</v>
      </c>
      <c r="H4206" s="0" t="n">
        <v>0</v>
      </c>
      <c r="I4206" s="0" t="n">
        <v>52</v>
      </c>
      <c r="J4206" s="1" t="n">
        <f aca="false">H4206/I4206</f>
        <v>0</v>
      </c>
      <c r="K4206" s="0" t="n">
        <v>0</v>
      </c>
      <c r="L4206" s="0" t="n">
        <v>0</v>
      </c>
      <c r="M4206" s="0" t="n">
        <v>0</v>
      </c>
      <c r="N4206" s="0" t="n">
        <v>0</v>
      </c>
      <c r="O4206" s="0" t="n">
        <v>0</v>
      </c>
      <c r="P4206" s="0" t="n">
        <v>0</v>
      </c>
      <c r="Q4206" s="0" t="n">
        <v>0</v>
      </c>
      <c r="R4206" s="0" t="n">
        <v>0</v>
      </c>
      <c r="S4206" s="0" t="n">
        <v>0</v>
      </c>
      <c r="T4206" s="0" t="n">
        <v>0</v>
      </c>
      <c r="U4206" s="0" t="n">
        <v>0</v>
      </c>
      <c r="V4206" s="0" t="n">
        <v>0</v>
      </c>
    </row>
    <row r="4207" customFormat="false" ht="12.75" hidden="false" customHeight="false" outlineLevel="0" collapsed="false">
      <c r="B4207" s="0" t="str">
        <f aca="false">CONCATENATE(C4207,D4207,E4207)</f>
        <v/>
      </c>
      <c r="G4207" s="0" t="s">
        <v>26</v>
      </c>
      <c r="H4207" s="0" t="n">
        <v>0</v>
      </c>
      <c r="I4207" s="0" t="n">
        <v>52</v>
      </c>
      <c r="J4207" s="1" t="n">
        <f aca="false">H4207/I4207</f>
        <v>0</v>
      </c>
      <c r="K4207" s="0" t="n">
        <v>0</v>
      </c>
      <c r="L4207" s="0" t="n">
        <v>0</v>
      </c>
      <c r="M4207" s="0" t="n">
        <v>0</v>
      </c>
      <c r="N4207" s="0" t="n">
        <v>0</v>
      </c>
      <c r="O4207" s="0" t="n">
        <v>0</v>
      </c>
      <c r="P4207" s="0" t="n">
        <v>0</v>
      </c>
      <c r="Q4207" s="0" t="n">
        <v>0</v>
      </c>
      <c r="R4207" s="0" t="n">
        <v>0</v>
      </c>
      <c r="S4207" s="0" t="n">
        <v>0</v>
      </c>
      <c r="T4207" s="0" t="n">
        <v>0</v>
      </c>
      <c r="U4207" s="0" t="n">
        <v>0</v>
      </c>
      <c r="V4207" s="0" t="n">
        <v>0</v>
      </c>
    </row>
    <row r="4208" customFormat="false" ht="12.75" hidden="false" customHeight="false" outlineLevel="0" collapsed="false">
      <c r="A4208" s="0" t="s">
        <v>598</v>
      </c>
      <c r="B4208" s="0" t="str">
        <f aca="false">CONCATENATE(C4208,D4208,E4208)</f>
        <v/>
      </c>
    </row>
    <row r="4209" customFormat="false" ht="12.75" hidden="false" customHeight="false" outlineLevel="0" collapsed="false">
      <c r="B4209" s="0" t="str">
        <f aca="false">CONCATENATE(C4209,D4209,E4209)</f>
        <v/>
      </c>
    </row>
    <row r="4210" customFormat="false" ht="12.75" hidden="false" customHeight="false" outlineLevel="0" collapsed="false">
      <c r="B4210" s="0" t="str">
        <f aca="false">CONCATENATE(C4210,D4210,E4210)</f>
        <v/>
      </c>
    </row>
    <row r="4211" customFormat="false" ht="12.75" hidden="false" customHeight="false" outlineLevel="0" collapsed="false">
      <c r="B4211" s="0" t="str">
        <f aca="false">CONCATENATE(C4211,D4211,E4211)</f>
        <v/>
      </c>
      <c r="G4211" s="0" t="s">
        <v>23</v>
      </c>
      <c r="H4211" s="0" t="n">
        <v>0</v>
      </c>
      <c r="I4211" s="0" t="n">
        <f aca="false">I4199+I4204</f>
        <v>106</v>
      </c>
      <c r="J4211" s="1" t="n">
        <f aca="false">H4211/I4211</f>
        <v>0</v>
      </c>
      <c r="K4211" s="0" t="n">
        <v>0</v>
      </c>
      <c r="L4211" s="0" t="n">
        <v>0</v>
      </c>
      <c r="M4211" s="0" t="n">
        <v>0</v>
      </c>
      <c r="N4211" s="0" t="n">
        <v>0</v>
      </c>
      <c r="O4211" s="0" t="n">
        <v>0</v>
      </c>
      <c r="P4211" s="0" t="n">
        <v>0</v>
      </c>
      <c r="Q4211" s="0" t="n">
        <v>0</v>
      </c>
      <c r="R4211" s="0" t="n">
        <v>0</v>
      </c>
      <c r="S4211" s="0" t="n">
        <v>0</v>
      </c>
      <c r="T4211" s="0" t="n">
        <v>0</v>
      </c>
      <c r="U4211" s="0" t="n">
        <v>0</v>
      </c>
      <c r="V4211" s="0" t="n">
        <v>0</v>
      </c>
    </row>
    <row r="4212" customFormat="false" ht="12.75" hidden="false" customHeight="false" outlineLevel="0" collapsed="false">
      <c r="B4212" s="0" t="str">
        <f aca="false">CONCATENATE(C4212,D4212,E4212)</f>
        <v/>
      </c>
      <c r="G4212" s="0" t="s">
        <v>24</v>
      </c>
      <c r="H4212" s="0" t="n">
        <v>0</v>
      </c>
      <c r="I4212" s="0" t="n">
        <f aca="false">I4200+I4205</f>
        <v>106</v>
      </c>
      <c r="J4212" s="1" t="n">
        <f aca="false">H4212/I4212</f>
        <v>0</v>
      </c>
      <c r="K4212" s="0" t="n">
        <v>0</v>
      </c>
      <c r="L4212" s="0" t="n">
        <v>0</v>
      </c>
      <c r="M4212" s="0" t="n">
        <v>0</v>
      </c>
      <c r="N4212" s="0" t="n">
        <v>0</v>
      </c>
      <c r="O4212" s="0" t="n">
        <v>0</v>
      </c>
      <c r="P4212" s="0" t="n">
        <v>0</v>
      </c>
      <c r="Q4212" s="0" t="n">
        <v>0</v>
      </c>
      <c r="R4212" s="0" t="n">
        <v>0</v>
      </c>
      <c r="S4212" s="0" t="n">
        <v>0</v>
      </c>
      <c r="T4212" s="0" t="n">
        <v>0</v>
      </c>
      <c r="U4212" s="0" t="n">
        <v>0</v>
      </c>
      <c r="V4212" s="0" t="n">
        <v>0</v>
      </c>
    </row>
    <row r="4213" customFormat="false" ht="12.75" hidden="false" customHeight="false" outlineLevel="0" collapsed="false">
      <c r="B4213" s="0" t="str">
        <f aca="false">CONCATENATE(C4213,D4213,E4213)</f>
        <v>3050OTIS</v>
      </c>
      <c r="C4213" s="0" t="n">
        <v>3050</v>
      </c>
      <c r="D4213" s="0" t="s">
        <v>599</v>
      </c>
      <c r="G4213" s="0" t="s">
        <v>25</v>
      </c>
      <c r="H4213" s="0" t="n">
        <v>0</v>
      </c>
      <c r="I4213" s="0" t="n">
        <f aca="false">I4201+I4206</f>
        <v>106</v>
      </c>
      <c r="J4213" s="1" t="n">
        <f aca="false">H4213/I4213</f>
        <v>0</v>
      </c>
      <c r="K4213" s="0" t="n">
        <v>0</v>
      </c>
      <c r="L4213" s="0" t="n">
        <v>0</v>
      </c>
      <c r="M4213" s="0" t="n">
        <v>0</v>
      </c>
      <c r="N4213" s="0" t="n">
        <v>0</v>
      </c>
      <c r="O4213" s="0" t="n">
        <v>0</v>
      </c>
      <c r="P4213" s="0" t="n">
        <v>0</v>
      </c>
      <c r="Q4213" s="0" t="n">
        <v>0</v>
      </c>
      <c r="R4213" s="0" t="n">
        <v>0</v>
      </c>
      <c r="S4213" s="0" t="n">
        <v>0</v>
      </c>
      <c r="T4213" s="0" t="n">
        <v>0</v>
      </c>
      <c r="U4213" s="0" t="n">
        <v>0</v>
      </c>
      <c r="V4213" s="0" t="n">
        <v>0</v>
      </c>
    </row>
    <row r="4214" customFormat="false" ht="12.75" hidden="false" customHeight="false" outlineLevel="0" collapsed="false">
      <c r="B4214" s="0" t="str">
        <f aca="false">CONCATENATE(C4214,D4214,E4214)</f>
        <v/>
      </c>
      <c r="G4214" s="0" t="s">
        <v>26</v>
      </c>
      <c r="H4214" s="0" t="n">
        <v>0</v>
      </c>
      <c r="I4214" s="0" t="n">
        <f aca="false">I4202+I4207</f>
        <v>106</v>
      </c>
      <c r="J4214" s="1" t="n">
        <f aca="false">H4214/I4214</f>
        <v>0</v>
      </c>
      <c r="K4214" s="0" t="n">
        <v>0</v>
      </c>
      <c r="L4214" s="0" t="n">
        <v>0</v>
      </c>
      <c r="M4214" s="0" t="n">
        <v>0</v>
      </c>
      <c r="N4214" s="0" t="n">
        <v>0</v>
      </c>
      <c r="O4214" s="0" t="n">
        <v>0</v>
      </c>
      <c r="P4214" s="0" t="n">
        <v>0</v>
      </c>
      <c r="Q4214" s="0" t="n">
        <v>0</v>
      </c>
      <c r="R4214" s="0" t="n">
        <v>0</v>
      </c>
      <c r="S4214" s="0" t="n">
        <v>0</v>
      </c>
      <c r="T4214" s="0" t="n">
        <v>0</v>
      </c>
      <c r="U4214" s="0" t="n">
        <v>0</v>
      </c>
      <c r="V4214" s="0" t="n">
        <v>0</v>
      </c>
    </row>
    <row r="4215" customFormat="false" ht="12.75" hidden="false" customHeight="false" outlineLevel="0" collapsed="false">
      <c r="B4215" s="0" t="str">
        <f aca="false">CONCATENATE(C4215,D4215,E4215)</f>
        <v/>
      </c>
    </row>
    <row r="4216" customFormat="false" ht="12.75" hidden="false" customHeight="false" outlineLevel="0" collapsed="false">
      <c r="A4216" s="0" t="s">
        <v>600</v>
      </c>
      <c r="B4216" s="0" t="str">
        <f aca="false">CONCATENATE(C4216,D4216,E4216)</f>
        <v/>
      </c>
    </row>
    <row r="4217" customFormat="false" ht="12.75" hidden="false" customHeight="false" outlineLevel="0" collapsed="false">
      <c r="B4217" s="0" t="str">
        <f aca="false">CONCATENATE(C4217,D4217,E4217)</f>
        <v/>
      </c>
    </row>
    <row r="4218" customFormat="false" ht="12.75" hidden="false" customHeight="false" outlineLevel="0" collapsed="false">
      <c r="B4218" s="0" t="str">
        <f aca="false">CONCATENATE(C4218,D4218,E4218)</f>
        <v/>
      </c>
      <c r="F4218" s="0" t="s">
        <v>22</v>
      </c>
      <c r="G4218" s="0" t="s">
        <v>23</v>
      </c>
      <c r="H4218" s="0" t="n">
        <v>0</v>
      </c>
      <c r="I4218" s="0" t="n">
        <v>112</v>
      </c>
      <c r="J4218" s="1" t="n">
        <f aca="false">H4218/I4218</f>
        <v>0</v>
      </c>
      <c r="K4218" s="0" t="n">
        <v>0</v>
      </c>
      <c r="L4218" s="0" t="n">
        <v>0</v>
      </c>
      <c r="M4218" s="0" t="n">
        <v>0</v>
      </c>
      <c r="N4218" s="0" t="n">
        <v>0</v>
      </c>
      <c r="O4218" s="0" t="n">
        <v>0</v>
      </c>
      <c r="P4218" s="0" t="n">
        <v>0</v>
      </c>
      <c r="Q4218" s="0" t="n">
        <v>0</v>
      </c>
      <c r="R4218" s="0" t="n">
        <v>0</v>
      </c>
      <c r="S4218" s="0" t="n">
        <v>0</v>
      </c>
      <c r="T4218" s="0" t="n">
        <v>0</v>
      </c>
      <c r="U4218" s="0" t="n">
        <v>0</v>
      </c>
      <c r="V4218" s="0" t="n">
        <v>0</v>
      </c>
    </row>
    <row r="4219" customFormat="false" ht="12.75" hidden="false" customHeight="false" outlineLevel="0" collapsed="false">
      <c r="B4219" s="0" t="str">
        <f aca="false">CONCATENATE(C4219,D4219,E4219)</f>
        <v/>
      </c>
      <c r="G4219" s="0" t="s">
        <v>24</v>
      </c>
      <c r="H4219" s="0" t="n">
        <v>0</v>
      </c>
      <c r="I4219" s="0" t="n">
        <v>112</v>
      </c>
      <c r="J4219" s="1" t="n">
        <f aca="false">H4219/I4219</f>
        <v>0</v>
      </c>
      <c r="K4219" s="0" t="n">
        <v>0</v>
      </c>
      <c r="L4219" s="0" t="n">
        <v>0</v>
      </c>
      <c r="M4219" s="0" t="n">
        <v>0</v>
      </c>
      <c r="N4219" s="0" t="n">
        <v>0</v>
      </c>
      <c r="O4219" s="0" t="n">
        <v>0</v>
      </c>
      <c r="P4219" s="0" t="n">
        <v>0</v>
      </c>
      <c r="Q4219" s="0" t="n">
        <v>0</v>
      </c>
      <c r="R4219" s="0" t="n">
        <v>0</v>
      </c>
      <c r="S4219" s="0" t="n">
        <v>0</v>
      </c>
      <c r="T4219" s="0" t="n">
        <v>0</v>
      </c>
      <c r="U4219" s="0" t="n">
        <v>0</v>
      </c>
      <c r="V4219" s="0" t="n">
        <v>0</v>
      </c>
    </row>
    <row r="4220" customFormat="false" ht="12.75" hidden="false" customHeight="false" outlineLevel="0" collapsed="false">
      <c r="B4220" s="0" t="str">
        <f aca="false">CONCATENATE(C4220,D4220,E4220)</f>
        <v/>
      </c>
      <c r="G4220" s="0" t="s">
        <v>25</v>
      </c>
      <c r="H4220" s="0" t="n">
        <v>0</v>
      </c>
      <c r="I4220" s="0" t="n">
        <v>112</v>
      </c>
      <c r="J4220" s="1" t="n">
        <f aca="false">H4220/I4220</f>
        <v>0</v>
      </c>
      <c r="K4220" s="0" t="n">
        <v>0</v>
      </c>
      <c r="L4220" s="0" t="n">
        <v>0</v>
      </c>
      <c r="M4220" s="0" t="n">
        <v>0</v>
      </c>
      <c r="N4220" s="0" t="n">
        <v>0</v>
      </c>
      <c r="O4220" s="0" t="n">
        <v>0</v>
      </c>
      <c r="P4220" s="0" t="n">
        <v>0</v>
      </c>
      <c r="Q4220" s="0" t="n">
        <v>0</v>
      </c>
      <c r="R4220" s="0" t="n">
        <v>0</v>
      </c>
      <c r="S4220" s="0" t="n">
        <v>0</v>
      </c>
      <c r="T4220" s="0" t="n">
        <v>0</v>
      </c>
      <c r="U4220" s="0" t="n">
        <v>0</v>
      </c>
      <c r="V4220" s="0" t="n">
        <v>0</v>
      </c>
    </row>
    <row r="4221" customFormat="false" ht="12.75" hidden="false" customHeight="false" outlineLevel="0" collapsed="false">
      <c r="B4221" s="0" t="str">
        <f aca="false">CONCATENATE(C4221,D4221,E4221)</f>
        <v/>
      </c>
      <c r="G4221" s="0" t="s">
        <v>26</v>
      </c>
      <c r="H4221" s="0" t="n">
        <v>0</v>
      </c>
      <c r="I4221" s="0" t="n">
        <v>112</v>
      </c>
      <c r="J4221" s="1" t="n">
        <f aca="false">H4221/I4221</f>
        <v>0</v>
      </c>
      <c r="K4221" s="0" t="n">
        <v>0</v>
      </c>
      <c r="L4221" s="0" t="n">
        <v>0</v>
      </c>
      <c r="M4221" s="0" t="n">
        <v>0</v>
      </c>
      <c r="N4221" s="0" t="n">
        <v>0</v>
      </c>
      <c r="O4221" s="0" t="n">
        <v>0</v>
      </c>
      <c r="P4221" s="0" t="n">
        <v>0</v>
      </c>
      <c r="Q4221" s="0" t="n">
        <v>0</v>
      </c>
      <c r="R4221" s="0" t="n">
        <v>0</v>
      </c>
      <c r="S4221" s="0" t="n">
        <v>0</v>
      </c>
      <c r="T4221" s="0" t="n">
        <v>0</v>
      </c>
      <c r="U4221" s="0" t="n">
        <v>0</v>
      </c>
      <c r="V4221" s="0" t="n">
        <v>0</v>
      </c>
    </row>
    <row r="4222" customFormat="false" ht="12.75" hidden="false" customHeight="false" outlineLevel="0" collapsed="false">
      <c r="B4222" s="0" t="str">
        <f aca="false">CONCATENATE(C4222,D4222,E4222)</f>
        <v/>
      </c>
    </row>
    <row r="4223" customFormat="false" ht="12.75" hidden="false" customHeight="false" outlineLevel="0" collapsed="false">
      <c r="B4223" s="0" t="str">
        <f aca="false">CONCATENATE(C4223,D4223,E4223)</f>
        <v/>
      </c>
      <c r="F4223" s="0" t="s">
        <v>28</v>
      </c>
      <c r="G4223" s="0" t="s">
        <v>23</v>
      </c>
      <c r="H4223" s="0" t="n">
        <v>18</v>
      </c>
      <c r="I4223" s="0" t="n">
        <v>84</v>
      </c>
      <c r="J4223" s="1" t="n">
        <f aca="false">H4223/I4223</f>
        <v>0.214285714285714</v>
      </c>
      <c r="K4223" s="0" t="n">
        <v>2</v>
      </c>
      <c r="L4223" s="0" t="n">
        <v>0</v>
      </c>
      <c r="M4223" s="0" t="n">
        <v>0</v>
      </c>
      <c r="N4223" s="0" t="n">
        <v>0</v>
      </c>
      <c r="O4223" s="0" t="n">
        <v>0</v>
      </c>
      <c r="P4223" s="0" t="n">
        <v>0</v>
      </c>
      <c r="Q4223" s="0" t="n">
        <v>0</v>
      </c>
      <c r="R4223" s="0" t="n">
        <v>5</v>
      </c>
      <c r="S4223" s="0" t="n">
        <v>8</v>
      </c>
      <c r="T4223" s="0" t="n">
        <v>0</v>
      </c>
      <c r="U4223" s="0" t="n">
        <v>3</v>
      </c>
      <c r="V4223" s="0" t="n">
        <v>0</v>
      </c>
    </row>
    <row r="4224" customFormat="false" ht="12.75" hidden="false" customHeight="false" outlineLevel="0" collapsed="false">
      <c r="B4224" s="0" t="str">
        <f aca="false">CONCATENATE(C4224,D4224,E4224)</f>
        <v/>
      </c>
      <c r="G4224" s="0" t="s">
        <v>24</v>
      </c>
      <c r="H4224" s="0" t="n">
        <v>1</v>
      </c>
      <c r="I4224" s="0" t="n">
        <v>84</v>
      </c>
      <c r="J4224" s="1" t="n">
        <f aca="false">H4224/I4224</f>
        <v>0.0119047619047619</v>
      </c>
      <c r="K4224" s="0" t="n">
        <v>0</v>
      </c>
      <c r="L4224" s="0" t="n">
        <v>0</v>
      </c>
      <c r="M4224" s="0" t="n">
        <v>0</v>
      </c>
      <c r="N4224" s="0" t="n">
        <v>0</v>
      </c>
      <c r="O4224" s="0" t="n">
        <v>0</v>
      </c>
      <c r="P4224" s="0" t="n">
        <v>1</v>
      </c>
      <c r="Q4224" s="0" t="n">
        <v>0</v>
      </c>
      <c r="R4224" s="0" t="n">
        <v>0</v>
      </c>
      <c r="S4224" s="0" t="n">
        <v>0</v>
      </c>
      <c r="T4224" s="0" t="n">
        <v>0</v>
      </c>
      <c r="U4224" s="0" t="n">
        <v>0</v>
      </c>
      <c r="V4224" s="0" t="n">
        <v>0</v>
      </c>
    </row>
    <row r="4225" customFormat="false" ht="12.75" hidden="false" customHeight="false" outlineLevel="0" collapsed="false">
      <c r="B4225" s="0" t="str">
        <f aca="false">CONCATENATE(C4225,D4225,E4225)</f>
        <v>3050District</v>
      </c>
      <c r="C4225" s="0" t="n">
        <v>3050</v>
      </c>
      <c r="D4225" s="0" t="s">
        <v>38</v>
      </c>
      <c r="G4225" s="0" t="s">
        <v>25</v>
      </c>
      <c r="H4225" s="0" t="n">
        <v>1</v>
      </c>
      <c r="I4225" s="0" t="n">
        <v>84</v>
      </c>
      <c r="J4225" s="1" t="n">
        <f aca="false">H4225/I4225</f>
        <v>0.0119047619047619</v>
      </c>
      <c r="K4225" s="0" t="n">
        <v>0</v>
      </c>
      <c r="L4225" s="0" t="n">
        <v>0</v>
      </c>
      <c r="M4225" s="0" t="n">
        <v>0</v>
      </c>
      <c r="N4225" s="0" t="n">
        <v>0</v>
      </c>
      <c r="O4225" s="0" t="n">
        <v>0</v>
      </c>
      <c r="P4225" s="0" t="n">
        <v>1</v>
      </c>
      <c r="Q4225" s="0" t="n">
        <v>0</v>
      </c>
      <c r="R4225" s="0" t="n">
        <v>0</v>
      </c>
      <c r="S4225" s="0" t="n">
        <v>0</v>
      </c>
      <c r="T4225" s="0" t="n">
        <v>0</v>
      </c>
      <c r="U4225" s="0" t="n">
        <v>0</v>
      </c>
      <c r="V4225" s="0" t="n">
        <v>0</v>
      </c>
    </row>
    <row r="4226" customFormat="false" ht="12.75" hidden="false" customHeight="false" outlineLevel="0" collapsed="false">
      <c r="B4226" s="0" t="str">
        <f aca="false">CONCATENATE(C4226,D4226,E4226)</f>
        <v/>
      </c>
      <c r="G4226" s="0" t="s">
        <v>26</v>
      </c>
      <c r="H4226" s="0" t="n">
        <v>0</v>
      </c>
      <c r="I4226" s="0" t="n">
        <v>84</v>
      </c>
      <c r="J4226" s="1" t="n">
        <f aca="false">H4226/I4226</f>
        <v>0</v>
      </c>
      <c r="K4226" s="0" t="n">
        <v>0</v>
      </c>
      <c r="L4226" s="0" t="n">
        <v>0</v>
      </c>
      <c r="M4226" s="0" t="n">
        <v>0</v>
      </c>
      <c r="N4226" s="0" t="n">
        <v>0</v>
      </c>
      <c r="O4226" s="0" t="n">
        <v>0</v>
      </c>
      <c r="P4226" s="0" t="n">
        <v>0</v>
      </c>
      <c r="Q4226" s="0" t="n">
        <v>0</v>
      </c>
      <c r="R4226" s="0" t="n">
        <v>0</v>
      </c>
      <c r="S4226" s="0" t="n">
        <v>0</v>
      </c>
      <c r="T4226" s="0" t="n">
        <v>0</v>
      </c>
      <c r="U4226" s="0" t="n">
        <v>0</v>
      </c>
      <c r="V4226" s="0" t="n">
        <v>0</v>
      </c>
    </row>
    <row r="4227" customFormat="false" ht="12.75" hidden="false" customHeight="false" outlineLevel="0" collapsed="false">
      <c r="B4227" s="0" t="str">
        <f aca="false">CONCATENATE(C4227,D4227,E4227)</f>
        <v/>
      </c>
    </row>
    <row r="4228" customFormat="false" ht="12.75" hidden="false" customHeight="false" outlineLevel="0" collapsed="false">
      <c r="A4228" s="0" t="s">
        <v>601</v>
      </c>
      <c r="B4228" s="0" t="str">
        <f aca="false">CONCATENATE(C4228,D4228,E4228)</f>
        <v/>
      </c>
    </row>
    <row r="4229" customFormat="false" ht="12.75" hidden="false" customHeight="false" outlineLevel="0" collapsed="false">
      <c r="B4229" s="0" t="str">
        <f aca="false">CONCATENATE(C4229,D4229,E4229)</f>
        <v/>
      </c>
    </row>
    <row r="4230" customFormat="false" ht="12.75" hidden="false" customHeight="false" outlineLevel="0" collapsed="false">
      <c r="B4230" s="0" t="str">
        <f aca="false">CONCATENATE(C4230,D4230,E4230)</f>
        <v/>
      </c>
      <c r="G4230" s="0" t="s">
        <v>23</v>
      </c>
      <c r="H4230" s="0" t="n">
        <v>18</v>
      </c>
      <c r="I4230" s="0" t="n">
        <f aca="false">I4218+I4223</f>
        <v>196</v>
      </c>
      <c r="J4230" s="1" t="n">
        <f aca="false">H4230/I4230</f>
        <v>0.0918367346938776</v>
      </c>
      <c r="K4230" s="0" t="n">
        <v>2</v>
      </c>
      <c r="L4230" s="0" t="n">
        <v>0</v>
      </c>
      <c r="M4230" s="0" t="n">
        <v>0</v>
      </c>
      <c r="N4230" s="0" t="n">
        <v>0</v>
      </c>
      <c r="O4230" s="0" t="n">
        <v>0</v>
      </c>
      <c r="P4230" s="0" t="n">
        <v>0</v>
      </c>
      <c r="Q4230" s="0" t="n">
        <v>0</v>
      </c>
      <c r="R4230" s="0" t="n">
        <v>5</v>
      </c>
      <c r="S4230" s="0" t="n">
        <v>8</v>
      </c>
      <c r="T4230" s="0" t="n">
        <v>0</v>
      </c>
      <c r="U4230" s="0" t="n">
        <v>3</v>
      </c>
      <c r="V4230" s="0" t="n">
        <v>0</v>
      </c>
    </row>
    <row r="4231" customFormat="false" ht="12.75" hidden="false" customHeight="false" outlineLevel="0" collapsed="false">
      <c r="B4231" s="0" t="str">
        <f aca="false">CONCATENATE(C4231,D4231,E4231)</f>
        <v/>
      </c>
      <c r="G4231" s="0" t="s">
        <v>24</v>
      </c>
      <c r="H4231" s="0" t="n">
        <v>1</v>
      </c>
      <c r="I4231" s="0" t="n">
        <f aca="false">I4219+I4224</f>
        <v>196</v>
      </c>
      <c r="J4231" s="1" t="n">
        <f aca="false">H4231/I4231</f>
        <v>0.00510204081632653</v>
      </c>
      <c r="K4231" s="0" t="n">
        <v>0</v>
      </c>
      <c r="L4231" s="0" t="n">
        <v>0</v>
      </c>
      <c r="M4231" s="0" t="n">
        <v>0</v>
      </c>
      <c r="N4231" s="0" t="n">
        <v>0</v>
      </c>
      <c r="O4231" s="0" t="n">
        <v>0</v>
      </c>
      <c r="P4231" s="0" t="n">
        <v>1</v>
      </c>
      <c r="Q4231" s="0" t="n">
        <v>0</v>
      </c>
      <c r="R4231" s="0" t="n">
        <v>0</v>
      </c>
      <c r="S4231" s="0" t="n">
        <v>0</v>
      </c>
      <c r="T4231" s="0" t="n">
        <v>0</v>
      </c>
      <c r="U4231" s="0" t="n">
        <v>0</v>
      </c>
      <c r="V4231" s="0" t="n">
        <v>0</v>
      </c>
    </row>
    <row r="4232" customFormat="false" ht="12.75" hidden="false" customHeight="false" outlineLevel="0" collapsed="false">
      <c r="B4232" s="0" t="str">
        <f aca="false">CONCATENATE(C4232,D4232,E4232)</f>
        <v>3060LONE</v>
      </c>
      <c r="C4232" s="0" t="n">
        <v>3060</v>
      </c>
      <c r="D4232" s="0" t="s">
        <v>602</v>
      </c>
      <c r="G4232" s="0" t="s">
        <v>25</v>
      </c>
      <c r="H4232" s="0" t="n">
        <v>1</v>
      </c>
      <c r="I4232" s="0" t="n">
        <f aca="false">I4220+I4225</f>
        <v>196</v>
      </c>
      <c r="J4232" s="1" t="n">
        <f aca="false">H4232/I4232</f>
        <v>0.00510204081632653</v>
      </c>
      <c r="K4232" s="0" t="n">
        <v>0</v>
      </c>
      <c r="L4232" s="0" t="n">
        <v>0</v>
      </c>
      <c r="M4232" s="0" t="n">
        <v>0</v>
      </c>
      <c r="N4232" s="0" t="n">
        <v>0</v>
      </c>
      <c r="O4232" s="0" t="n">
        <v>0</v>
      </c>
      <c r="P4232" s="0" t="n">
        <v>1</v>
      </c>
      <c r="Q4232" s="0" t="n">
        <v>0</v>
      </c>
      <c r="R4232" s="0" t="n">
        <v>0</v>
      </c>
      <c r="S4232" s="0" t="n">
        <v>0</v>
      </c>
      <c r="T4232" s="0" t="n">
        <v>0</v>
      </c>
      <c r="U4232" s="0" t="n">
        <v>0</v>
      </c>
      <c r="V4232" s="0" t="n">
        <v>0</v>
      </c>
    </row>
    <row r="4233" customFormat="false" ht="12.75" hidden="false" customHeight="false" outlineLevel="0" collapsed="false">
      <c r="B4233" s="0" t="str">
        <f aca="false">CONCATENATE(C4233,D4233,E4233)</f>
        <v/>
      </c>
      <c r="G4233" s="0" t="s">
        <v>26</v>
      </c>
      <c r="H4233" s="0" t="n">
        <v>0</v>
      </c>
      <c r="I4233" s="0" t="n">
        <f aca="false">I4221+I4226</f>
        <v>196</v>
      </c>
      <c r="J4233" s="1" t="n">
        <f aca="false">H4233/I4233</f>
        <v>0</v>
      </c>
      <c r="K4233" s="0" t="n">
        <v>0</v>
      </c>
      <c r="L4233" s="0" t="n">
        <v>0</v>
      </c>
      <c r="M4233" s="0" t="n">
        <v>0</v>
      </c>
      <c r="N4233" s="0" t="n">
        <v>0</v>
      </c>
      <c r="O4233" s="0" t="n">
        <v>0</v>
      </c>
      <c r="P4233" s="0" t="n">
        <v>0</v>
      </c>
      <c r="Q4233" s="0" t="n">
        <v>0</v>
      </c>
      <c r="R4233" s="0" t="n">
        <v>0</v>
      </c>
      <c r="S4233" s="0" t="n">
        <v>0</v>
      </c>
      <c r="T4233" s="0" t="n">
        <v>0</v>
      </c>
      <c r="U4233" s="0" t="n">
        <v>0</v>
      </c>
      <c r="V4233" s="0" t="n">
        <v>0</v>
      </c>
    </row>
    <row r="4234" customFormat="false" ht="12.75" hidden="false" customHeight="false" outlineLevel="0" collapsed="false">
      <c r="B4234" s="0" t="str">
        <f aca="false">CONCATENATE(C4234,D4234,E4234)</f>
        <v/>
      </c>
    </row>
    <row r="4235" customFormat="false" ht="12.75" hidden="false" customHeight="false" outlineLevel="0" collapsed="false">
      <c r="A4235" s="0" t="s">
        <v>603</v>
      </c>
      <c r="B4235" s="0" t="str">
        <f aca="false">CONCATENATE(C4235,D4235,E4235)</f>
        <v/>
      </c>
    </row>
    <row r="4236" customFormat="false" ht="12.75" hidden="false" customHeight="false" outlineLevel="0" collapsed="false">
      <c r="B4236" s="0" t="str">
        <f aca="false">CONCATENATE(C4236,D4236,E4236)</f>
        <v/>
      </c>
    </row>
    <row r="4237" customFormat="false" ht="12.75" hidden="false" customHeight="false" outlineLevel="0" collapsed="false">
      <c r="B4237" s="0" t="str">
        <f aca="false">CONCATENATE(C4237,D4237,E4237)</f>
        <v/>
      </c>
      <c r="F4237" s="0" t="s">
        <v>22</v>
      </c>
      <c r="G4237" s="0" t="s">
        <v>23</v>
      </c>
      <c r="H4237" s="0" t="n">
        <v>2</v>
      </c>
      <c r="I4237" s="0" t="n">
        <v>60</v>
      </c>
      <c r="J4237" s="1" t="n">
        <f aca="false">H4237/I4237</f>
        <v>0.0333333333333333</v>
      </c>
      <c r="K4237" s="0" t="n">
        <v>0</v>
      </c>
      <c r="L4237" s="0" t="n">
        <v>0</v>
      </c>
      <c r="M4237" s="0" t="n">
        <v>0</v>
      </c>
      <c r="N4237" s="0" t="n">
        <v>2</v>
      </c>
      <c r="O4237" s="0" t="n">
        <v>0</v>
      </c>
      <c r="P4237" s="0" t="n">
        <v>0</v>
      </c>
      <c r="Q4237" s="0" t="n">
        <v>0</v>
      </c>
      <c r="R4237" s="0" t="n">
        <v>0</v>
      </c>
      <c r="S4237" s="0" t="n">
        <v>0</v>
      </c>
      <c r="T4237" s="0" t="n">
        <v>0</v>
      </c>
      <c r="U4237" s="0" t="n">
        <v>0</v>
      </c>
      <c r="V4237" s="0" t="n">
        <v>0</v>
      </c>
    </row>
    <row r="4238" customFormat="false" ht="12.75" hidden="false" customHeight="false" outlineLevel="0" collapsed="false">
      <c r="B4238" s="0" t="str">
        <f aca="false">CONCATENATE(C4238,D4238,E4238)</f>
        <v/>
      </c>
      <c r="G4238" s="0" t="s">
        <v>24</v>
      </c>
      <c r="H4238" s="0" t="n">
        <v>0</v>
      </c>
      <c r="I4238" s="0" t="n">
        <v>60</v>
      </c>
      <c r="J4238" s="1" t="n">
        <f aca="false">H4238/I4238</f>
        <v>0</v>
      </c>
      <c r="K4238" s="0" t="n">
        <v>0</v>
      </c>
      <c r="L4238" s="0" t="n">
        <v>0</v>
      </c>
      <c r="M4238" s="0" t="n">
        <v>0</v>
      </c>
      <c r="N4238" s="0" t="n">
        <v>0</v>
      </c>
      <c r="O4238" s="0" t="n">
        <v>0</v>
      </c>
      <c r="P4238" s="0" t="n">
        <v>0</v>
      </c>
      <c r="Q4238" s="0" t="n">
        <v>0</v>
      </c>
      <c r="R4238" s="0" t="n">
        <v>0</v>
      </c>
      <c r="S4238" s="0" t="n">
        <v>0</v>
      </c>
      <c r="T4238" s="0" t="n">
        <v>0</v>
      </c>
      <c r="U4238" s="0" t="n">
        <v>0</v>
      </c>
      <c r="V4238" s="0" t="n">
        <v>0</v>
      </c>
    </row>
    <row r="4239" customFormat="false" ht="12.75" hidden="false" customHeight="false" outlineLevel="0" collapsed="false">
      <c r="B4239" s="0" t="str">
        <f aca="false">CONCATENATE(C4239,D4239,E4239)</f>
        <v/>
      </c>
      <c r="G4239" s="0" t="s">
        <v>25</v>
      </c>
      <c r="H4239" s="0" t="n">
        <v>0</v>
      </c>
      <c r="I4239" s="0" t="n">
        <v>60</v>
      </c>
      <c r="J4239" s="1" t="n">
        <f aca="false">H4239/I4239</f>
        <v>0</v>
      </c>
      <c r="K4239" s="0" t="n">
        <v>0</v>
      </c>
      <c r="L4239" s="0" t="n">
        <v>0</v>
      </c>
      <c r="M4239" s="0" t="n">
        <v>0</v>
      </c>
      <c r="N4239" s="0" t="n">
        <v>0</v>
      </c>
      <c r="O4239" s="0" t="n">
        <v>0</v>
      </c>
      <c r="P4239" s="0" t="n">
        <v>0</v>
      </c>
      <c r="Q4239" s="0" t="n">
        <v>0</v>
      </c>
      <c r="R4239" s="0" t="n">
        <v>0</v>
      </c>
      <c r="S4239" s="0" t="n">
        <v>0</v>
      </c>
      <c r="T4239" s="0" t="n">
        <v>0</v>
      </c>
      <c r="U4239" s="0" t="n">
        <v>0</v>
      </c>
      <c r="V4239" s="0" t="n">
        <v>0</v>
      </c>
    </row>
    <row r="4240" customFormat="false" ht="12.75" hidden="false" customHeight="false" outlineLevel="0" collapsed="false">
      <c r="B4240" s="0" t="str">
        <f aca="false">CONCATENATE(C4240,D4240,E4240)</f>
        <v/>
      </c>
      <c r="G4240" s="0" t="s">
        <v>26</v>
      </c>
      <c r="H4240" s="0" t="n">
        <v>0</v>
      </c>
      <c r="I4240" s="0" t="n">
        <v>60</v>
      </c>
      <c r="J4240" s="1" t="n">
        <f aca="false">H4240/I4240</f>
        <v>0</v>
      </c>
      <c r="K4240" s="0" t="n">
        <v>0</v>
      </c>
      <c r="L4240" s="0" t="n">
        <v>0</v>
      </c>
      <c r="M4240" s="0" t="n">
        <v>0</v>
      </c>
      <c r="N4240" s="0" t="n">
        <v>0</v>
      </c>
      <c r="O4240" s="0" t="n">
        <v>0</v>
      </c>
      <c r="P4240" s="0" t="n">
        <v>0</v>
      </c>
      <c r="Q4240" s="0" t="n">
        <v>0</v>
      </c>
      <c r="R4240" s="0" t="n">
        <v>0</v>
      </c>
      <c r="S4240" s="0" t="n">
        <v>0</v>
      </c>
      <c r="T4240" s="0" t="n">
        <v>0</v>
      </c>
      <c r="U4240" s="0" t="n">
        <v>0</v>
      </c>
      <c r="V4240" s="0" t="n">
        <v>0</v>
      </c>
    </row>
    <row r="4241" customFormat="false" ht="12.75" hidden="false" customHeight="false" outlineLevel="0" collapsed="false">
      <c r="B4241" s="0" t="str">
        <f aca="false">CONCATENATE(C4241,D4241,E4241)</f>
        <v/>
      </c>
    </row>
    <row r="4242" customFormat="false" ht="12.75" hidden="false" customHeight="false" outlineLevel="0" collapsed="false">
      <c r="B4242" s="0" t="str">
        <f aca="false">CONCATENATE(C4242,D4242,E4242)</f>
        <v/>
      </c>
      <c r="F4242" s="0" t="s">
        <v>28</v>
      </c>
      <c r="G4242" s="0" t="s">
        <v>23</v>
      </c>
      <c r="H4242" s="0" t="n">
        <v>4</v>
      </c>
      <c r="I4242" s="0" t="n">
        <v>52</v>
      </c>
      <c r="J4242" s="1" t="n">
        <f aca="false">H4242/I4242</f>
        <v>0.0769230769230769</v>
      </c>
      <c r="K4242" s="0" t="n">
        <v>0</v>
      </c>
      <c r="L4242" s="0" t="n">
        <v>0</v>
      </c>
      <c r="M4242" s="0" t="n">
        <v>1</v>
      </c>
      <c r="N4242" s="0" t="n">
        <v>0</v>
      </c>
      <c r="O4242" s="0" t="n">
        <v>0</v>
      </c>
      <c r="P4242" s="0" t="n">
        <v>0</v>
      </c>
      <c r="Q4242" s="0" t="n">
        <v>0</v>
      </c>
      <c r="R4242" s="0" t="n">
        <v>3</v>
      </c>
      <c r="S4242" s="0" t="n">
        <v>0</v>
      </c>
      <c r="T4242" s="0" t="n">
        <v>0</v>
      </c>
      <c r="U4242" s="0" t="n">
        <v>0</v>
      </c>
      <c r="V4242" s="0" t="n">
        <v>0</v>
      </c>
    </row>
    <row r="4243" customFormat="false" ht="12.75" hidden="false" customHeight="false" outlineLevel="0" collapsed="false">
      <c r="B4243" s="0" t="str">
        <f aca="false">CONCATENATE(C4243,D4243,E4243)</f>
        <v/>
      </c>
      <c r="G4243" s="0" t="s">
        <v>24</v>
      </c>
      <c r="H4243" s="0" t="n">
        <v>0</v>
      </c>
      <c r="I4243" s="0" t="n">
        <v>52</v>
      </c>
      <c r="J4243" s="1" t="n">
        <f aca="false">H4243/I4243</f>
        <v>0</v>
      </c>
      <c r="K4243" s="0" t="n">
        <v>0</v>
      </c>
      <c r="L4243" s="0" t="n">
        <v>0</v>
      </c>
      <c r="M4243" s="0" t="n">
        <v>0</v>
      </c>
      <c r="N4243" s="0" t="n">
        <v>0</v>
      </c>
      <c r="O4243" s="0" t="n">
        <v>0</v>
      </c>
      <c r="P4243" s="0" t="n">
        <v>0</v>
      </c>
      <c r="Q4243" s="0" t="n">
        <v>0</v>
      </c>
      <c r="R4243" s="0" t="n">
        <v>0</v>
      </c>
      <c r="S4243" s="0" t="n">
        <v>0</v>
      </c>
      <c r="T4243" s="0" t="n">
        <v>0</v>
      </c>
      <c r="U4243" s="0" t="n">
        <v>0</v>
      </c>
      <c r="V4243" s="0" t="n">
        <v>0</v>
      </c>
    </row>
    <row r="4244" customFormat="false" ht="12.75" hidden="false" customHeight="false" outlineLevel="0" collapsed="false">
      <c r="B4244" s="0" t="str">
        <f aca="false">CONCATENATE(C4244,D4244,E4244)</f>
        <v>3060District</v>
      </c>
      <c r="C4244" s="0" t="n">
        <v>3060</v>
      </c>
      <c r="D4244" s="0" t="s">
        <v>38</v>
      </c>
      <c r="G4244" s="0" t="s">
        <v>25</v>
      </c>
      <c r="H4244" s="0" t="n">
        <v>0</v>
      </c>
      <c r="I4244" s="0" t="n">
        <v>52</v>
      </c>
      <c r="J4244" s="1" t="n">
        <f aca="false">H4244/I4244</f>
        <v>0</v>
      </c>
      <c r="K4244" s="0" t="n">
        <v>0</v>
      </c>
      <c r="L4244" s="0" t="n">
        <v>0</v>
      </c>
      <c r="M4244" s="0" t="n">
        <v>0</v>
      </c>
      <c r="N4244" s="0" t="n">
        <v>0</v>
      </c>
      <c r="O4244" s="0" t="n">
        <v>0</v>
      </c>
      <c r="P4244" s="0" t="n">
        <v>0</v>
      </c>
      <c r="Q4244" s="0" t="n">
        <v>0</v>
      </c>
      <c r="R4244" s="0" t="n">
        <v>0</v>
      </c>
      <c r="S4244" s="0" t="n">
        <v>0</v>
      </c>
      <c r="T4244" s="0" t="n">
        <v>0</v>
      </c>
      <c r="U4244" s="0" t="n">
        <v>0</v>
      </c>
      <c r="V4244" s="0" t="n">
        <v>0</v>
      </c>
    </row>
    <row r="4245" customFormat="false" ht="12.75" hidden="false" customHeight="false" outlineLevel="0" collapsed="false">
      <c r="B4245" s="0" t="str">
        <f aca="false">CONCATENATE(C4245,D4245,E4245)</f>
        <v/>
      </c>
      <c r="G4245" s="0" t="s">
        <v>26</v>
      </c>
      <c r="H4245" s="0" t="n">
        <v>0</v>
      </c>
      <c r="I4245" s="0" t="n">
        <v>52</v>
      </c>
      <c r="J4245" s="1" t="n">
        <f aca="false">H4245/I4245</f>
        <v>0</v>
      </c>
      <c r="K4245" s="0" t="n">
        <v>0</v>
      </c>
      <c r="L4245" s="0" t="n">
        <v>0</v>
      </c>
      <c r="M4245" s="0" t="n">
        <v>0</v>
      </c>
      <c r="N4245" s="0" t="n">
        <v>0</v>
      </c>
      <c r="O4245" s="0" t="n">
        <v>0</v>
      </c>
      <c r="P4245" s="0" t="n">
        <v>0</v>
      </c>
      <c r="Q4245" s="0" t="n">
        <v>0</v>
      </c>
      <c r="R4245" s="0" t="n">
        <v>0</v>
      </c>
      <c r="S4245" s="0" t="n">
        <v>0</v>
      </c>
      <c r="T4245" s="0" t="n">
        <v>0</v>
      </c>
      <c r="U4245" s="0" t="n">
        <v>0</v>
      </c>
      <c r="V4245" s="0" t="n">
        <v>0</v>
      </c>
    </row>
    <row r="4246" customFormat="false" ht="12.75" hidden="false" customHeight="false" outlineLevel="0" collapsed="false">
      <c r="B4246" s="0" t="str">
        <f aca="false">CONCATENATE(C4246,D4246,E4246)</f>
        <v/>
      </c>
    </row>
    <row r="4247" customFormat="false" ht="12.75" hidden="false" customHeight="false" outlineLevel="0" collapsed="false">
      <c r="A4247" s="0" t="s">
        <v>604</v>
      </c>
      <c r="B4247" s="0" t="str">
        <f aca="false">CONCATENATE(C4247,D4247,E4247)</f>
        <v/>
      </c>
    </row>
    <row r="4248" customFormat="false" ht="12.75" hidden="false" customHeight="false" outlineLevel="0" collapsed="false">
      <c r="B4248" s="0" t="str">
        <f aca="false">CONCATENATE(C4248,D4248,E4248)</f>
        <v/>
      </c>
    </row>
    <row r="4249" customFormat="false" ht="12.75" hidden="false" customHeight="false" outlineLevel="0" collapsed="false">
      <c r="B4249" s="0" t="str">
        <f aca="false">CONCATENATE(C4249,D4249,E4249)</f>
        <v/>
      </c>
      <c r="G4249" s="0" t="s">
        <v>23</v>
      </c>
      <c r="H4249" s="0" t="n">
        <v>6</v>
      </c>
      <c r="I4249" s="0" t="n">
        <f aca="false">I4237+I4242</f>
        <v>112</v>
      </c>
      <c r="J4249" s="1" t="n">
        <f aca="false">H4249/I4249</f>
        <v>0.0535714285714286</v>
      </c>
      <c r="K4249" s="0" t="n">
        <v>0</v>
      </c>
      <c r="L4249" s="0" t="n">
        <v>0</v>
      </c>
      <c r="M4249" s="0" t="n">
        <v>1</v>
      </c>
      <c r="N4249" s="0" t="n">
        <v>2</v>
      </c>
      <c r="O4249" s="0" t="n">
        <v>0</v>
      </c>
      <c r="P4249" s="0" t="n">
        <v>0</v>
      </c>
      <c r="Q4249" s="0" t="n">
        <v>0</v>
      </c>
      <c r="R4249" s="0" t="n">
        <v>3</v>
      </c>
      <c r="S4249" s="0" t="n">
        <v>0</v>
      </c>
      <c r="T4249" s="0" t="n">
        <v>0</v>
      </c>
      <c r="U4249" s="0" t="n">
        <v>0</v>
      </c>
      <c r="V4249" s="0" t="n">
        <v>0</v>
      </c>
    </row>
    <row r="4250" customFormat="false" ht="12.75" hidden="false" customHeight="false" outlineLevel="0" collapsed="false">
      <c r="B4250" s="0" t="str">
        <f aca="false">CONCATENATE(C4250,D4250,E4250)</f>
        <v/>
      </c>
      <c r="G4250" s="0" t="s">
        <v>24</v>
      </c>
      <c r="H4250" s="0" t="n">
        <v>0</v>
      </c>
      <c r="I4250" s="0" t="n">
        <f aca="false">I4238+I4243</f>
        <v>112</v>
      </c>
      <c r="J4250" s="1" t="n">
        <f aca="false">H4250/I4250</f>
        <v>0</v>
      </c>
      <c r="K4250" s="0" t="n">
        <v>0</v>
      </c>
      <c r="L4250" s="0" t="n">
        <v>0</v>
      </c>
      <c r="M4250" s="0" t="n">
        <v>0</v>
      </c>
      <c r="N4250" s="0" t="n">
        <v>0</v>
      </c>
      <c r="O4250" s="0" t="n">
        <v>0</v>
      </c>
      <c r="P4250" s="0" t="n">
        <v>0</v>
      </c>
      <c r="Q4250" s="0" t="n">
        <v>0</v>
      </c>
      <c r="R4250" s="0" t="n">
        <v>0</v>
      </c>
      <c r="S4250" s="0" t="n">
        <v>0</v>
      </c>
      <c r="T4250" s="0" t="n">
        <v>0</v>
      </c>
      <c r="U4250" s="0" t="n">
        <v>0</v>
      </c>
      <c r="V4250" s="0" t="n">
        <v>0</v>
      </c>
    </row>
    <row r="4251" customFormat="false" ht="12.75" hidden="false" customHeight="false" outlineLevel="0" collapsed="false">
      <c r="B4251" s="0" t="str">
        <f aca="false">CONCATENATE(C4251,D4251,E4251)</f>
        <v>3070WOODLIN</v>
      </c>
      <c r="C4251" s="0" t="n">
        <v>3070</v>
      </c>
      <c r="D4251" s="0" t="s">
        <v>605</v>
      </c>
      <c r="G4251" s="0" t="s">
        <v>25</v>
      </c>
      <c r="H4251" s="0" t="n">
        <v>0</v>
      </c>
      <c r="I4251" s="0" t="n">
        <f aca="false">I4239+I4244</f>
        <v>112</v>
      </c>
      <c r="J4251" s="1" t="n">
        <f aca="false">H4251/I4251</f>
        <v>0</v>
      </c>
      <c r="K4251" s="0" t="n">
        <v>0</v>
      </c>
      <c r="L4251" s="0" t="n">
        <v>0</v>
      </c>
      <c r="M4251" s="0" t="n">
        <v>0</v>
      </c>
      <c r="N4251" s="0" t="n">
        <v>0</v>
      </c>
      <c r="O4251" s="0" t="n">
        <v>0</v>
      </c>
      <c r="P4251" s="0" t="n">
        <v>0</v>
      </c>
      <c r="Q4251" s="0" t="n">
        <v>0</v>
      </c>
      <c r="R4251" s="0" t="n">
        <v>0</v>
      </c>
      <c r="S4251" s="0" t="n">
        <v>0</v>
      </c>
      <c r="T4251" s="0" t="n">
        <v>0</v>
      </c>
      <c r="U4251" s="0" t="n">
        <v>0</v>
      </c>
      <c r="V4251" s="0" t="n">
        <v>0</v>
      </c>
    </row>
    <row r="4252" customFormat="false" ht="12.75" hidden="false" customHeight="false" outlineLevel="0" collapsed="false">
      <c r="B4252" s="0" t="str">
        <f aca="false">CONCATENATE(C4252,D4252,E4252)</f>
        <v/>
      </c>
      <c r="G4252" s="0" t="s">
        <v>26</v>
      </c>
      <c r="H4252" s="0" t="n">
        <v>0</v>
      </c>
      <c r="I4252" s="0" t="n">
        <f aca="false">I4240+I4245</f>
        <v>112</v>
      </c>
      <c r="J4252" s="1" t="n">
        <f aca="false">H4252/I4252</f>
        <v>0</v>
      </c>
      <c r="K4252" s="0" t="n">
        <v>0</v>
      </c>
      <c r="L4252" s="0" t="n">
        <v>0</v>
      </c>
      <c r="M4252" s="0" t="n">
        <v>0</v>
      </c>
      <c r="N4252" s="0" t="n">
        <v>0</v>
      </c>
      <c r="O4252" s="0" t="n">
        <v>0</v>
      </c>
      <c r="P4252" s="0" t="n">
        <v>0</v>
      </c>
      <c r="Q4252" s="0" t="n">
        <v>0</v>
      </c>
      <c r="R4252" s="0" t="n">
        <v>0</v>
      </c>
      <c r="S4252" s="0" t="n">
        <v>0</v>
      </c>
      <c r="T4252" s="0" t="n">
        <v>0</v>
      </c>
      <c r="U4252" s="0" t="n">
        <v>0</v>
      </c>
      <c r="V4252" s="0" t="n">
        <v>0</v>
      </c>
    </row>
    <row r="4253" customFormat="false" ht="12.75" hidden="false" customHeight="false" outlineLevel="0" collapsed="false">
      <c r="B4253" s="0" t="str">
        <f aca="false">CONCATENATE(C4253,D4253,E4253)</f>
        <v/>
      </c>
    </row>
    <row r="4254" customFormat="false" ht="12.75" hidden="false" customHeight="false" outlineLevel="0" collapsed="false">
      <c r="A4254" s="0" t="s">
        <v>606</v>
      </c>
      <c r="B4254" s="0" t="str">
        <f aca="false">CONCATENATE(C4254,D4254,E4254)</f>
        <v/>
      </c>
    </row>
    <row r="4255" customFormat="false" ht="12.75" hidden="false" customHeight="false" outlineLevel="0" collapsed="false">
      <c r="B4255" s="0" t="str">
        <f aca="false">CONCATENATE(C4255,D4255,E4255)</f>
        <v/>
      </c>
    </row>
    <row r="4256" customFormat="false" ht="12.75" hidden="false" customHeight="false" outlineLevel="0" collapsed="false">
      <c r="B4256" s="0" t="str">
        <f aca="false">CONCATENATE(C4256,D4256,E4256)</f>
        <v/>
      </c>
      <c r="F4256" s="0" t="s">
        <v>22</v>
      </c>
      <c r="G4256" s="0" t="s">
        <v>23</v>
      </c>
      <c r="H4256" s="0" t="n">
        <v>0</v>
      </c>
      <c r="I4256" s="0" t="n">
        <v>67</v>
      </c>
      <c r="J4256" s="1" t="n">
        <f aca="false">H4256/I4256</f>
        <v>0</v>
      </c>
      <c r="K4256" s="0" t="n">
        <v>0</v>
      </c>
      <c r="L4256" s="0" t="n">
        <v>0</v>
      </c>
      <c r="M4256" s="0" t="n">
        <v>0</v>
      </c>
      <c r="N4256" s="0" t="n">
        <v>0</v>
      </c>
      <c r="O4256" s="0" t="n">
        <v>0</v>
      </c>
      <c r="P4256" s="0" t="n">
        <v>0</v>
      </c>
      <c r="Q4256" s="0" t="n">
        <v>0</v>
      </c>
      <c r="R4256" s="0" t="n">
        <v>0</v>
      </c>
      <c r="S4256" s="0" t="n">
        <v>0</v>
      </c>
      <c r="T4256" s="0" t="n">
        <v>0</v>
      </c>
      <c r="U4256" s="0" t="n">
        <v>0</v>
      </c>
      <c r="V4256" s="0" t="n">
        <v>0</v>
      </c>
    </row>
    <row r="4257" customFormat="false" ht="12.75" hidden="false" customHeight="false" outlineLevel="0" collapsed="false">
      <c r="B4257" s="0" t="str">
        <f aca="false">CONCATENATE(C4257,D4257,E4257)</f>
        <v/>
      </c>
      <c r="G4257" s="0" t="s">
        <v>24</v>
      </c>
      <c r="H4257" s="0" t="n">
        <v>0</v>
      </c>
      <c r="I4257" s="0" t="n">
        <v>67</v>
      </c>
      <c r="J4257" s="1" t="n">
        <f aca="false">H4257/I4257</f>
        <v>0</v>
      </c>
      <c r="K4257" s="0" t="n">
        <v>0</v>
      </c>
      <c r="L4257" s="0" t="n">
        <v>0</v>
      </c>
      <c r="M4257" s="0" t="n">
        <v>0</v>
      </c>
      <c r="N4257" s="0" t="n">
        <v>0</v>
      </c>
      <c r="O4257" s="0" t="n">
        <v>0</v>
      </c>
      <c r="P4257" s="0" t="n">
        <v>0</v>
      </c>
      <c r="Q4257" s="0" t="n">
        <v>0</v>
      </c>
      <c r="R4257" s="0" t="n">
        <v>0</v>
      </c>
      <c r="S4257" s="0" t="n">
        <v>0</v>
      </c>
      <c r="T4257" s="0" t="n">
        <v>0</v>
      </c>
      <c r="U4257" s="0" t="n">
        <v>0</v>
      </c>
      <c r="V4257" s="0" t="n">
        <v>0</v>
      </c>
    </row>
    <row r="4258" customFormat="false" ht="12.75" hidden="false" customHeight="false" outlineLevel="0" collapsed="false">
      <c r="B4258" s="0" t="str">
        <f aca="false">CONCATENATE(C4258,D4258,E4258)</f>
        <v/>
      </c>
      <c r="G4258" s="0" t="s">
        <v>25</v>
      </c>
      <c r="H4258" s="0" t="n">
        <v>0</v>
      </c>
      <c r="I4258" s="0" t="n">
        <v>67</v>
      </c>
      <c r="J4258" s="1" t="n">
        <f aca="false">H4258/I4258</f>
        <v>0</v>
      </c>
      <c r="K4258" s="0" t="n">
        <v>0</v>
      </c>
      <c r="L4258" s="0" t="n">
        <v>0</v>
      </c>
      <c r="M4258" s="0" t="n">
        <v>0</v>
      </c>
      <c r="N4258" s="0" t="n">
        <v>0</v>
      </c>
      <c r="O4258" s="0" t="n">
        <v>0</v>
      </c>
      <c r="P4258" s="0" t="n">
        <v>0</v>
      </c>
      <c r="Q4258" s="0" t="n">
        <v>0</v>
      </c>
      <c r="R4258" s="0" t="n">
        <v>0</v>
      </c>
      <c r="S4258" s="0" t="n">
        <v>0</v>
      </c>
      <c r="T4258" s="0" t="n">
        <v>0</v>
      </c>
      <c r="U4258" s="0" t="n">
        <v>0</v>
      </c>
      <c r="V4258" s="0" t="n">
        <v>0</v>
      </c>
    </row>
    <row r="4259" customFormat="false" ht="12.75" hidden="false" customHeight="false" outlineLevel="0" collapsed="false">
      <c r="B4259" s="0" t="str">
        <f aca="false">CONCATENATE(C4259,D4259,E4259)</f>
        <v/>
      </c>
      <c r="G4259" s="0" t="s">
        <v>26</v>
      </c>
      <c r="H4259" s="0" t="n">
        <v>0</v>
      </c>
      <c r="I4259" s="0" t="n">
        <v>67</v>
      </c>
      <c r="J4259" s="1" t="n">
        <f aca="false">H4259/I4259</f>
        <v>0</v>
      </c>
      <c r="K4259" s="0" t="n">
        <v>0</v>
      </c>
      <c r="L4259" s="0" t="n">
        <v>0</v>
      </c>
      <c r="M4259" s="0" t="n">
        <v>0</v>
      </c>
      <c r="N4259" s="0" t="n">
        <v>0</v>
      </c>
      <c r="O4259" s="0" t="n">
        <v>0</v>
      </c>
      <c r="P4259" s="0" t="n">
        <v>0</v>
      </c>
      <c r="Q4259" s="0" t="n">
        <v>0</v>
      </c>
      <c r="R4259" s="0" t="n">
        <v>0</v>
      </c>
      <c r="S4259" s="0" t="n">
        <v>0</v>
      </c>
      <c r="T4259" s="0" t="n">
        <v>0</v>
      </c>
      <c r="U4259" s="0" t="n">
        <v>0</v>
      </c>
      <c r="V4259" s="0" t="n">
        <v>0</v>
      </c>
    </row>
    <row r="4260" customFormat="false" ht="12.75" hidden="false" customHeight="false" outlineLevel="0" collapsed="false">
      <c r="B4260" s="0" t="str">
        <f aca="false">CONCATENATE(C4260,D4260,E4260)</f>
        <v/>
      </c>
    </row>
    <row r="4261" customFormat="false" ht="12.75" hidden="false" customHeight="false" outlineLevel="0" collapsed="false">
      <c r="B4261" s="0" t="str">
        <f aca="false">CONCATENATE(C4261,D4261,E4261)</f>
        <v/>
      </c>
      <c r="F4261" s="0" t="s">
        <v>28</v>
      </c>
      <c r="G4261" s="0" t="s">
        <v>23</v>
      </c>
      <c r="H4261" s="0" t="n">
        <v>2</v>
      </c>
      <c r="I4261" s="0" t="n">
        <v>59</v>
      </c>
      <c r="J4261" s="1" t="n">
        <f aca="false">H4261/I4261</f>
        <v>0.0338983050847458</v>
      </c>
      <c r="K4261" s="0" t="n">
        <v>0</v>
      </c>
      <c r="L4261" s="0" t="n">
        <v>0</v>
      </c>
      <c r="M4261" s="0" t="n">
        <v>0</v>
      </c>
      <c r="N4261" s="0" t="n">
        <v>0</v>
      </c>
      <c r="O4261" s="0" t="n">
        <v>0</v>
      </c>
      <c r="P4261" s="0" t="n">
        <v>0</v>
      </c>
      <c r="Q4261" s="0" t="n">
        <v>0</v>
      </c>
      <c r="R4261" s="0" t="n">
        <v>0</v>
      </c>
      <c r="S4261" s="0" t="n">
        <v>0</v>
      </c>
      <c r="T4261" s="0" t="n">
        <v>0</v>
      </c>
      <c r="U4261" s="0" t="n">
        <v>0</v>
      </c>
      <c r="V4261" s="0" t="n">
        <v>2</v>
      </c>
    </row>
    <row r="4262" customFormat="false" ht="12.75" hidden="false" customHeight="false" outlineLevel="0" collapsed="false">
      <c r="B4262" s="0" t="str">
        <f aca="false">CONCATENATE(C4262,D4262,E4262)</f>
        <v/>
      </c>
      <c r="G4262" s="0" t="s">
        <v>24</v>
      </c>
      <c r="H4262" s="0" t="n">
        <v>0</v>
      </c>
      <c r="I4262" s="0" t="n">
        <v>59</v>
      </c>
      <c r="J4262" s="1" t="n">
        <f aca="false">H4262/I4262</f>
        <v>0</v>
      </c>
      <c r="K4262" s="0" t="n">
        <v>0</v>
      </c>
      <c r="L4262" s="0" t="n">
        <v>0</v>
      </c>
      <c r="M4262" s="0" t="n">
        <v>0</v>
      </c>
      <c r="N4262" s="0" t="n">
        <v>0</v>
      </c>
      <c r="O4262" s="0" t="n">
        <v>0</v>
      </c>
      <c r="P4262" s="0" t="n">
        <v>0</v>
      </c>
      <c r="Q4262" s="0" t="n">
        <v>0</v>
      </c>
      <c r="R4262" s="0" t="n">
        <v>0</v>
      </c>
      <c r="S4262" s="0" t="n">
        <v>0</v>
      </c>
      <c r="T4262" s="0" t="n">
        <v>0</v>
      </c>
      <c r="U4262" s="0" t="n">
        <v>0</v>
      </c>
      <c r="V4262" s="0" t="n">
        <v>0</v>
      </c>
    </row>
    <row r="4263" customFormat="false" ht="12.75" hidden="false" customHeight="false" outlineLevel="0" collapsed="false">
      <c r="B4263" s="0" t="str">
        <f aca="false">CONCATENATE(C4263,D4263,E4263)</f>
        <v>3070District</v>
      </c>
      <c r="C4263" s="0" t="n">
        <v>3070</v>
      </c>
      <c r="D4263" s="0" t="s">
        <v>38</v>
      </c>
      <c r="G4263" s="0" t="s">
        <v>25</v>
      </c>
      <c r="H4263" s="0" t="n">
        <v>0</v>
      </c>
      <c r="I4263" s="0" t="n">
        <v>59</v>
      </c>
      <c r="J4263" s="1" t="n">
        <f aca="false">H4263/I4263</f>
        <v>0</v>
      </c>
      <c r="K4263" s="0" t="n">
        <v>0</v>
      </c>
      <c r="L4263" s="0" t="n">
        <v>0</v>
      </c>
      <c r="M4263" s="0" t="n">
        <v>0</v>
      </c>
      <c r="N4263" s="0" t="n">
        <v>0</v>
      </c>
      <c r="O4263" s="0" t="n">
        <v>0</v>
      </c>
      <c r="P4263" s="0" t="n">
        <v>0</v>
      </c>
      <c r="Q4263" s="0" t="n">
        <v>0</v>
      </c>
      <c r="R4263" s="0" t="n">
        <v>0</v>
      </c>
      <c r="S4263" s="0" t="n">
        <v>0</v>
      </c>
      <c r="T4263" s="0" t="n">
        <v>0</v>
      </c>
      <c r="U4263" s="0" t="n">
        <v>0</v>
      </c>
      <c r="V4263" s="0" t="n">
        <v>0</v>
      </c>
    </row>
    <row r="4264" customFormat="false" ht="12.75" hidden="false" customHeight="false" outlineLevel="0" collapsed="false">
      <c r="B4264" s="0" t="str">
        <f aca="false">CONCATENATE(C4264,D4264,E4264)</f>
        <v/>
      </c>
      <c r="G4264" s="0" t="s">
        <v>26</v>
      </c>
      <c r="H4264" s="0" t="n">
        <v>0</v>
      </c>
      <c r="I4264" s="0" t="n">
        <v>59</v>
      </c>
      <c r="J4264" s="1" t="n">
        <f aca="false">H4264/I4264</f>
        <v>0</v>
      </c>
      <c r="K4264" s="0" t="n">
        <v>0</v>
      </c>
      <c r="L4264" s="0" t="n">
        <v>0</v>
      </c>
      <c r="M4264" s="0" t="n">
        <v>0</v>
      </c>
      <c r="N4264" s="0" t="n">
        <v>0</v>
      </c>
      <c r="O4264" s="0" t="n">
        <v>0</v>
      </c>
      <c r="P4264" s="0" t="n">
        <v>0</v>
      </c>
      <c r="Q4264" s="0" t="n">
        <v>0</v>
      </c>
      <c r="R4264" s="0" t="n">
        <v>0</v>
      </c>
      <c r="S4264" s="0" t="n">
        <v>0</v>
      </c>
      <c r="T4264" s="0" t="n">
        <v>0</v>
      </c>
      <c r="U4264" s="0" t="n">
        <v>0</v>
      </c>
      <c r="V4264" s="0" t="n">
        <v>0</v>
      </c>
    </row>
    <row r="4265" customFormat="false" ht="12.75" hidden="false" customHeight="false" outlineLevel="0" collapsed="false">
      <c r="B4265" s="0" t="str">
        <f aca="false">CONCATENATE(C4265,D4265,E4265)</f>
        <v/>
      </c>
    </row>
    <row r="4266" customFormat="false" ht="12.75" hidden="false" customHeight="false" outlineLevel="0" collapsed="false">
      <c r="A4266" s="0" t="s">
        <v>607</v>
      </c>
      <c r="B4266" s="0" t="str">
        <f aca="false">CONCATENATE(C4266,D4266,E4266)</f>
        <v/>
      </c>
    </row>
    <row r="4267" customFormat="false" ht="12.75" hidden="false" customHeight="false" outlineLevel="0" collapsed="false">
      <c r="B4267" s="0" t="str">
        <f aca="false">CONCATENATE(C4267,D4267,E4267)</f>
        <v/>
      </c>
    </row>
    <row r="4268" customFormat="false" ht="12.75" hidden="false" customHeight="false" outlineLevel="0" collapsed="false">
      <c r="B4268" s="0" t="str">
        <f aca="false">CONCATENATE(C4268,D4268,E4268)</f>
        <v/>
      </c>
      <c r="G4268" s="0" t="s">
        <v>23</v>
      </c>
      <c r="H4268" s="0" t="n">
        <v>2</v>
      </c>
      <c r="I4268" s="0" t="n">
        <f aca="false">I4256+I4261</f>
        <v>126</v>
      </c>
      <c r="J4268" s="1" t="n">
        <f aca="false">H4268/I4268</f>
        <v>0.0158730158730159</v>
      </c>
      <c r="K4268" s="0" t="n">
        <v>0</v>
      </c>
      <c r="L4268" s="0" t="n">
        <v>0</v>
      </c>
      <c r="M4268" s="0" t="n">
        <v>0</v>
      </c>
      <c r="N4268" s="0" t="n">
        <v>0</v>
      </c>
      <c r="O4268" s="0" t="n">
        <v>0</v>
      </c>
      <c r="P4268" s="0" t="n">
        <v>0</v>
      </c>
      <c r="Q4268" s="0" t="n">
        <v>0</v>
      </c>
      <c r="R4268" s="0" t="n">
        <v>0</v>
      </c>
      <c r="S4268" s="0" t="n">
        <v>0</v>
      </c>
      <c r="T4268" s="0" t="n">
        <v>0</v>
      </c>
      <c r="U4268" s="0" t="n">
        <v>0</v>
      </c>
      <c r="V4268" s="0" t="n">
        <v>2</v>
      </c>
    </row>
    <row r="4269" customFormat="false" ht="12.75" hidden="false" customHeight="false" outlineLevel="0" collapsed="false">
      <c r="B4269" s="0" t="str">
        <f aca="false">CONCATENATE(C4269,D4269,E4269)</f>
        <v/>
      </c>
      <c r="G4269" s="0" t="s">
        <v>24</v>
      </c>
      <c r="H4269" s="0" t="n">
        <v>0</v>
      </c>
      <c r="I4269" s="0" t="n">
        <f aca="false">I4257+I4262</f>
        <v>126</v>
      </c>
      <c r="J4269" s="1" t="n">
        <f aca="false">H4269/I4269</f>
        <v>0</v>
      </c>
      <c r="K4269" s="0" t="n">
        <v>0</v>
      </c>
      <c r="L4269" s="0" t="n">
        <v>0</v>
      </c>
      <c r="M4269" s="0" t="n">
        <v>0</v>
      </c>
      <c r="N4269" s="0" t="n">
        <v>0</v>
      </c>
      <c r="O4269" s="0" t="n">
        <v>0</v>
      </c>
      <c r="P4269" s="0" t="n">
        <v>0</v>
      </c>
      <c r="Q4269" s="0" t="n">
        <v>0</v>
      </c>
      <c r="R4269" s="0" t="n">
        <v>0</v>
      </c>
      <c r="S4269" s="0" t="n">
        <v>0</v>
      </c>
      <c r="T4269" s="0" t="n">
        <v>0</v>
      </c>
      <c r="U4269" s="0" t="n">
        <v>0</v>
      </c>
      <c r="V4269" s="0" t="n">
        <v>0</v>
      </c>
    </row>
    <row r="4270" customFormat="false" ht="12.75" hidden="false" customHeight="false" outlineLevel="0" collapsed="false">
      <c r="B4270" s="0" t="str">
        <f aca="false">CONCATENATE(C4270,D4270,E4270)</f>
        <v>WASHINGTONTotals:</v>
      </c>
      <c r="C4270" s="0" t="s">
        <v>592</v>
      </c>
      <c r="D4270" s="0" t="s">
        <v>49</v>
      </c>
      <c r="G4270" s="0" t="s">
        <v>25</v>
      </c>
      <c r="H4270" s="0" t="n">
        <v>0</v>
      </c>
      <c r="I4270" s="0" t="n">
        <f aca="false">I4258+I4263</f>
        <v>126</v>
      </c>
      <c r="J4270" s="1" t="n">
        <f aca="false">H4270/I4270</f>
        <v>0</v>
      </c>
      <c r="K4270" s="0" t="n">
        <v>0</v>
      </c>
      <c r="L4270" s="0" t="n">
        <v>0</v>
      </c>
      <c r="M4270" s="0" t="n">
        <v>0</v>
      </c>
      <c r="N4270" s="0" t="n">
        <v>0</v>
      </c>
      <c r="O4270" s="0" t="n">
        <v>0</v>
      </c>
      <c r="P4270" s="0" t="n">
        <v>0</v>
      </c>
      <c r="Q4270" s="0" t="n">
        <v>0</v>
      </c>
      <c r="R4270" s="0" t="n">
        <v>0</v>
      </c>
      <c r="S4270" s="0" t="n">
        <v>0</v>
      </c>
      <c r="T4270" s="0" t="n">
        <v>0</v>
      </c>
      <c r="U4270" s="0" t="n">
        <v>0</v>
      </c>
      <c r="V4270" s="0" t="n">
        <v>0</v>
      </c>
    </row>
    <row r="4271" customFormat="false" ht="12.75" hidden="false" customHeight="false" outlineLevel="0" collapsed="false">
      <c r="B4271" s="0" t="str">
        <f aca="false">CONCATENATE(C4271,D4271,E4271)</f>
        <v/>
      </c>
      <c r="G4271" s="0" t="s">
        <v>26</v>
      </c>
      <c r="H4271" s="0" t="n">
        <v>0</v>
      </c>
      <c r="I4271" s="0" t="n">
        <f aca="false">I4259+I4264</f>
        <v>126</v>
      </c>
      <c r="J4271" s="1" t="n">
        <f aca="false">H4271/I4271</f>
        <v>0</v>
      </c>
      <c r="K4271" s="0" t="n">
        <v>0</v>
      </c>
      <c r="L4271" s="0" t="n">
        <v>0</v>
      </c>
      <c r="M4271" s="0" t="n">
        <v>0</v>
      </c>
      <c r="N4271" s="0" t="n">
        <v>0</v>
      </c>
      <c r="O4271" s="0" t="n">
        <v>0</v>
      </c>
      <c r="P4271" s="0" t="n">
        <v>0</v>
      </c>
      <c r="Q4271" s="0" t="n">
        <v>0</v>
      </c>
      <c r="R4271" s="0" t="n">
        <v>0</v>
      </c>
      <c r="S4271" s="0" t="n">
        <v>0</v>
      </c>
      <c r="T4271" s="0" t="n">
        <v>0</v>
      </c>
      <c r="U4271" s="0" t="n">
        <v>0</v>
      </c>
      <c r="V4271" s="0" t="n">
        <v>0</v>
      </c>
    </row>
    <row r="4272" customFormat="false" ht="12.75" hidden="false" customHeight="false" outlineLevel="0" collapsed="false">
      <c r="B4272" s="0" t="str">
        <f aca="false">CONCATENATE(C4272,D4272,E4272)</f>
        <v/>
      </c>
    </row>
    <row r="4273" customFormat="false" ht="12.75" hidden="false" customHeight="false" outlineLevel="0" collapsed="false">
      <c r="A4273" s="0" t="s">
        <v>608</v>
      </c>
      <c r="B4273" s="0" t="str">
        <f aca="false">CONCATENATE(C4273,D4273,E4273)</f>
        <v/>
      </c>
    </row>
    <row r="4274" customFormat="false" ht="12.75" hidden="false" customHeight="false" outlineLevel="0" collapsed="false">
      <c r="B4274" s="0" t="str">
        <f aca="false">CONCATENATE(C4274,D4274,E4274)</f>
        <v/>
      </c>
    </row>
    <row r="4275" customFormat="false" ht="12.75" hidden="false" customHeight="false" outlineLevel="0" collapsed="false">
      <c r="B4275" s="0" t="str">
        <f aca="false">CONCATENATE(C4275,D4275,E4275)</f>
        <v/>
      </c>
      <c r="G4275" s="0" t="s">
        <v>23</v>
      </c>
      <c r="H4275" s="0" t="n">
        <v>82</v>
      </c>
      <c r="I4275" s="0" t="n">
        <f aca="false">I4268+I4249+I4230+I4211+I4192</f>
        <v>1019</v>
      </c>
      <c r="J4275" s="1" t="n">
        <f aca="false">H4275/I4275</f>
        <v>0.0804710500490677</v>
      </c>
      <c r="K4275" s="0" t="n">
        <v>2</v>
      </c>
      <c r="L4275" s="0" t="n">
        <v>0</v>
      </c>
      <c r="M4275" s="0" t="n">
        <v>2</v>
      </c>
      <c r="N4275" s="0" t="n">
        <v>7</v>
      </c>
      <c r="O4275" s="0" t="n">
        <v>0</v>
      </c>
      <c r="P4275" s="0" t="n">
        <v>0</v>
      </c>
      <c r="Q4275" s="0" t="n">
        <v>0</v>
      </c>
      <c r="R4275" s="0" t="n">
        <v>18</v>
      </c>
      <c r="S4275" s="0" t="n">
        <v>41</v>
      </c>
      <c r="T4275" s="0" t="n">
        <v>0</v>
      </c>
      <c r="U4275" s="0" t="n">
        <v>3</v>
      </c>
      <c r="V4275" s="0" t="n">
        <v>9</v>
      </c>
    </row>
    <row r="4276" customFormat="false" ht="12.75" hidden="false" customHeight="false" outlineLevel="0" collapsed="false">
      <c r="B4276" s="0" t="str">
        <f aca="false">CONCATENATE(C4276,D4276,E4276)</f>
        <v/>
      </c>
      <c r="G4276" s="0" t="s">
        <v>24</v>
      </c>
      <c r="H4276" s="0" t="n">
        <v>2</v>
      </c>
      <c r="I4276" s="0" t="n">
        <f aca="false">I4269+I4250+I4231+I4212+I4193</f>
        <v>1019</v>
      </c>
      <c r="J4276" s="1" t="n">
        <f aca="false">H4276/I4276</f>
        <v>0.00196270853778214</v>
      </c>
      <c r="K4276" s="0" t="n">
        <v>1</v>
      </c>
      <c r="L4276" s="0" t="n">
        <v>0</v>
      </c>
      <c r="M4276" s="0" t="n">
        <v>0</v>
      </c>
      <c r="N4276" s="0" t="n">
        <v>0</v>
      </c>
      <c r="O4276" s="0" t="n">
        <v>0</v>
      </c>
      <c r="P4276" s="0" t="n">
        <v>1</v>
      </c>
      <c r="Q4276" s="0" t="n">
        <v>0</v>
      </c>
      <c r="R4276" s="0" t="n">
        <v>0</v>
      </c>
      <c r="S4276" s="0" t="n">
        <v>0</v>
      </c>
      <c r="T4276" s="0" t="n">
        <v>0</v>
      </c>
      <c r="U4276" s="0" t="n">
        <v>0</v>
      </c>
      <c r="V4276" s="0" t="n">
        <v>0</v>
      </c>
    </row>
    <row r="4277" customFormat="false" ht="12.75" hidden="false" customHeight="false" outlineLevel="0" collapsed="false">
      <c r="B4277" s="0" t="str">
        <f aca="false">CONCATENATE(C4277,D4277,E4277)</f>
        <v/>
      </c>
      <c r="G4277" s="0" t="s">
        <v>25</v>
      </c>
      <c r="H4277" s="0" t="n">
        <v>4</v>
      </c>
      <c r="I4277" s="0" t="n">
        <f aca="false">I4270+I4251+I4232+I4213+I4194</f>
        <v>1019</v>
      </c>
      <c r="J4277" s="1" t="n">
        <f aca="false">H4277/I4277</f>
        <v>0.00392541707556428</v>
      </c>
      <c r="K4277" s="0" t="n">
        <v>1</v>
      </c>
      <c r="L4277" s="0" t="n">
        <v>0</v>
      </c>
      <c r="M4277" s="0" t="n">
        <v>0</v>
      </c>
      <c r="N4277" s="0" t="n">
        <v>0</v>
      </c>
      <c r="O4277" s="0" t="n">
        <v>0</v>
      </c>
      <c r="P4277" s="0" t="n">
        <v>1</v>
      </c>
      <c r="Q4277" s="0" t="n">
        <v>0</v>
      </c>
      <c r="R4277" s="0" t="n">
        <v>0</v>
      </c>
      <c r="S4277" s="0" t="n">
        <v>2</v>
      </c>
      <c r="T4277" s="0" t="n">
        <v>0</v>
      </c>
      <c r="U4277" s="0" t="n">
        <v>0</v>
      </c>
      <c r="V4277" s="0" t="n">
        <v>0</v>
      </c>
    </row>
    <row r="4278" customFormat="false" ht="12.75" hidden="false" customHeight="false" outlineLevel="0" collapsed="false">
      <c r="B4278" s="0" t="str">
        <f aca="false">CONCATENATE(C4278,D4278,E4278)</f>
        <v>WELD</v>
      </c>
      <c r="C4278" s="0" t="s">
        <v>609</v>
      </c>
      <c r="G4278" s="0" t="s">
        <v>26</v>
      </c>
      <c r="H4278" s="0" t="n">
        <v>1</v>
      </c>
      <c r="I4278" s="0" t="n">
        <f aca="false">I4271+I4252+I4233+I4214+I4195</f>
        <v>1019</v>
      </c>
      <c r="J4278" s="1" t="n">
        <f aca="false">H4278/I4278</f>
        <v>0.00098135426889107</v>
      </c>
      <c r="K4278" s="0" t="n">
        <v>0</v>
      </c>
      <c r="L4278" s="0" t="n">
        <v>0</v>
      </c>
      <c r="M4278" s="0" t="n">
        <v>0</v>
      </c>
      <c r="N4278" s="0" t="n">
        <v>0</v>
      </c>
      <c r="O4278" s="0" t="n">
        <v>0</v>
      </c>
      <c r="P4278" s="0" t="n">
        <v>0</v>
      </c>
      <c r="Q4278" s="0" t="n">
        <v>0</v>
      </c>
      <c r="R4278" s="0" t="n">
        <v>0</v>
      </c>
      <c r="S4278" s="0" t="n">
        <v>0</v>
      </c>
      <c r="T4278" s="0" t="n">
        <v>1</v>
      </c>
      <c r="U4278" s="0" t="n">
        <v>0</v>
      </c>
      <c r="V4278" s="0" t="n">
        <v>0</v>
      </c>
    </row>
    <row r="4279" customFormat="false" ht="12.75" hidden="false" customHeight="false" outlineLevel="0" collapsed="false">
      <c r="B4279" s="0" t="str">
        <f aca="false">CONCATENATE(C4279,D4279,E4279)</f>
        <v/>
      </c>
    </row>
    <row r="4280" customFormat="false" ht="12.75" hidden="false" customHeight="false" outlineLevel="0" collapsed="false">
      <c r="B4280" s="0" t="str">
        <f aca="false">CONCATENATE(C4280,D4280,E4280)</f>
        <v/>
      </c>
    </row>
    <row r="4281" customFormat="false" ht="12.75" hidden="false" customHeight="false" outlineLevel="0" collapsed="false">
      <c r="A4281" s="0" t="s">
        <v>609</v>
      </c>
      <c r="B4281" s="0" t="str">
        <f aca="false">CONCATENATE(C4281,D4281,E4281)</f>
        <v>3080WELD</v>
      </c>
      <c r="C4281" s="0" t="n">
        <v>3080</v>
      </c>
      <c r="D4281" s="0" t="s">
        <v>609</v>
      </c>
    </row>
    <row r="4282" customFormat="false" ht="12.75" hidden="false" customHeight="false" outlineLevel="0" collapsed="false">
      <c r="B4282" s="0" t="str">
        <f aca="false">CONCATENATE(C4282,D4282,E4282)</f>
        <v/>
      </c>
    </row>
    <row r="4283" customFormat="false" ht="12.75" hidden="false" customHeight="false" outlineLevel="0" collapsed="false">
      <c r="B4283" s="0" t="str">
        <f aca="false">CONCATENATE(C4283,D4283,E4283)</f>
        <v/>
      </c>
    </row>
    <row r="4284" customFormat="false" ht="12.75" hidden="false" customHeight="false" outlineLevel="0" collapsed="false">
      <c r="A4284" s="0" t="s">
        <v>610</v>
      </c>
      <c r="B4284" s="0" t="str">
        <f aca="false">CONCATENATE(C4284,D4284,E4284)</f>
        <v/>
      </c>
    </row>
    <row r="4285" customFormat="false" ht="12.75" hidden="false" customHeight="false" outlineLevel="0" collapsed="false">
      <c r="B4285" s="0" t="str">
        <f aca="false">CONCATENATE(C4285,D4285,E4285)</f>
        <v/>
      </c>
    </row>
    <row r="4286" customFormat="false" ht="12.75" hidden="false" customHeight="false" outlineLevel="0" collapsed="false">
      <c r="B4286" s="0" t="str">
        <f aca="false">CONCATENATE(C4286,D4286,E4286)</f>
        <v/>
      </c>
      <c r="F4286" s="0" t="s">
        <v>22</v>
      </c>
      <c r="G4286" s="0" t="s">
        <v>23</v>
      </c>
      <c r="H4286" s="0" t="n">
        <v>45</v>
      </c>
      <c r="I4286" s="0" t="n">
        <v>953</v>
      </c>
      <c r="J4286" s="1" t="n">
        <f aca="false">H4286/I4286</f>
        <v>0.0472193074501574</v>
      </c>
      <c r="K4286" s="0" t="n">
        <v>0</v>
      </c>
      <c r="L4286" s="0" t="n">
        <v>0</v>
      </c>
      <c r="M4286" s="0" t="n">
        <v>0</v>
      </c>
      <c r="N4286" s="0" t="n">
        <v>0</v>
      </c>
      <c r="O4286" s="0" t="n">
        <v>0</v>
      </c>
      <c r="P4286" s="0" t="n">
        <v>0</v>
      </c>
      <c r="Q4286" s="0" t="n">
        <v>0</v>
      </c>
      <c r="R4286" s="0" t="n">
        <v>4</v>
      </c>
      <c r="S4286" s="0" t="n">
        <v>25</v>
      </c>
      <c r="T4286" s="0" t="n">
        <v>0</v>
      </c>
      <c r="U4286" s="0" t="n">
        <v>3</v>
      </c>
      <c r="V4286" s="0" t="n">
        <v>13</v>
      </c>
    </row>
    <row r="4287" customFormat="false" ht="12.75" hidden="false" customHeight="false" outlineLevel="0" collapsed="false">
      <c r="B4287" s="0" t="str">
        <f aca="false">CONCATENATE(C4287,D4287,E4287)</f>
        <v/>
      </c>
      <c r="G4287" s="0" t="s">
        <v>24</v>
      </c>
      <c r="H4287" s="0" t="n">
        <v>0</v>
      </c>
      <c r="I4287" s="0" t="n">
        <v>953</v>
      </c>
      <c r="J4287" s="1" t="n">
        <f aca="false">H4287/I4287</f>
        <v>0</v>
      </c>
      <c r="K4287" s="0" t="n">
        <v>0</v>
      </c>
      <c r="L4287" s="0" t="n">
        <v>0</v>
      </c>
      <c r="M4287" s="0" t="n">
        <v>0</v>
      </c>
      <c r="N4287" s="0" t="n">
        <v>0</v>
      </c>
      <c r="O4287" s="0" t="n">
        <v>0</v>
      </c>
      <c r="P4287" s="0" t="n">
        <v>0</v>
      </c>
      <c r="Q4287" s="0" t="n">
        <v>0</v>
      </c>
      <c r="R4287" s="0" t="n">
        <v>0</v>
      </c>
      <c r="S4287" s="0" t="n">
        <v>0</v>
      </c>
      <c r="T4287" s="0" t="n">
        <v>0</v>
      </c>
      <c r="U4287" s="0" t="n">
        <v>0</v>
      </c>
      <c r="V4287" s="0" t="n">
        <v>0</v>
      </c>
    </row>
    <row r="4288" customFormat="false" ht="12.75" hidden="false" customHeight="false" outlineLevel="0" collapsed="false">
      <c r="B4288" s="0" t="str">
        <f aca="false">CONCATENATE(C4288,D4288,E4288)</f>
        <v/>
      </c>
      <c r="G4288" s="0" t="s">
        <v>25</v>
      </c>
      <c r="H4288" s="0" t="n">
        <v>0</v>
      </c>
      <c r="I4288" s="0" t="n">
        <v>953</v>
      </c>
      <c r="J4288" s="1" t="n">
        <f aca="false">H4288/I4288</f>
        <v>0</v>
      </c>
      <c r="K4288" s="0" t="n">
        <v>0</v>
      </c>
      <c r="L4288" s="0" t="n">
        <v>0</v>
      </c>
      <c r="M4288" s="0" t="n">
        <v>0</v>
      </c>
      <c r="N4288" s="0" t="n">
        <v>0</v>
      </c>
      <c r="O4288" s="0" t="n">
        <v>0</v>
      </c>
      <c r="P4288" s="0" t="n">
        <v>0</v>
      </c>
      <c r="Q4288" s="0" t="n">
        <v>0</v>
      </c>
      <c r="R4288" s="0" t="n">
        <v>0</v>
      </c>
      <c r="S4288" s="0" t="n">
        <v>0</v>
      </c>
      <c r="T4288" s="0" t="n">
        <v>0</v>
      </c>
      <c r="U4288" s="0" t="n">
        <v>0</v>
      </c>
      <c r="V4288" s="0" t="n">
        <v>0</v>
      </c>
    </row>
    <row r="4289" customFormat="false" ht="12.75" hidden="false" customHeight="false" outlineLevel="0" collapsed="false">
      <c r="B4289" s="0" t="str">
        <f aca="false">CONCATENATE(C4289,D4289,E4289)</f>
        <v/>
      </c>
      <c r="G4289" s="0" t="s">
        <v>26</v>
      </c>
      <c r="H4289" s="0" t="n">
        <v>0</v>
      </c>
      <c r="I4289" s="0" t="n">
        <v>953</v>
      </c>
      <c r="J4289" s="1" t="n">
        <f aca="false">H4289/I4289</f>
        <v>0</v>
      </c>
      <c r="K4289" s="0" t="n">
        <v>0</v>
      </c>
      <c r="L4289" s="0" t="n">
        <v>0</v>
      </c>
      <c r="M4289" s="0" t="n">
        <v>0</v>
      </c>
      <c r="N4289" s="0" t="n">
        <v>0</v>
      </c>
      <c r="O4289" s="0" t="n">
        <v>0</v>
      </c>
      <c r="P4289" s="0" t="n">
        <v>0</v>
      </c>
      <c r="Q4289" s="0" t="n">
        <v>0</v>
      </c>
      <c r="R4289" s="0" t="n">
        <v>0</v>
      </c>
      <c r="S4289" s="0" t="n">
        <v>0</v>
      </c>
      <c r="T4289" s="0" t="n">
        <v>0</v>
      </c>
      <c r="U4289" s="0" t="n">
        <v>0</v>
      </c>
      <c r="V4289" s="0" t="n">
        <v>0</v>
      </c>
    </row>
    <row r="4290" customFormat="false" ht="12.75" hidden="false" customHeight="false" outlineLevel="0" collapsed="false">
      <c r="B4290" s="0" t="str">
        <f aca="false">CONCATENATE(C4290,D4290,E4290)</f>
        <v/>
      </c>
    </row>
    <row r="4291" customFormat="false" ht="12.75" hidden="false" customHeight="false" outlineLevel="0" collapsed="false">
      <c r="B4291" s="0" t="str">
        <f aca="false">CONCATENATE(C4291,D4291,E4291)</f>
        <v/>
      </c>
      <c r="F4291" s="0" t="s">
        <v>27</v>
      </c>
      <c r="G4291" s="0" t="s">
        <v>23</v>
      </c>
      <c r="H4291" s="0" t="n">
        <v>276</v>
      </c>
      <c r="I4291" s="0" t="n">
        <v>545</v>
      </c>
      <c r="J4291" s="1" t="n">
        <f aca="false">H4291/I4291</f>
        <v>0.506422018348624</v>
      </c>
      <c r="K4291" s="0" t="n">
        <v>0</v>
      </c>
      <c r="L4291" s="0" t="n">
        <v>0</v>
      </c>
      <c r="M4291" s="0" t="n">
        <v>1</v>
      </c>
      <c r="N4291" s="0" t="n">
        <v>0</v>
      </c>
      <c r="O4291" s="0" t="n">
        <v>0</v>
      </c>
      <c r="P4291" s="0" t="n">
        <v>0</v>
      </c>
      <c r="Q4291" s="0" t="n">
        <v>0</v>
      </c>
      <c r="R4291" s="0" t="n">
        <v>21</v>
      </c>
      <c r="S4291" s="0" t="n">
        <v>106</v>
      </c>
      <c r="T4291" s="0" t="n">
        <v>7</v>
      </c>
      <c r="U4291" s="0" t="n">
        <v>0</v>
      </c>
      <c r="V4291" s="0" t="n">
        <v>126</v>
      </c>
    </row>
    <row r="4292" customFormat="false" ht="12.75" hidden="false" customHeight="false" outlineLevel="0" collapsed="false">
      <c r="B4292" s="0" t="str">
        <f aca="false">CONCATENATE(C4292,D4292,E4292)</f>
        <v/>
      </c>
      <c r="G4292" s="0" t="s">
        <v>24</v>
      </c>
      <c r="H4292" s="0" t="n">
        <v>1</v>
      </c>
      <c r="I4292" s="0" t="n">
        <v>545</v>
      </c>
      <c r="J4292" s="1" t="n">
        <f aca="false">H4292/I4292</f>
        <v>0.0018348623853211</v>
      </c>
      <c r="K4292" s="0" t="n">
        <v>0</v>
      </c>
      <c r="L4292" s="0" t="n">
        <v>0</v>
      </c>
      <c r="M4292" s="0" t="n">
        <v>0</v>
      </c>
      <c r="N4292" s="0" t="n">
        <v>0</v>
      </c>
      <c r="O4292" s="0" t="n">
        <v>0</v>
      </c>
      <c r="P4292" s="0" t="n">
        <v>0</v>
      </c>
      <c r="Q4292" s="0" t="n">
        <v>0</v>
      </c>
      <c r="R4292" s="0" t="n">
        <v>0</v>
      </c>
      <c r="S4292" s="0" t="n">
        <v>1</v>
      </c>
      <c r="T4292" s="0" t="n">
        <v>0</v>
      </c>
      <c r="U4292" s="0" t="n">
        <v>0</v>
      </c>
      <c r="V4292" s="0" t="n">
        <v>0</v>
      </c>
    </row>
    <row r="4293" customFormat="false" ht="12.75" hidden="false" customHeight="false" outlineLevel="0" collapsed="false">
      <c r="B4293" s="0" t="str">
        <f aca="false">CONCATENATE(C4293,D4293,E4293)</f>
        <v/>
      </c>
      <c r="G4293" s="0" t="s">
        <v>25</v>
      </c>
      <c r="H4293" s="0" t="n">
        <v>10</v>
      </c>
      <c r="I4293" s="0" t="n">
        <v>545</v>
      </c>
      <c r="J4293" s="1" t="n">
        <f aca="false">H4293/I4293</f>
        <v>0.018348623853211</v>
      </c>
      <c r="K4293" s="0" t="n">
        <v>0</v>
      </c>
      <c r="L4293" s="0" t="n">
        <v>0</v>
      </c>
      <c r="M4293" s="0" t="n">
        <v>0</v>
      </c>
      <c r="N4293" s="0" t="n">
        <v>0</v>
      </c>
      <c r="O4293" s="0" t="n">
        <v>0</v>
      </c>
      <c r="P4293" s="0" t="n">
        <v>0</v>
      </c>
      <c r="Q4293" s="0" t="n">
        <v>0</v>
      </c>
      <c r="R4293" s="0" t="n">
        <v>0</v>
      </c>
      <c r="S4293" s="0" t="n">
        <v>8</v>
      </c>
      <c r="T4293" s="0" t="n">
        <v>0</v>
      </c>
      <c r="U4293" s="0" t="n">
        <v>0</v>
      </c>
      <c r="V4293" s="0" t="n">
        <v>0</v>
      </c>
    </row>
    <row r="4294" customFormat="false" ht="12.75" hidden="false" customHeight="false" outlineLevel="0" collapsed="false">
      <c r="B4294" s="0" t="str">
        <f aca="false">CONCATENATE(C4294,D4294,E4294)</f>
        <v/>
      </c>
      <c r="G4294" s="0" t="s">
        <v>26</v>
      </c>
      <c r="H4294" s="0" t="n">
        <v>204</v>
      </c>
      <c r="I4294" s="0" t="n">
        <v>545</v>
      </c>
      <c r="J4294" s="1" t="n">
        <f aca="false">H4294/I4294</f>
        <v>0.374311926605505</v>
      </c>
      <c r="K4294" s="0" t="n">
        <v>0</v>
      </c>
      <c r="L4294" s="0" t="n">
        <v>0</v>
      </c>
      <c r="M4294" s="0" t="n">
        <v>0</v>
      </c>
      <c r="N4294" s="0" t="n">
        <v>0</v>
      </c>
      <c r="O4294" s="0" t="n">
        <v>0</v>
      </c>
      <c r="P4294" s="0" t="n">
        <v>0</v>
      </c>
      <c r="Q4294" s="0" t="n">
        <v>0</v>
      </c>
      <c r="R4294" s="0" t="n">
        <v>0</v>
      </c>
      <c r="S4294" s="0" t="n">
        <v>3</v>
      </c>
      <c r="T4294" s="0" t="n">
        <v>1</v>
      </c>
      <c r="U4294" s="0" t="n">
        <v>0</v>
      </c>
      <c r="V4294" s="0" t="n">
        <v>197</v>
      </c>
    </row>
    <row r="4295" customFormat="false" ht="12.75" hidden="false" customHeight="false" outlineLevel="0" collapsed="false">
      <c r="B4295" s="0" t="str">
        <f aca="false">CONCATENATE(C4295,D4295,E4295)</f>
        <v/>
      </c>
    </row>
    <row r="4296" customFormat="false" ht="12.75" hidden="false" customHeight="false" outlineLevel="0" collapsed="false">
      <c r="B4296" s="0" t="str">
        <f aca="false">CONCATENATE(C4296,D4296,E4296)</f>
        <v/>
      </c>
      <c r="F4296" s="0" t="s">
        <v>28</v>
      </c>
      <c r="G4296" s="0" t="s">
        <v>23</v>
      </c>
      <c r="H4296" s="0" t="n">
        <v>319</v>
      </c>
      <c r="I4296" s="0" t="n">
        <v>674</v>
      </c>
      <c r="J4296" s="1" t="n">
        <f aca="false">H4296/I4296</f>
        <v>0.473293768545994</v>
      </c>
      <c r="K4296" s="0" t="n">
        <v>0</v>
      </c>
      <c r="L4296" s="0" t="n">
        <v>1</v>
      </c>
      <c r="M4296" s="0" t="n">
        <v>9</v>
      </c>
      <c r="N4296" s="0" t="n">
        <v>0</v>
      </c>
      <c r="O4296" s="0" t="n">
        <v>0</v>
      </c>
      <c r="P4296" s="0" t="n">
        <v>0</v>
      </c>
      <c r="Q4296" s="0" t="n">
        <v>0</v>
      </c>
      <c r="R4296" s="0" t="n">
        <v>46</v>
      </c>
      <c r="S4296" s="0" t="n">
        <v>0</v>
      </c>
      <c r="T4296" s="0" t="n">
        <v>5</v>
      </c>
      <c r="U4296" s="0" t="n">
        <v>14</v>
      </c>
      <c r="V4296" s="0" t="n">
        <v>229</v>
      </c>
    </row>
    <row r="4297" customFormat="false" ht="12.75" hidden="false" customHeight="false" outlineLevel="0" collapsed="false">
      <c r="B4297" s="0" t="str">
        <f aca="false">CONCATENATE(C4297,D4297,E4297)</f>
        <v/>
      </c>
      <c r="G4297" s="0" t="s">
        <v>24</v>
      </c>
      <c r="H4297" s="0" t="n">
        <v>11</v>
      </c>
      <c r="I4297" s="0" t="n">
        <v>674</v>
      </c>
      <c r="J4297" s="1" t="n">
        <f aca="false">H4297/I4297</f>
        <v>0.0163204747774481</v>
      </c>
      <c r="K4297" s="0" t="n">
        <v>7</v>
      </c>
      <c r="L4297" s="0" t="n">
        <v>3</v>
      </c>
      <c r="M4297" s="0" t="n">
        <v>0</v>
      </c>
      <c r="N4297" s="0" t="n">
        <v>0</v>
      </c>
      <c r="O4297" s="0" t="n">
        <v>0</v>
      </c>
      <c r="P4297" s="0" t="n">
        <v>0</v>
      </c>
      <c r="Q4297" s="0" t="n">
        <v>0</v>
      </c>
      <c r="R4297" s="0" t="n">
        <v>0</v>
      </c>
      <c r="S4297" s="0" t="n">
        <v>1</v>
      </c>
      <c r="T4297" s="0" t="n">
        <v>0</v>
      </c>
      <c r="U4297" s="0" t="n">
        <v>0</v>
      </c>
      <c r="V4297" s="0" t="n">
        <v>0</v>
      </c>
    </row>
    <row r="4298" customFormat="false" ht="12.75" hidden="false" customHeight="false" outlineLevel="0" collapsed="false">
      <c r="B4298" s="0" t="str">
        <f aca="false">CONCATENATE(C4298,D4298,E4298)</f>
        <v>3080District</v>
      </c>
      <c r="C4298" s="0" t="n">
        <v>3080</v>
      </c>
      <c r="D4298" s="0" t="s">
        <v>38</v>
      </c>
      <c r="G4298" s="0" t="s">
        <v>25</v>
      </c>
      <c r="H4298" s="0" t="n">
        <v>21</v>
      </c>
      <c r="I4298" s="0" t="n">
        <v>674</v>
      </c>
      <c r="J4298" s="1" t="n">
        <f aca="false">H4298/I4298</f>
        <v>0.0311572700296736</v>
      </c>
      <c r="K4298" s="0" t="n">
        <v>7</v>
      </c>
      <c r="L4298" s="0" t="n">
        <v>1</v>
      </c>
      <c r="M4298" s="0" t="n">
        <v>0</v>
      </c>
      <c r="N4298" s="0" t="n">
        <v>0</v>
      </c>
      <c r="O4298" s="0" t="n">
        <v>0</v>
      </c>
      <c r="P4298" s="0" t="n">
        <v>0</v>
      </c>
      <c r="Q4298" s="0" t="n">
        <v>0</v>
      </c>
      <c r="R4298" s="0" t="n">
        <v>0</v>
      </c>
      <c r="S4298" s="0" t="n">
        <v>0</v>
      </c>
      <c r="T4298" s="0" t="n">
        <v>0</v>
      </c>
      <c r="U4298" s="0" t="n">
        <v>3</v>
      </c>
      <c r="V4298" s="0" t="n">
        <v>3</v>
      </c>
    </row>
    <row r="4299" customFormat="false" ht="12.75" hidden="false" customHeight="false" outlineLevel="0" collapsed="false">
      <c r="B4299" s="0" t="str">
        <f aca="false">CONCATENATE(C4299,D4299,E4299)</f>
        <v/>
      </c>
      <c r="G4299" s="0" t="s">
        <v>26</v>
      </c>
      <c r="H4299" s="0" t="n">
        <v>0</v>
      </c>
      <c r="I4299" s="0" t="n">
        <v>674</v>
      </c>
      <c r="J4299" s="1" t="n">
        <f aca="false">H4299/I4299</f>
        <v>0</v>
      </c>
      <c r="K4299" s="0" t="n">
        <v>0</v>
      </c>
      <c r="L4299" s="0" t="n">
        <v>0</v>
      </c>
      <c r="M4299" s="0" t="n">
        <v>0</v>
      </c>
      <c r="N4299" s="0" t="n">
        <v>0</v>
      </c>
      <c r="O4299" s="0" t="n">
        <v>0</v>
      </c>
      <c r="P4299" s="0" t="n">
        <v>0</v>
      </c>
      <c r="Q4299" s="0" t="n">
        <v>0</v>
      </c>
      <c r="R4299" s="0" t="n">
        <v>0</v>
      </c>
      <c r="S4299" s="0" t="n">
        <v>0</v>
      </c>
      <c r="T4299" s="0" t="n">
        <v>0</v>
      </c>
      <c r="U4299" s="0" t="n">
        <v>0</v>
      </c>
      <c r="V4299" s="0" t="n">
        <v>0</v>
      </c>
    </row>
    <row r="4300" customFormat="false" ht="12.75" hidden="false" customHeight="false" outlineLevel="0" collapsed="false">
      <c r="B4300" s="0" t="str">
        <f aca="false">CONCATENATE(C4300,D4300,E4300)</f>
        <v/>
      </c>
    </row>
    <row r="4301" customFormat="false" ht="12.75" hidden="false" customHeight="false" outlineLevel="0" collapsed="false">
      <c r="A4301" s="0" t="s">
        <v>611</v>
      </c>
      <c r="B4301" s="0" t="str">
        <f aca="false">CONCATENATE(C4301,D4301,E4301)</f>
        <v/>
      </c>
    </row>
    <row r="4302" customFormat="false" ht="12.75" hidden="false" customHeight="false" outlineLevel="0" collapsed="false">
      <c r="B4302" s="0" t="str">
        <f aca="false">CONCATENATE(C4302,D4302,E4302)</f>
        <v/>
      </c>
    </row>
    <row r="4303" customFormat="false" ht="12.75" hidden="false" customHeight="false" outlineLevel="0" collapsed="false">
      <c r="B4303" s="0" t="str">
        <f aca="false">CONCATENATE(C4303,D4303,E4303)</f>
        <v/>
      </c>
      <c r="G4303" s="0" t="s">
        <v>23</v>
      </c>
      <c r="H4303" s="0" t="n">
        <v>640</v>
      </c>
      <c r="I4303" s="0" t="n">
        <f aca="false">I4286+I4291+I4296</f>
        <v>2172</v>
      </c>
      <c r="J4303" s="1" t="n">
        <f aca="false">H4303/I4303</f>
        <v>0.294659300184162</v>
      </c>
      <c r="K4303" s="0" t="n">
        <v>0</v>
      </c>
      <c r="L4303" s="0" t="n">
        <v>1</v>
      </c>
      <c r="M4303" s="0" t="n">
        <v>10</v>
      </c>
      <c r="N4303" s="0" t="n">
        <v>0</v>
      </c>
      <c r="O4303" s="0" t="n">
        <v>0</v>
      </c>
      <c r="P4303" s="0" t="n">
        <v>0</v>
      </c>
      <c r="Q4303" s="0" t="n">
        <v>0</v>
      </c>
      <c r="R4303" s="0" t="n">
        <v>71</v>
      </c>
      <c r="S4303" s="0" t="n">
        <v>131</v>
      </c>
      <c r="T4303" s="0" t="n">
        <v>12</v>
      </c>
      <c r="U4303" s="0" t="n">
        <v>17</v>
      </c>
      <c r="V4303" s="0" t="n">
        <v>368</v>
      </c>
    </row>
    <row r="4304" customFormat="false" ht="12.75" hidden="false" customHeight="false" outlineLevel="0" collapsed="false">
      <c r="B4304" s="0" t="str">
        <f aca="false">CONCATENATE(C4304,D4304,E4304)</f>
        <v/>
      </c>
      <c r="G4304" s="0" t="s">
        <v>24</v>
      </c>
      <c r="H4304" s="0" t="n">
        <v>12</v>
      </c>
      <c r="I4304" s="0" t="n">
        <f aca="false">I4287+I4292+I4297</f>
        <v>2172</v>
      </c>
      <c r="J4304" s="1" t="n">
        <f aca="false">H4304/I4304</f>
        <v>0.00552486187845304</v>
      </c>
      <c r="K4304" s="0" t="n">
        <v>7</v>
      </c>
      <c r="L4304" s="0" t="n">
        <v>3</v>
      </c>
      <c r="M4304" s="0" t="n">
        <v>0</v>
      </c>
      <c r="N4304" s="0" t="n">
        <v>0</v>
      </c>
      <c r="O4304" s="0" t="n">
        <v>0</v>
      </c>
      <c r="P4304" s="0" t="n">
        <v>0</v>
      </c>
      <c r="Q4304" s="0" t="n">
        <v>0</v>
      </c>
      <c r="R4304" s="0" t="n">
        <v>0</v>
      </c>
      <c r="S4304" s="0" t="n">
        <v>2</v>
      </c>
      <c r="T4304" s="0" t="n">
        <v>0</v>
      </c>
      <c r="U4304" s="0" t="n">
        <v>0</v>
      </c>
      <c r="V4304" s="0" t="n">
        <v>0</v>
      </c>
    </row>
    <row r="4305" customFormat="false" ht="12.75" hidden="false" customHeight="false" outlineLevel="0" collapsed="false">
      <c r="B4305" s="0" t="str">
        <f aca="false">CONCATENATE(C4305,D4305,E4305)</f>
        <v>3085EATON</v>
      </c>
      <c r="C4305" s="0" t="n">
        <v>3085</v>
      </c>
      <c r="D4305" s="0" t="s">
        <v>612</v>
      </c>
      <c r="G4305" s="0" t="s">
        <v>25</v>
      </c>
      <c r="H4305" s="0" t="n">
        <v>31</v>
      </c>
      <c r="I4305" s="0" t="n">
        <f aca="false">I4288+I4293+I4298</f>
        <v>2172</v>
      </c>
      <c r="J4305" s="1" t="n">
        <f aca="false">H4305/I4305</f>
        <v>0.0142725598526704</v>
      </c>
      <c r="K4305" s="0" t="n">
        <v>7</v>
      </c>
      <c r="L4305" s="0" t="n">
        <v>1</v>
      </c>
      <c r="M4305" s="0" t="n">
        <v>0</v>
      </c>
      <c r="N4305" s="0" t="n">
        <v>0</v>
      </c>
      <c r="O4305" s="0" t="n">
        <v>0</v>
      </c>
      <c r="P4305" s="0" t="n">
        <v>0</v>
      </c>
      <c r="Q4305" s="0" t="n">
        <v>0</v>
      </c>
      <c r="R4305" s="0" t="n">
        <v>0</v>
      </c>
      <c r="S4305" s="0" t="n">
        <v>8</v>
      </c>
      <c r="T4305" s="0" t="n">
        <v>0</v>
      </c>
      <c r="U4305" s="0" t="n">
        <v>3</v>
      </c>
      <c r="V4305" s="0" t="n">
        <v>3</v>
      </c>
    </row>
    <row r="4306" customFormat="false" ht="12.75" hidden="false" customHeight="false" outlineLevel="0" collapsed="false">
      <c r="B4306" s="0" t="str">
        <f aca="false">CONCATENATE(C4306,D4306,E4306)</f>
        <v/>
      </c>
      <c r="G4306" s="0" t="s">
        <v>26</v>
      </c>
      <c r="H4306" s="0" t="n">
        <v>204</v>
      </c>
      <c r="I4306" s="0" t="n">
        <f aca="false">I4289+I4294+I4299</f>
        <v>2172</v>
      </c>
      <c r="J4306" s="1" t="n">
        <f aca="false">H4306/I4306</f>
        <v>0.0939226519337017</v>
      </c>
      <c r="K4306" s="0" t="n">
        <v>0</v>
      </c>
      <c r="L4306" s="0" t="n">
        <v>0</v>
      </c>
      <c r="M4306" s="0" t="n">
        <v>0</v>
      </c>
      <c r="N4306" s="0" t="n">
        <v>0</v>
      </c>
      <c r="O4306" s="0" t="n">
        <v>0</v>
      </c>
      <c r="P4306" s="0" t="n">
        <v>0</v>
      </c>
      <c r="Q4306" s="0" t="n">
        <v>0</v>
      </c>
      <c r="R4306" s="0" t="n">
        <v>0</v>
      </c>
      <c r="S4306" s="0" t="n">
        <v>3</v>
      </c>
      <c r="T4306" s="0" t="n">
        <v>1</v>
      </c>
      <c r="U4306" s="0" t="n">
        <v>0</v>
      </c>
      <c r="V4306" s="0" t="n">
        <v>197</v>
      </c>
    </row>
    <row r="4307" customFormat="false" ht="12.75" hidden="false" customHeight="false" outlineLevel="0" collapsed="false">
      <c r="B4307" s="0" t="str">
        <f aca="false">CONCATENATE(C4307,D4307,E4307)</f>
        <v/>
      </c>
    </row>
    <row r="4308" customFormat="false" ht="12.75" hidden="false" customHeight="false" outlineLevel="0" collapsed="false">
      <c r="A4308" s="0" t="s">
        <v>613</v>
      </c>
      <c r="B4308" s="0" t="str">
        <f aca="false">CONCATENATE(C4308,D4308,E4308)</f>
        <v/>
      </c>
    </row>
    <row r="4309" customFormat="false" ht="12.75" hidden="false" customHeight="false" outlineLevel="0" collapsed="false">
      <c r="B4309" s="0" t="str">
        <f aca="false">CONCATENATE(C4309,D4309,E4309)</f>
        <v/>
      </c>
    </row>
    <row r="4310" customFormat="false" ht="12.75" hidden="false" customHeight="false" outlineLevel="0" collapsed="false">
      <c r="B4310" s="0" t="str">
        <f aca="false">CONCATENATE(C4310,D4310,E4310)</f>
        <v/>
      </c>
      <c r="F4310" s="0" t="s">
        <v>22</v>
      </c>
      <c r="G4310" s="0" t="s">
        <v>23</v>
      </c>
      <c r="H4310" s="0" t="n">
        <v>28</v>
      </c>
      <c r="I4310" s="0" t="n">
        <v>734</v>
      </c>
      <c r="J4310" s="1" t="n">
        <f aca="false">H4310/I4310</f>
        <v>0.0381471389645777</v>
      </c>
      <c r="K4310" s="0" t="n">
        <v>1</v>
      </c>
      <c r="L4310" s="0" t="n">
        <v>0</v>
      </c>
      <c r="M4310" s="0" t="n">
        <v>0</v>
      </c>
      <c r="N4310" s="0" t="n">
        <v>1</v>
      </c>
      <c r="O4310" s="0" t="n">
        <v>2</v>
      </c>
      <c r="P4310" s="0" t="n">
        <v>0</v>
      </c>
      <c r="Q4310" s="0" t="n">
        <v>0</v>
      </c>
      <c r="R4310" s="0" t="n">
        <v>1</v>
      </c>
      <c r="S4310" s="0" t="n">
        <v>7</v>
      </c>
      <c r="T4310" s="0" t="n">
        <v>0</v>
      </c>
      <c r="U4310" s="0" t="n">
        <v>2</v>
      </c>
      <c r="V4310" s="0" t="n">
        <v>14</v>
      </c>
    </row>
    <row r="4311" customFormat="false" ht="12.75" hidden="false" customHeight="false" outlineLevel="0" collapsed="false">
      <c r="B4311" s="0" t="str">
        <f aca="false">CONCATENATE(C4311,D4311,E4311)</f>
        <v/>
      </c>
      <c r="G4311" s="0" t="s">
        <v>24</v>
      </c>
      <c r="H4311" s="0" t="n">
        <v>0</v>
      </c>
      <c r="I4311" s="0" t="n">
        <v>734</v>
      </c>
      <c r="J4311" s="1" t="n">
        <f aca="false">H4311/I4311</f>
        <v>0</v>
      </c>
      <c r="K4311" s="0" t="n">
        <v>0</v>
      </c>
      <c r="L4311" s="0" t="n">
        <v>0</v>
      </c>
      <c r="M4311" s="0" t="n">
        <v>0</v>
      </c>
      <c r="N4311" s="0" t="n">
        <v>0</v>
      </c>
      <c r="O4311" s="0" t="n">
        <v>0</v>
      </c>
      <c r="P4311" s="0" t="n">
        <v>0</v>
      </c>
      <c r="Q4311" s="0" t="n">
        <v>0</v>
      </c>
      <c r="R4311" s="0" t="n">
        <v>0</v>
      </c>
      <c r="S4311" s="0" t="n">
        <v>0</v>
      </c>
      <c r="T4311" s="0" t="n">
        <v>0</v>
      </c>
      <c r="U4311" s="0" t="n">
        <v>0</v>
      </c>
      <c r="V4311" s="0" t="n">
        <v>0</v>
      </c>
    </row>
    <row r="4312" customFormat="false" ht="12.75" hidden="false" customHeight="false" outlineLevel="0" collapsed="false">
      <c r="B4312" s="0" t="str">
        <f aca="false">CONCATENATE(C4312,D4312,E4312)</f>
        <v/>
      </c>
      <c r="G4312" s="0" t="s">
        <v>25</v>
      </c>
      <c r="H4312" s="0" t="n">
        <v>0</v>
      </c>
      <c r="I4312" s="0" t="n">
        <v>734</v>
      </c>
      <c r="J4312" s="1" t="n">
        <f aca="false">H4312/I4312</f>
        <v>0</v>
      </c>
      <c r="K4312" s="0" t="n">
        <v>0</v>
      </c>
      <c r="L4312" s="0" t="n">
        <v>0</v>
      </c>
      <c r="M4312" s="0" t="n">
        <v>0</v>
      </c>
      <c r="N4312" s="0" t="n">
        <v>0</v>
      </c>
      <c r="O4312" s="0" t="n">
        <v>0</v>
      </c>
      <c r="P4312" s="0" t="n">
        <v>0</v>
      </c>
      <c r="Q4312" s="0" t="n">
        <v>0</v>
      </c>
      <c r="R4312" s="0" t="n">
        <v>0</v>
      </c>
      <c r="S4312" s="0" t="n">
        <v>0</v>
      </c>
      <c r="T4312" s="0" t="n">
        <v>0</v>
      </c>
      <c r="U4312" s="0" t="n">
        <v>0</v>
      </c>
      <c r="V4312" s="0" t="n">
        <v>0</v>
      </c>
    </row>
    <row r="4313" customFormat="false" ht="12.75" hidden="false" customHeight="false" outlineLevel="0" collapsed="false">
      <c r="B4313" s="0" t="str">
        <f aca="false">CONCATENATE(C4313,D4313,E4313)</f>
        <v/>
      </c>
      <c r="G4313" s="0" t="s">
        <v>26</v>
      </c>
      <c r="H4313" s="0" t="n">
        <v>0</v>
      </c>
      <c r="I4313" s="0" t="n">
        <v>734</v>
      </c>
      <c r="J4313" s="1" t="n">
        <f aca="false">H4313/I4313</f>
        <v>0</v>
      </c>
      <c r="K4313" s="0" t="n">
        <v>0</v>
      </c>
      <c r="L4313" s="0" t="n">
        <v>0</v>
      </c>
      <c r="M4313" s="0" t="n">
        <v>0</v>
      </c>
      <c r="N4313" s="0" t="n">
        <v>0</v>
      </c>
      <c r="O4313" s="0" t="n">
        <v>0</v>
      </c>
      <c r="P4313" s="0" t="n">
        <v>0</v>
      </c>
      <c r="Q4313" s="0" t="n">
        <v>0</v>
      </c>
      <c r="R4313" s="0" t="n">
        <v>0</v>
      </c>
      <c r="S4313" s="0" t="n">
        <v>0</v>
      </c>
      <c r="T4313" s="0" t="n">
        <v>0</v>
      </c>
      <c r="U4313" s="0" t="n">
        <v>0</v>
      </c>
      <c r="V4313" s="0" t="n">
        <v>0</v>
      </c>
    </row>
    <row r="4314" customFormat="false" ht="12.75" hidden="false" customHeight="false" outlineLevel="0" collapsed="false">
      <c r="B4314" s="0" t="str">
        <f aca="false">CONCATENATE(C4314,D4314,E4314)</f>
        <v/>
      </c>
    </row>
    <row r="4315" customFormat="false" ht="12.75" hidden="false" customHeight="false" outlineLevel="0" collapsed="false">
      <c r="B4315" s="0" t="str">
        <f aca="false">CONCATENATE(C4315,D4315,E4315)</f>
        <v/>
      </c>
      <c r="F4315" s="0" t="s">
        <v>27</v>
      </c>
      <c r="G4315" s="0" t="s">
        <v>23</v>
      </c>
      <c r="H4315" s="0" t="n">
        <v>49</v>
      </c>
      <c r="I4315" s="0" t="n">
        <v>454</v>
      </c>
      <c r="J4315" s="1" t="n">
        <f aca="false">H4315/I4315</f>
        <v>0.107929515418502</v>
      </c>
      <c r="K4315" s="0" t="n">
        <v>0</v>
      </c>
      <c r="L4315" s="0" t="n">
        <v>1</v>
      </c>
      <c r="M4315" s="0" t="n">
        <v>0</v>
      </c>
      <c r="N4315" s="0" t="n">
        <v>1</v>
      </c>
      <c r="O4315" s="0" t="n">
        <v>0</v>
      </c>
      <c r="P4315" s="0" t="n">
        <v>0</v>
      </c>
      <c r="Q4315" s="0" t="n">
        <v>0</v>
      </c>
      <c r="R4315" s="0" t="n">
        <v>4</v>
      </c>
      <c r="S4315" s="0" t="n">
        <v>8</v>
      </c>
      <c r="T4315" s="0" t="n">
        <v>0</v>
      </c>
      <c r="U4315" s="0" t="n">
        <v>2</v>
      </c>
      <c r="V4315" s="0" t="n">
        <v>8</v>
      </c>
    </row>
    <row r="4316" customFormat="false" ht="12.75" hidden="false" customHeight="false" outlineLevel="0" collapsed="false">
      <c r="B4316" s="0" t="str">
        <f aca="false">CONCATENATE(C4316,D4316,E4316)</f>
        <v/>
      </c>
      <c r="G4316" s="0" t="s">
        <v>24</v>
      </c>
      <c r="H4316" s="0" t="n">
        <v>0</v>
      </c>
      <c r="I4316" s="0" t="n">
        <v>454</v>
      </c>
      <c r="J4316" s="1" t="n">
        <f aca="false">H4316/I4316</f>
        <v>0</v>
      </c>
      <c r="K4316" s="0" t="n">
        <v>0</v>
      </c>
      <c r="L4316" s="0" t="n">
        <v>0</v>
      </c>
      <c r="M4316" s="0" t="n">
        <v>0</v>
      </c>
      <c r="N4316" s="0" t="n">
        <v>0</v>
      </c>
      <c r="O4316" s="0" t="n">
        <v>0</v>
      </c>
      <c r="P4316" s="0" t="n">
        <v>0</v>
      </c>
      <c r="Q4316" s="0" t="n">
        <v>0</v>
      </c>
      <c r="R4316" s="0" t="n">
        <v>0</v>
      </c>
      <c r="S4316" s="0" t="n">
        <v>0</v>
      </c>
      <c r="T4316" s="0" t="n">
        <v>0</v>
      </c>
      <c r="U4316" s="0" t="n">
        <v>0</v>
      </c>
      <c r="V4316" s="0" t="n">
        <v>0</v>
      </c>
    </row>
    <row r="4317" customFormat="false" ht="12.75" hidden="false" customHeight="false" outlineLevel="0" collapsed="false">
      <c r="B4317" s="0" t="str">
        <f aca="false">CONCATENATE(C4317,D4317,E4317)</f>
        <v/>
      </c>
      <c r="G4317" s="0" t="s">
        <v>25</v>
      </c>
      <c r="H4317" s="0" t="n">
        <v>1</v>
      </c>
      <c r="I4317" s="0" t="n">
        <v>454</v>
      </c>
      <c r="J4317" s="1" t="n">
        <f aca="false">H4317/I4317</f>
        <v>0.00220264317180617</v>
      </c>
      <c r="K4317" s="0" t="n">
        <v>0</v>
      </c>
      <c r="L4317" s="0" t="n">
        <v>0</v>
      </c>
      <c r="M4317" s="0" t="n">
        <v>0</v>
      </c>
      <c r="N4317" s="0" t="n">
        <v>1</v>
      </c>
      <c r="O4317" s="0" t="n">
        <v>0</v>
      </c>
      <c r="P4317" s="0" t="n">
        <v>0</v>
      </c>
      <c r="Q4317" s="0" t="n">
        <v>0</v>
      </c>
      <c r="R4317" s="0" t="n">
        <v>0</v>
      </c>
      <c r="S4317" s="0" t="n">
        <v>0</v>
      </c>
      <c r="T4317" s="0" t="n">
        <v>0</v>
      </c>
      <c r="U4317" s="0" t="n">
        <v>0</v>
      </c>
      <c r="V4317" s="0" t="n">
        <v>0</v>
      </c>
    </row>
    <row r="4318" customFormat="false" ht="12.75" hidden="false" customHeight="false" outlineLevel="0" collapsed="false">
      <c r="B4318" s="0" t="str">
        <f aca="false">CONCATENATE(C4318,D4318,E4318)</f>
        <v/>
      </c>
      <c r="G4318" s="0" t="s">
        <v>26</v>
      </c>
      <c r="H4318" s="0" t="n">
        <v>0</v>
      </c>
      <c r="I4318" s="0" t="n">
        <v>454</v>
      </c>
      <c r="J4318" s="1" t="n">
        <f aca="false">H4318/I4318</f>
        <v>0</v>
      </c>
      <c r="K4318" s="0" t="n">
        <v>0</v>
      </c>
      <c r="L4318" s="0" t="n">
        <v>0</v>
      </c>
      <c r="M4318" s="0" t="n">
        <v>0</v>
      </c>
      <c r="N4318" s="0" t="n">
        <v>0</v>
      </c>
      <c r="O4318" s="0" t="n">
        <v>0</v>
      </c>
      <c r="P4318" s="0" t="n">
        <v>0</v>
      </c>
      <c r="Q4318" s="0" t="n">
        <v>0</v>
      </c>
      <c r="R4318" s="0" t="n">
        <v>0</v>
      </c>
      <c r="S4318" s="0" t="n">
        <v>0</v>
      </c>
      <c r="T4318" s="0" t="n">
        <v>0</v>
      </c>
      <c r="U4318" s="0" t="n">
        <v>0</v>
      </c>
      <c r="V4318" s="0" t="n">
        <v>0</v>
      </c>
    </row>
    <row r="4319" customFormat="false" ht="12.75" hidden="false" customHeight="false" outlineLevel="0" collapsed="false">
      <c r="B4319" s="0" t="str">
        <f aca="false">CONCATENATE(C4319,D4319,E4319)</f>
        <v/>
      </c>
    </row>
    <row r="4320" customFormat="false" ht="12.75" hidden="false" customHeight="false" outlineLevel="0" collapsed="false">
      <c r="B4320" s="0" t="str">
        <f aca="false">CONCATENATE(C4320,D4320,E4320)</f>
        <v/>
      </c>
      <c r="F4320" s="0" t="s">
        <v>28</v>
      </c>
      <c r="G4320" s="0" t="s">
        <v>23</v>
      </c>
      <c r="H4320" s="0" t="n">
        <v>16</v>
      </c>
      <c r="I4320" s="0" t="n">
        <v>474</v>
      </c>
      <c r="J4320" s="1" t="n">
        <f aca="false">H4320/I4320</f>
        <v>0.0337552742616034</v>
      </c>
      <c r="K4320" s="0" t="n">
        <v>3</v>
      </c>
      <c r="L4320" s="0" t="n">
        <v>0</v>
      </c>
      <c r="M4320" s="0" t="n">
        <v>2</v>
      </c>
      <c r="N4320" s="0" t="n">
        <v>0</v>
      </c>
      <c r="O4320" s="0" t="n">
        <v>0</v>
      </c>
      <c r="P4320" s="0" t="n">
        <v>2</v>
      </c>
      <c r="Q4320" s="0" t="n">
        <v>0</v>
      </c>
      <c r="R4320" s="0" t="n">
        <v>3</v>
      </c>
      <c r="S4320" s="0" t="n">
        <v>0</v>
      </c>
      <c r="T4320" s="0" t="n">
        <v>1</v>
      </c>
      <c r="U4320" s="0" t="n">
        <v>0</v>
      </c>
      <c r="V4320" s="0" t="n">
        <v>5</v>
      </c>
    </row>
    <row r="4321" customFormat="false" ht="12.75" hidden="false" customHeight="false" outlineLevel="0" collapsed="false">
      <c r="B4321" s="0" t="str">
        <f aca="false">CONCATENATE(C4321,D4321,E4321)</f>
        <v/>
      </c>
      <c r="G4321" s="0" t="s">
        <v>24</v>
      </c>
      <c r="H4321" s="0" t="n">
        <v>0</v>
      </c>
      <c r="I4321" s="0" t="n">
        <v>474</v>
      </c>
      <c r="J4321" s="1" t="n">
        <f aca="false">H4321/I4321</f>
        <v>0</v>
      </c>
      <c r="K4321" s="0" t="n">
        <v>0</v>
      </c>
      <c r="L4321" s="0" t="n">
        <v>0</v>
      </c>
      <c r="M4321" s="0" t="n">
        <v>0</v>
      </c>
      <c r="N4321" s="0" t="n">
        <v>0</v>
      </c>
      <c r="O4321" s="0" t="n">
        <v>0</v>
      </c>
      <c r="P4321" s="0" t="n">
        <v>0</v>
      </c>
      <c r="Q4321" s="0" t="n">
        <v>0</v>
      </c>
      <c r="R4321" s="0" t="n">
        <v>0</v>
      </c>
      <c r="S4321" s="0" t="n">
        <v>0</v>
      </c>
      <c r="T4321" s="0" t="n">
        <v>0</v>
      </c>
      <c r="U4321" s="0" t="n">
        <v>0</v>
      </c>
      <c r="V4321" s="0" t="n">
        <v>0</v>
      </c>
    </row>
    <row r="4322" customFormat="false" ht="12.75" hidden="false" customHeight="false" outlineLevel="0" collapsed="false">
      <c r="B4322" s="0" t="str">
        <f aca="false">CONCATENATE(C4322,D4322,E4322)</f>
        <v>3085District</v>
      </c>
      <c r="C4322" s="0" t="n">
        <v>3085</v>
      </c>
      <c r="D4322" s="0" t="s">
        <v>38</v>
      </c>
      <c r="G4322" s="0" t="s">
        <v>25</v>
      </c>
      <c r="H4322" s="0" t="n">
        <v>5</v>
      </c>
      <c r="I4322" s="0" t="n">
        <v>474</v>
      </c>
      <c r="J4322" s="1" t="n">
        <f aca="false">H4322/I4322</f>
        <v>0.0105485232067511</v>
      </c>
      <c r="K4322" s="0" t="n">
        <v>3</v>
      </c>
      <c r="L4322" s="0" t="n">
        <v>0</v>
      </c>
      <c r="M4322" s="0" t="n">
        <v>0</v>
      </c>
      <c r="N4322" s="0" t="n">
        <v>0</v>
      </c>
      <c r="O4322" s="0" t="n">
        <v>0</v>
      </c>
      <c r="P4322" s="0" t="n">
        <v>2</v>
      </c>
      <c r="Q4322" s="0" t="n">
        <v>0</v>
      </c>
      <c r="R4322" s="0" t="n">
        <v>0</v>
      </c>
      <c r="S4322" s="0" t="n">
        <v>0</v>
      </c>
      <c r="T4322" s="0" t="n">
        <v>0</v>
      </c>
      <c r="U4322" s="0" t="n">
        <v>0</v>
      </c>
      <c r="V4322" s="0" t="n">
        <v>0</v>
      </c>
    </row>
    <row r="4323" customFormat="false" ht="12.75" hidden="false" customHeight="false" outlineLevel="0" collapsed="false">
      <c r="B4323" s="0" t="str">
        <f aca="false">CONCATENATE(C4323,D4323,E4323)</f>
        <v/>
      </c>
      <c r="G4323" s="0" t="s">
        <v>26</v>
      </c>
      <c r="H4323" s="0" t="n">
        <v>0</v>
      </c>
      <c r="I4323" s="0" t="n">
        <v>474</v>
      </c>
      <c r="J4323" s="1" t="n">
        <f aca="false">H4323/I4323</f>
        <v>0</v>
      </c>
      <c r="K4323" s="0" t="n">
        <v>0</v>
      </c>
      <c r="L4323" s="0" t="n">
        <v>0</v>
      </c>
      <c r="M4323" s="0" t="n">
        <v>0</v>
      </c>
      <c r="N4323" s="0" t="n">
        <v>0</v>
      </c>
      <c r="O4323" s="0" t="n">
        <v>0</v>
      </c>
      <c r="P4323" s="0" t="n">
        <v>0</v>
      </c>
      <c r="Q4323" s="0" t="n">
        <v>0</v>
      </c>
      <c r="R4323" s="0" t="n">
        <v>0</v>
      </c>
      <c r="S4323" s="0" t="n">
        <v>0</v>
      </c>
      <c r="T4323" s="0" t="n">
        <v>0</v>
      </c>
      <c r="U4323" s="0" t="n">
        <v>0</v>
      </c>
      <c r="V4323" s="0" t="n">
        <v>0</v>
      </c>
    </row>
    <row r="4324" customFormat="false" ht="12.75" hidden="false" customHeight="false" outlineLevel="0" collapsed="false">
      <c r="B4324" s="0" t="str">
        <f aca="false">CONCATENATE(C4324,D4324,E4324)</f>
        <v/>
      </c>
    </row>
    <row r="4325" customFormat="false" ht="12.75" hidden="false" customHeight="false" outlineLevel="0" collapsed="false">
      <c r="A4325" s="0" t="s">
        <v>614</v>
      </c>
      <c r="B4325" s="0" t="str">
        <f aca="false">CONCATENATE(C4325,D4325,E4325)</f>
        <v/>
      </c>
    </row>
    <row r="4326" customFormat="false" ht="12.75" hidden="false" customHeight="false" outlineLevel="0" collapsed="false">
      <c r="B4326" s="0" t="str">
        <f aca="false">CONCATENATE(C4326,D4326,E4326)</f>
        <v/>
      </c>
    </row>
    <row r="4327" customFormat="false" ht="12.75" hidden="false" customHeight="false" outlineLevel="0" collapsed="false">
      <c r="B4327" s="0" t="str">
        <f aca="false">CONCATENATE(C4327,D4327,E4327)</f>
        <v/>
      </c>
      <c r="G4327" s="0" t="s">
        <v>23</v>
      </c>
      <c r="H4327" s="0" t="n">
        <v>93</v>
      </c>
      <c r="I4327" s="0" t="n">
        <f aca="false">I4320+I4315+I4310</f>
        <v>1662</v>
      </c>
      <c r="J4327" s="1" t="n">
        <f aca="false">H4327/I4327</f>
        <v>0.055956678700361</v>
      </c>
      <c r="K4327" s="0" t="n">
        <v>4</v>
      </c>
      <c r="L4327" s="0" t="n">
        <v>1</v>
      </c>
      <c r="M4327" s="0" t="n">
        <v>2</v>
      </c>
      <c r="N4327" s="0" t="n">
        <v>2</v>
      </c>
      <c r="O4327" s="0" t="n">
        <v>2</v>
      </c>
      <c r="P4327" s="0" t="n">
        <v>2</v>
      </c>
      <c r="Q4327" s="0" t="n">
        <v>0</v>
      </c>
      <c r="R4327" s="0" t="n">
        <v>8</v>
      </c>
      <c r="S4327" s="0" t="n">
        <v>15</v>
      </c>
      <c r="T4327" s="0" t="n">
        <v>1</v>
      </c>
      <c r="U4327" s="0" t="n">
        <v>4</v>
      </c>
      <c r="V4327" s="0" t="n">
        <v>27</v>
      </c>
    </row>
    <row r="4328" customFormat="false" ht="12.75" hidden="false" customHeight="false" outlineLevel="0" collapsed="false">
      <c r="B4328" s="0" t="str">
        <f aca="false">CONCATENATE(C4328,D4328,E4328)</f>
        <v/>
      </c>
      <c r="G4328" s="0" t="s">
        <v>24</v>
      </c>
      <c r="H4328" s="0" t="n">
        <v>0</v>
      </c>
      <c r="I4328" s="0" t="n">
        <f aca="false">I4321+I4316+I4311</f>
        <v>1662</v>
      </c>
      <c r="J4328" s="1" t="n">
        <f aca="false">H4328/I4328</f>
        <v>0</v>
      </c>
      <c r="K4328" s="0" t="n">
        <v>0</v>
      </c>
      <c r="L4328" s="0" t="n">
        <v>0</v>
      </c>
      <c r="M4328" s="0" t="n">
        <v>0</v>
      </c>
      <c r="N4328" s="0" t="n">
        <v>0</v>
      </c>
      <c r="O4328" s="0" t="n">
        <v>0</v>
      </c>
      <c r="P4328" s="0" t="n">
        <v>0</v>
      </c>
      <c r="Q4328" s="0" t="n">
        <v>0</v>
      </c>
      <c r="R4328" s="0" t="n">
        <v>0</v>
      </c>
      <c r="S4328" s="0" t="n">
        <v>0</v>
      </c>
      <c r="T4328" s="0" t="n">
        <v>0</v>
      </c>
      <c r="U4328" s="0" t="n">
        <v>0</v>
      </c>
      <c r="V4328" s="0" t="n">
        <v>0</v>
      </c>
    </row>
    <row r="4329" customFormat="false" ht="12.75" hidden="false" customHeight="false" outlineLevel="0" collapsed="false">
      <c r="B4329" s="0" t="str">
        <f aca="false">CONCATENATE(C4329,D4329,E4329)</f>
        <v>3090KEENESBURG</v>
      </c>
      <c r="C4329" s="0" t="n">
        <v>3090</v>
      </c>
      <c r="D4329" s="0" t="s">
        <v>615</v>
      </c>
      <c r="G4329" s="0" t="s">
        <v>25</v>
      </c>
      <c r="H4329" s="0" t="n">
        <v>6</v>
      </c>
      <c r="I4329" s="0" t="n">
        <f aca="false">I4322+I4317+I4312</f>
        <v>1662</v>
      </c>
      <c r="J4329" s="1" t="n">
        <f aca="false">H4329/I4329</f>
        <v>0.0036101083032491</v>
      </c>
      <c r="K4329" s="0" t="n">
        <v>3</v>
      </c>
      <c r="L4329" s="0" t="n">
        <v>0</v>
      </c>
      <c r="M4329" s="0" t="n">
        <v>0</v>
      </c>
      <c r="N4329" s="0" t="n">
        <v>1</v>
      </c>
      <c r="O4329" s="0" t="n">
        <v>0</v>
      </c>
      <c r="P4329" s="0" t="n">
        <v>2</v>
      </c>
      <c r="Q4329" s="0" t="n">
        <v>0</v>
      </c>
      <c r="R4329" s="0" t="n">
        <v>0</v>
      </c>
      <c r="S4329" s="0" t="n">
        <v>0</v>
      </c>
      <c r="T4329" s="0" t="n">
        <v>0</v>
      </c>
      <c r="U4329" s="0" t="n">
        <v>0</v>
      </c>
      <c r="V4329" s="0" t="n">
        <v>0</v>
      </c>
    </row>
    <row r="4330" customFormat="false" ht="12.75" hidden="false" customHeight="false" outlineLevel="0" collapsed="false">
      <c r="B4330" s="0" t="str">
        <f aca="false">CONCATENATE(C4330,D4330,E4330)</f>
        <v/>
      </c>
      <c r="G4330" s="0" t="s">
        <v>26</v>
      </c>
      <c r="H4330" s="0" t="n">
        <v>0</v>
      </c>
      <c r="I4330" s="0" t="n">
        <f aca="false">I4323+I4318+I4313</f>
        <v>1662</v>
      </c>
      <c r="J4330" s="1" t="n">
        <f aca="false">H4330/I4330</f>
        <v>0</v>
      </c>
      <c r="K4330" s="0" t="n">
        <v>0</v>
      </c>
      <c r="L4330" s="0" t="n">
        <v>0</v>
      </c>
      <c r="M4330" s="0" t="n">
        <v>0</v>
      </c>
      <c r="N4330" s="0" t="n">
        <v>0</v>
      </c>
      <c r="O4330" s="0" t="n">
        <v>0</v>
      </c>
      <c r="P4330" s="0" t="n">
        <v>0</v>
      </c>
      <c r="Q4330" s="0" t="n">
        <v>0</v>
      </c>
      <c r="R4330" s="0" t="n">
        <v>0</v>
      </c>
      <c r="S4330" s="0" t="n">
        <v>0</v>
      </c>
      <c r="T4330" s="0" t="n">
        <v>0</v>
      </c>
      <c r="U4330" s="0" t="n">
        <v>0</v>
      </c>
      <c r="V4330" s="0" t="n">
        <v>0</v>
      </c>
    </row>
    <row r="4331" customFormat="false" ht="12.75" hidden="false" customHeight="false" outlineLevel="0" collapsed="false">
      <c r="B4331" s="0" t="str">
        <f aca="false">CONCATENATE(C4331,D4331,E4331)</f>
        <v/>
      </c>
    </row>
    <row r="4332" customFormat="false" ht="12.75" hidden="false" customHeight="false" outlineLevel="0" collapsed="false">
      <c r="A4332" s="0" t="s">
        <v>616</v>
      </c>
      <c r="B4332" s="0" t="str">
        <f aca="false">CONCATENATE(C4332,D4332,E4332)</f>
        <v/>
      </c>
    </row>
    <row r="4333" customFormat="false" ht="12.75" hidden="false" customHeight="false" outlineLevel="0" collapsed="false">
      <c r="B4333" s="0" t="str">
        <f aca="false">CONCATENATE(C4333,D4333,E4333)</f>
        <v/>
      </c>
    </row>
    <row r="4334" customFormat="false" ht="12.75" hidden="false" customHeight="false" outlineLevel="0" collapsed="false">
      <c r="B4334" s="0" t="str">
        <f aca="false">CONCATENATE(C4334,D4334,E4334)</f>
        <v/>
      </c>
      <c r="F4334" s="0" t="s">
        <v>22</v>
      </c>
      <c r="G4334" s="0" t="s">
        <v>23</v>
      </c>
      <c r="H4334" s="0" t="n">
        <v>187</v>
      </c>
      <c r="I4334" s="0" t="n">
        <v>1153</v>
      </c>
      <c r="J4334" s="1" t="n">
        <f aca="false">H4334/I4334</f>
        <v>0.162185602775369</v>
      </c>
      <c r="K4334" s="0" t="n">
        <v>0</v>
      </c>
      <c r="L4334" s="0" t="n">
        <v>2</v>
      </c>
      <c r="M4334" s="0" t="n">
        <v>9</v>
      </c>
      <c r="N4334" s="0" t="n">
        <v>39</v>
      </c>
      <c r="O4334" s="0" t="n">
        <v>0</v>
      </c>
      <c r="P4334" s="0" t="n">
        <v>0</v>
      </c>
      <c r="Q4334" s="0" t="n">
        <v>0</v>
      </c>
      <c r="R4334" s="0" t="n">
        <v>33</v>
      </c>
      <c r="S4334" s="0" t="n">
        <v>88</v>
      </c>
      <c r="T4334" s="0" t="n">
        <v>7</v>
      </c>
      <c r="U4334" s="0" t="n">
        <v>7</v>
      </c>
      <c r="V4334" s="0" t="n">
        <v>2</v>
      </c>
    </row>
    <row r="4335" customFormat="false" ht="12.75" hidden="false" customHeight="false" outlineLevel="0" collapsed="false">
      <c r="B4335" s="0" t="str">
        <f aca="false">CONCATENATE(C4335,D4335,E4335)</f>
        <v/>
      </c>
      <c r="G4335" s="0" t="s">
        <v>24</v>
      </c>
      <c r="H4335" s="0" t="n">
        <v>0</v>
      </c>
      <c r="I4335" s="0" t="n">
        <v>1153</v>
      </c>
      <c r="J4335" s="1" t="n">
        <f aca="false">H4335/I4335</f>
        <v>0</v>
      </c>
      <c r="K4335" s="0" t="n">
        <v>0</v>
      </c>
      <c r="L4335" s="0" t="n">
        <v>0</v>
      </c>
      <c r="M4335" s="0" t="n">
        <v>0</v>
      </c>
      <c r="N4335" s="0" t="n">
        <v>0</v>
      </c>
      <c r="O4335" s="0" t="n">
        <v>0</v>
      </c>
      <c r="P4335" s="0" t="n">
        <v>0</v>
      </c>
      <c r="Q4335" s="0" t="n">
        <v>0</v>
      </c>
      <c r="R4335" s="0" t="n">
        <v>0</v>
      </c>
      <c r="S4335" s="0" t="n">
        <v>0</v>
      </c>
      <c r="T4335" s="0" t="n">
        <v>0</v>
      </c>
      <c r="U4335" s="0" t="n">
        <v>0</v>
      </c>
      <c r="V4335" s="0" t="n">
        <v>0</v>
      </c>
    </row>
    <row r="4336" customFormat="false" ht="12.75" hidden="false" customHeight="false" outlineLevel="0" collapsed="false">
      <c r="B4336" s="0" t="str">
        <f aca="false">CONCATENATE(C4336,D4336,E4336)</f>
        <v/>
      </c>
      <c r="G4336" s="0" t="s">
        <v>25</v>
      </c>
      <c r="H4336" s="0" t="n">
        <v>3</v>
      </c>
      <c r="I4336" s="0" t="n">
        <v>1153</v>
      </c>
      <c r="J4336" s="1" t="n">
        <f aca="false">H4336/I4336</f>
        <v>0.002601908065915</v>
      </c>
      <c r="K4336" s="0" t="n">
        <v>0</v>
      </c>
      <c r="L4336" s="0" t="n">
        <v>0</v>
      </c>
      <c r="M4336" s="0" t="n">
        <v>0</v>
      </c>
      <c r="N4336" s="0" t="n">
        <v>0</v>
      </c>
      <c r="O4336" s="0" t="n">
        <v>0</v>
      </c>
      <c r="P4336" s="0" t="n">
        <v>1</v>
      </c>
      <c r="Q4336" s="0" t="n">
        <v>0</v>
      </c>
      <c r="R4336" s="0" t="n">
        <v>0</v>
      </c>
      <c r="S4336" s="0" t="n">
        <v>1</v>
      </c>
      <c r="T4336" s="0" t="n">
        <v>0</v>
      </c>
      <c r="U4336" s="0" t="n">
        <v>1</v>
      </c>
      <c r="V4336" s="0" t="n">
        <v>0</v>
      </c>
    </row>
    <row r="4337" customFormat="false" ht="12.75" hidden="false" customHeight="false" outlineLevel="0" collapsed="false">
      <c r="B4337" s="0" t="str">
        <f aca="false">CONCATENATE(C4337,D4337,E4337)</f>
        <v/>
      </c>
      <c r="G4337" s="0" t="s">
        <v>26</v>
      </c>
      <c r="H4337" s="0" t="n">
        <v>1</v>
      </c>
      <c r="I4337" s="0" t="n">
        <v>1153</v>
      </c>
      <c r="J4337" s="1" t="n">
        <f aca="false">H4337/I4337</f>
        <v>0.000867302688638335</v>
      </c>
      <c r="K4337" s="0" t="n">
        <v>0</v>
      </c>
      <c r="L4337" s="0" t="n">
        <v>0</v>
      </c>
      <c r="M4337" s="0" t="n">
        <v>0</v>
      </c>
      <c r="N4337" s="0" t="n">
        <v>0</v>
      </c>
      <c r="O4337" s="0" t="n">
        <v>0</v>
      </c>
      <c r="P4337" s="0" t="n">
        <v>0</v>
      </c>
      <c r="Q4337" s="0" t="n">
        <v>0</v>
      </c>
      <c r="R4337" s="0" t="n">
        <v>0</v>
      </c>
      <c r="S4337" s="0" t="n">
        <v>0</v>
      </c>
      <c r="T4337" s="0" t="n">
        <v>1</v>
      </c>
      <c r="U4337" s="0" t="n">
        <v>0</v>
      </c>
      <c r="V4337" s="0" t="n">
        <v>0</v>
      </c>
    </row>
    <row r="4338" customFormat="false" ht="12.75" hidden="false" customHeight="false" outlineLevel="0" collapsed="false">
      <c r="B4338" s="0" t="str">
        <f aca="false">CONCATENATE(C4338,D4338,E4338)</f>
        <v/>
      </c>
    </row>
    <row r="4339" customFormat="false" ht="12.75" hidden="false" customHeight="false" outlineLevel="0" collapsed="false">
      <c r="B4339" s="0" t="str">
        <f aca="false">CONCATENATE(C4339,D4339,E4339)</f>
        <v/>
      </c>
      <c r="F4339" s="0" t="s">
        <v>27</v>
      </c>
      <c r="G4339" s="0" t="s">
        <v>23</v>
      </c>
      <c r="H4339" s="0" t="n">
        <v>233</v>
      </c>
      <c r="I4339" s="0" t="n">
        <v>346</v>
      </c>
      <c r="J4339" s="1" t="n">
        <f aca="false">H4339/I4339</f>
        <v>0.673410404624278</v>
      </c>
      <c r="K4339" s="0" t="n">
        <v>1</v>
      </c>
      <c r="L4339" s="0" t="n">
        <v>3</v>
      </c>
      <c r="M4339" s="0" t="n">
        <v>5</v>
      </c>
      <c r="N4339" s="0" t="n">
        <v>30</v>
      </c>
      <c r="O4339" s="0" t="n">
        <v>1</v>
      </c>
      <c r="P4339" s="0" t="n">
        <v>0</v>
      </c>
      <c r="Q4339" s="0" t="n">
        <v>0</v>
      </c>
      <c r="R4339" s="0" t="n">
        <v>67</v>
      </c>
      <c r="S4339" s="0" t="n">
        <v>27</v>
      </c>
      <c r="T4339" s="0" t="n">
        <v>1</v>
      </c>
      <c r="U4339" s="0" t="n">
        <v>50</v>
      </c>
      <c r="V4339" s="0" t="n">
        <v>48</v>
      </c>
    </row>
    <row r="4340" customFormat="false" ht="12.75" hidden="false" customHeight="false" outlineLevel="0" collapsed="false">
      <c r="B4340" s="0" t="str">
        <f aca="false">CONCATENATE(C4340,D4340,E4340)</f>
        <v/>
      </c>
      <c r="G4340" s="0" t="s">
        <v>24</v>
      </c>
      <c r="H4340" s="0" t="n">
        <v>2</v>
      </c>
      <c r="I4340" s="0" t="n">
        <v>346</v>
      </c>
      <c r="J4340" s="1" t="n">
        <f aca="false">H4340/I4340</f>
        <v>0.00578034682080925</v>
      </c>
      <c r="K4340" s="0" t="n">
        <v>0</v>
      </c>
      <c r="L4340" s="0" t="n">
        <v>0</v>
      </c>
      <c r="M4340" s="0" t="n">
        <v>0</v>
      </c>
      <c r="N4340" s="0" t="n">
        <v>0</v>
      </c>
      <c r="O4340" s="0" t="n">
        <v>0</v>
      </c>
      <c r="P4340" s="0" t="n">
        <v>0</v>
      </c>
      <c r="Q4340" s="0" t="n">
        <v>0</v>
      </c>
      <c r="R4340" s="0" t="n">
        <v>0</v>
      </c>
      <c r="S4340" s="0" t="n">
        <v>0</v>
      </c>
      <c r="T4340" s="0" t="n">
        <v>0</v>
      </c>
      <c r="U4340" s="0" t="n">
        <v>2</v>
      </c>
      <c r="V4340" s="0" t="n">
        <v>0</v>
      </c>
    </row>
    <row r="4341" customFormat="false" ht="12.75" hidden="false" customHeight="false" outlineLevel="0" collapsed="false">
      <c r="B4341" s="0" t="str">
        <f aca="false">CONCATENATE(C4341,D4341,E4341)</f>
        <v/>
      </c>
      <c r="G4341" s="0" t="s">
        <v>25</v>
      </c>
      <c r="H4341" s="0" t="n">
        <v>0</v>
      </c>
      <c r="I4341" s="0" t="n">
        <v>346</v>
      </c>
      <c r="J4341" s="1" t="n">
        <f aca="false">H4341/I4341</f>
        <v>0</v>
      </c>
      <c r="K4341" s="0" t="n">
        <v>0</v>
      </c>
      <c r="L4341" s="0" t="n">
        <v>0</v>
      </c>
      <c r="M4341" s="0" t="n">
        <v>0</v>
      </c>
      <c r="N4341" s="0" t="n">
        <v>0</v>
      </c>
      <c r="O4341" s="0" t="n">
        <v>0</v>
      </c>
      <c r="P4341" s="0" t="n">
        <v>0</v>
      </c>
      <c r="Q4341" s="0" t="n">
        <v>0</v>
      </c>
      <c r="R4341" s="0" t="n">
        <v>0</v>
      </c>
      <c r="S4341" s="0" t="n">
        <v>0</v>
      </c>
      <c r="T4341" s="0" t="n">
        <v>0</v>
      </c>
      <c r="U4341" s="0" t="n">
        <v>0</v>
      </c>
      <c r="V4341" s="0" t="n">
        <v>0</v>
      </c>
    </row>
    <row r="4342" customFormat="false" ht="12.75" hidden="false" customHeight="false" outlineLevel="0" collapsed="false">
      <c r="B4342" s="0" t="str">
        <f aca="false">CONCATENATE(C4342,D4342,E4342)</f>
        <v/>
      </c>
      <c r="G4342" s="0" t="s">
        <v>26</v>
      </c>
      <c r="H4342" s="0" t="n">
        <v>0</v>
      </c>
      <c r="I4342" s="0" t="n">
        <v>346</v>
      </c>
      <c r="J4342" s="1" t="n">
        <f aca="false">H4342/I4342</f>
        <v>0</v>
      </c>
      <c r="K4342" s="0" t="n">
        <v>0</v>
      </c>
      <c r="L4342" s="0" t="n">
        <v>0</v>
      </c>
      <c r="M4342" s="0" t="n">
        <v>0</v>
      </c>
      <c r="N4342" s="0" t="n">
        <v>0</v>
      </c>
      <c r="O4342" s="0" t="n">
        <v>0</v>
      </c>
      <c r="P4342" s="0" t="n">
        <v>0</v>
      </c>
      <c r="Q4342" s="0" t="n">
        <v>0</v>
      </c>
      <c r="R4342" s="0" t="n">
        <v>0</v>
      </c>
      <c r="S4342" s="0" t="n">
        <v>0</v>
      </c>
      <c r="T4342" s="0" t="n">
        <v>0</v>
      </c>
      <c r="U4342" s="0" t="n">
        <v>0</v>
      </c>
      <c r="V4342" s="0" t="n">
        <v>0</v>
      </c>
    </row>
    <row r="4343" customFormat="false" ht="12.75" hidden="false" customHeight="false" outlineLevel="0" collapsed="false">
      <c r="B4343" s="0" t="str">
        <f aca="false">CONCATENATE(C4343,D4343,E4343)</f>
        <v/>
      </c>
    </row>
    <row r="4344" customFormat="false" ht="12.75" hidden="false" customHeight="false" outlineLevel="0" collapsed="false">
      <c r="B4344" s="0" t="str">
        <f aca="false">CONCATENATE(C4344,D4344,E4344)</f>
        <v/>
      </c>
      <c r="F4344" s="0" t="s">
        <v>28</v>
      </c>
      <c r="G4344" s="0" t="s">
        <v>23</v>
      </c>
      <c r="H4344" s="0" t="n">
        <v>178</v>
      </c>
      <c r="I4344" s="0" t="n">
        <v>566</v>
      </c>
      <c r="J4344" s="1" t="n">
        <f aca="false">H4344/I4344</f>
        <v>0.314487632508834</v>
      </c>
      <c r="K4344" s="0" t="n">
        <v>2</v>
      </c>
      <c r="L4344" s="0" t="n">
        <v>0</v>
      </c>
      <c r="M4344" s="0" t="n">
        <v>19</v>
      </c>
      <c r="N4344" s="0" t="n">
        <v>19</v>
      </c>
      <c r="O4344" s="0" t="n">
        <v>8</v>
      </c>
      <c r="P4344" s="0" t="n">
        <v>0</v>
      </c>
      <c r="Q4344" s="0" t="n">
        <v>0</v>
      </c>
      <c r="R4344" s="0" t="n">
        <v>50</v>
      </c>
      <c r="S4344" s="0" t="n">
        <v>20</v>
      </c>
      <c r="T4344" s="0" t="n">
        <v>1</v>
      </c>
      <c r="U4344" s="0" t="n">
        <v>9</v>
      </c>
      <c r="V4344" s="0" t="n">
        <v>50</v>
      </c>
    </row>
    <row r="4345" customFormat="false" ht="12.75" hidden="false" customHeight="false" outlineLevel="0" collapsed="false">
      <c r="B4345" s="0" t="str">
        <f aca="false">CONCATENATE(C4345,D4345,E4345)</f>
        <v/>
      </c>
      <c r="G4345" s="0" t="s">
        <v>24</v>
      </c>
      <c r="H4345" s="0" t="n">
        <v>2</v>
      </c>
      <c r="I4345" s="0" t="n">
        <v>566</v>
      </c>
      <c r="J4345" s="1" t="n">
        <f aca="false">H4345/I4345</f>
        <v>0.00353356890459364</v>
      </c>
      <c r="K4345" s="0" t="n">
        <v>0</v>
      </c>
      <c r="L4345" s="0" t="n">
        <v>0</v>
      </c>
      <c r="M4345" s="0" t="n">
        <v>0</v>
      </c>
      <c r="N4345" s="0" t="n">
        <v>0</v>
      </c>
      <c r="O4345" s="0" t="n">
        <v>2</v>
      </c>
      <c r="P4345" s="0" t="n">
        <v>0</v>
      </c>
      <c r="Q4345" s="0" t="n">
        <v>0</v>
      </c>
      <c r="R4345" s="0" t="n">
        <v>0</v>
      </c>
      <c r="S4345" s="0" t="n">
        <v>0</v>
      </c>
      <c r="T4345" s="0" t="n">
        <v>0</v>
      </c>
      <c r="U4345" s="0" t="n">
        <v>0</v>
      </c>
      <c r="V4345" s="0" t="n">
        <v>0</v>
      </c>
    </row>
    <row r="4346" customFormat="false" ht="12.75" hidden="false" customHeight="false" outlineLevel="0" collapsed="false">
      <c r="B4346" s="0" t="str">
        <f aca="false">CONCATENATE(C4346,D4346,E4346)</f>
        <v>3090District</v>
      </c>
      <c r="C4346" s="0" t="n">
        <v>3090</v>
      </c>
      <c r="D4346" s="0" t="s">
        <v>38</v>
      </c>
      <c r="G4346" s="0" t="s">
        <v>25</v>
      </c>
      <c r="H4346" s="0" t="n">
        <v>0</v>
      </c>
      <c r="I4346" s="0" t="n">
        <v>566</v>
      </c>
      <c r="J4346" s="1" t="n">
        <f aca="false">H4346/I4346</f>
        <v>0</v>
      </c>
      <c r="K4346" s="0" t="n">
        <v>0</v>
      </c>
      <c r="L4346" s="0" t="n">
        <v>0</v>
      </c>
      <c r="M4346" s="0" t="n">
        <v>0</v>
      </c>
      <c r="N4346" s="0" t="n">
        <v>0</v>
      </c>
      <c r="O4346" s="0" t="n">
        <v>0</v>
      </c>
      <c r="P4346" s="0" t="n">
        <v>0</v>
      </c>
      <c r="Q4346" s="0" t="n">
        <v>0</v>
      </c>
      <c r="R4346" s="0" t="n">
        <v>0</v>
      </c>
      <c r="S4346" s="0" t="n">
        <v>0</v>
      </c>
      <c r="T4346" s="0" t="n">
        <v>0</v>
      </c>
      <c r="U4346" s="0" t="n">
        <v>0</v>
      </c>
      <c r="V4346" s="0" t="n">
        <v>0</v>
      </c>
    </row>
    <row r="4347" customFormat="false" ht="12.75" hidden="false" customHeight="false" outlineLevel="0" collapsed="false">
      <c r="B4347" s="0" t="str">
        <f aca="false">CONCATENATE(C4347,D4347,E4347)</f>
        <v/>
      </c>
      <c r="G4347" s="0" t="s">
        <v>26</v>
      </c>
      <c r="H4347" s="0" t="n">
        <v>0</v>
      </c>
      <c r="I4347" s="0" t="n">
        <v>566</v>
      </c>
      <c r="J4347" s="1" t="n">
        <f aca="false">H4347/I4347</f>
        <v>0</v>
      </c>
      <c r="K4347" s="0" t="n">
        <v>0</v>
      </c>
      <c r="L4347" s="0" t="n">
        <v>0</v>
      </c>
      <c r="M4347" s="0" t="n">
        <v>0</v>
      </c>
      <c r="N4347" s="0" t="n">
        <v>0</v>
      </c>
      <c r="O4347" s="0" t="n">
        <v>0</v>
      </c>
      <c r="P4347" s="0" t="n">
        <v>0</v>
      </c>
      <c r="Q4347" s="0" t="n">
        <v>0</v>
      </c>
      <c r="R4347" s="0" t="n">
        <v>0</v>
      </c>
      <c r="S4347" s="0" t="n">
        <v>0</v>
      </c>
      <c r="T4347" s="0" t="n">
        <v>0</v>
      </c>
      <c r="U4347" s="0" t="n">
        <v>0</v>
      </c>
      <c r="V4347" s="0" t="n">
        <v>0</v>
      </c>
    </row>
    <row r="4348" customFormat="false" ht="12.75" hidden="false" customHeight="false" outlineLevel="0" collapsed="false">
      <c r="B4348" s="0" t="str">
        <f aca="false">CONCATENATE(C4348,D4348,E4348)</f>
        <v/>
      </c>
    </row>
    <row r="4349" customFormat="false" ht="12.75" hidden="false" customHeight="false" outlineLevel="0" collapsed="false">
      <c r="A4349" s="0" t="s">
        <v>617</v>
      </c>
      <c r="B4349" s="0" t="str">
        <f aca="false">CONCATENATE(C4349,D4349,E4349)</f>
        <v/>
      </c>
    </row>
    <row r="4350" customFormat="false" ht="12.75" hidden="false" customHeight="false" outlineLevel="0" collapsed="false">
      <c r="B4350" s="0" t="str">
        <f aca="false">CONCATENATE(C4350,D4350,E4350)</f>
        <v/>
      </c>
    </row>
    <row r="4351" customFormat="false" ht="12.75" hidden="false" customHeight="false" outlineLevel="0" collapsed="false">
      <c r="B4351" s="0" t="str">
        <f aca="false">CONCATENATE(C4351,D4351,E4351)</f>
        <v/>
      </c>
      <c r="G4351" s="0" t="s">
        <v>23</v>
      </c>
      <c r="H4351" s="0" t="n">
        <v>598</v>
      </c>
      <c r="I4351" s="0" t="n">
        <f aca="false">I4334+I4339+I4344</f>
        <v>2065</v>
      </c>
      <c r="J4351" s="1" t="n">
        <f aca="false">H4351/I4351</f>
        <v>0.289588377723971</v>
      </c>
      <c r="K4351" s="0" t="n">
        <v>3</v>
      </c>
      <c r="L4351" s="0" t="n">
        <v>5</v>
      </c>
      <c r="M4351" s="0" t="n">
        <v>33</v>
      </c>
      <c r="N4351" s="0" t="n">
        <v>88</v>
      </c>
      <c r="O4351" s="0" t="n">
        <v>9</v>
      </c>
      <c r="P4351" s="0" t="n">
        <v>0</v>
      </c>
      <c r="Q4351" s="0" t="n">
        <v>0</v>
      </c>
      <c r="R4351" s="0" t="n">
        <v>150</v>
      </c>
      <c r="S4351" s="0" t="n">
        <v>135</v>
      </c>
      <c r="T4351" s="0" t="n">
        <v>9</v>
      </c>
      <c r="U4351" s="0" t="n">
        <v>66</v>
      </c>
      <c r="V4351" s="0" t="n">
        <v>100</v>
      </c>
    </row>
    <row r="4352" customFormat="false" ht="12.75" hidden="false" customHeight="false" outlineLevel="0" collapsed="false">
      <c r="B4352" s="0" t="str">
        <f aca="false">CONCATENATE(C4352,D4352,E4352)</f>
        <v/>
      </c>
      <c r="G4352" s="0" t="s">
        <v>24</v>
      </c>
      <c r="H4352" s="0" t="n">
        <v>4</v>
      </c>
      <c r="I4352" s="0" t="n">
        <f aca="false">I4335+I4340+I4345</f>
        <v>2065</v>
      </c>
      <c r="J4352" s="1" t="n">
        <f aca="false">H4352/I4352</f>
        <v>0.00193704600484262</v>
      </c>
      <c r="K4352" s="0" t="n">
        <v>0</v>
      </c>
      <c r="L4352" s="0" t="n">
        <v>0</v>
      </c>
      <c r="M4352" s="0" t="n">
        <v>0</v>
      </c>
      <c r="N4352" s="0" t="n">
        <v>0</v>
      </c>
      <c r="O4352" s="0" t="n">
        <v>2</v>
      </c>
      <c r="P4352" s="0" t="n">
        <v>0</v>
      </c>
      <c r="Q4352" s="0" t="n">
        <v>0</v>
      </c>
      <c r="R4352" s="0" t="n">
        <v>0</v>
      </c>
      <c r="S4352" s="0" t="n">
        <v>0</v>
      </c>
      <c r="T4352" s="0" t="n">
        <v>0</v>
      </c>
      <c r="U4352" s="0" t="n">
        <v>2</v>
      </c>
      <c r="V4352" s="0" t="n">
        <v>0</v>
      </c>
    </row>
    <row r="4353" customFormat="false" ht="12.75" hidden="false" customHeight="false" outlineLevel="0" collapsed="false">
      <c r="B4353" s="0" t="str">
        <f aca="false">CONCATENATE(C4353,D4353,E4353)</f>
        <v>3100WINDSOR</v>
      </c>
      <c r="C4353" s="0" t="n">
        <v>3100</v>
      </c>
      <c r="D4353" s="0" t="s">
        <v>618</v>
      </c>
      <c r="G4353" s="0" t="s">
        <v>25</v>
      </c>
      <c r="H4353" s="0" t="n">
        <v>3</v>
      </c>
      <c r="I4353" s="0" t="n">
        <f aca="false">I4336+I4341+I4346</f>
        <v>2065</v>
      </c>
      <c r="J4353" s="1" t="n">
        <f aca="false">H4353/I4353</f>
        <v>0.00145278450363196</v>
      </c>
      <c r="K4353" s="0" t="n">
        <v>0</v>
      </c>
      <c r="L4353" s="0" t="n">
        <v>0</v>
      </c>
      <c r="M4353" s="0" t="n">
        <v>0</v>
      </c>
      <c r="N4353" s="0" t="n">
        <v>0</v>
      </c>
      <c r="O4353" s="0" t="n">
        <v>0</v>
      </c>
      <c r="P4353" s="0" t="n">
        <v>1</v>
      </c>
      <c r="Q4353" s="0" t="n">
        <v>0</v>
      </c>
      <c r="R4353" s="0" t="n">
        <v>0</v>
      </c>
      <c r="S4353" s="0" t="n">
        <v>1</v>
      </c>
      <c r="T4353" s="0" t="n">
        <v>0</v>
      </c>
      <c r="U4353" s="0" t="n">
        <v>1</v>
      </c>
      <c r="V4353" s="0" t="n">
        <v>0</v>
      </c>
    </row>
    <row r="4354" customFormat="false" ht="12.75" hidden="false" customHeight="false" outlineLevel="0" collapsed="false">
      <c r="B4354" s="0" t="str">
        <f aca="false">CONCATENATE(C4354,D4354,E4354)</f>
        <v/>
      </c>
      <c r="G4354" s="0" t="s">
        <v>26</v>
      </c>
      <c r="H4354" s="0" t="n">
        <v>1</v>
      </c>
      <c r="I4354" s="0" t="n">
        <f aca="false">I4337+I4342+I4347</f>
        <v>2065</v>
      </c>
      <c r="J4354" s="1" t="n">
        <f aca="false">H4354/I4354</f>
        <v>0.000484261501210654</v>
      </c>
      <c r="K4354" s="0" t="n">
        <v>0</v>
      </c>
      <c r="L4354" s="0" t="n">
        <v>0</v>
      </c>
      <c r="M4354" s="0" t="n">
        <v>0</v>
      </c>
      <c r="N4354" s="0" t="n">
        <v>0</v>
      </c>
      <c r="O4354" s="0" t="n">
        <v>0</v>
      </c>
      <c r="P4354" s="0" t="n">
        <v>0</v>
      </c>
      <c r="Q4354" s="0" t="n">
        <v>0</v>
      </c>
      <c r="R4354" s="0" t="n">
        <v>0</v>
      </c>
      <c r="S4354" s="0" t="n">
        <v>0</v>
      </c>
      <c r="T4354" s="0" t="n">
        <v>1</v>
      </c>
      <c r="U4354" s="0" t="n">
        <v>0</v>
      </c>
      <c r="V4354" s="0" t="n">
        <v>0</v>
      </c>
    </row>
    <row r="4355" customFormat="false" ht="12.75" hidden="false" customHeight="false" outlineLevel="0" collapsed="false">
      <c r="B4355" s="0" t="str">
        <f aca="false">CONCATENATE(C4355,D4355,E4355)</f>
        <v/>
      </c>
    </row>
    <row r="4356" customFormat="false" ht="12.75" hidden="false" customHeight="false" outlineLevel="0" collapsed="false">
      <c r="A4356" s="0" t="s">
        <v>619</v>
      </c>
      <c r="B4356" s="0" t="str">
        <f aca="false">CONCATENATE(C4356,D4356,E4356)</f>
        <v/>
      </c>
    </row>
    <row r="4357" customFormat="false" ht="12.75" hidden="false" customHeight="false" outlineLevel="0" collapsed="false">
      <c r="B4357" s="0" t="str">
        <f aca="false">CONCATENATE(C4357,D4357,E4357)</f>
        <v/>
      </c>
    </row>
    <row r="4358" customFormat="false" ht="12.75" hidden="false" customHeight="false" outlineLevel="0" collapsed="false">
      <c r="B4358" s="0" t="str">
        <f aca="false">CONCATENATE(C4358,D4358,E4358)</f>
        <v/>
      </c>
      <c r="F4358" s="0" t="s">
        <v>22</v>
      </c>
      <c r="G4358" s="0" t="s">
        <v>23</v>
      </c>
      <c r="H4358" s="0" t="n">
        <v>16</v>
      </c>
      <c r="I4358" s="0" t="n">
        <v>1556</v>
      </c>
      <c r="J4358" s="1" t="n">
        <f aca="false">H4358/I4358</f>
        <v>0.0102827763496144</v>
      </c>
      <c r="K4358" s="0" t="n">
        <v>0</v>
      </c>
      <c r="L4358" s="0" t="n">
        <v>0</v>
      </c>
      <c r="M4358" s="0" t="n">
        <v>0</v>
      </c>
      <c r="N4358" s="0" t="n">
        <v>1</v>
      </c>
      <c r="O4358" s="0" t="n">
        <v>0</v>
      </c>
      <c r="P4358" s="0" t="n">
        <v>0</v>
      </c>
      <c r="Q4358" s="0" t="n">
        <v>0</v>
      </c>
      <c r="R4358" s="0" t="n">
        <v>1</v>
      </c>
      <c r="S4358" s="0" t="n">
        <v>11</v>
      </c>
      <c r="T4358" s="0" t="n">
        <v>1</v>
      </c>
      <c r="U4358" s="0" t="n">
        <v>0</v>
      </c>
      <c r="V4358" s="0" t="n">
        <v>2</v>
      </c>
    </row>
    <row r="4359" customFormat="false" ht="12.75" hidden="false" customHeight="false" outlineLevel="0" collapsed="false">
      <c r="B4359" s="0" t="str">
        <f aca="false">CONCATENATE(C4359,D4359,E4359)</f>
        <v/>
      </c>
      <c r="G4359" s="0" t="s">
        <v>24</v>
      </c>
      <c r="H4359" s="0" t="n">
        <v>1</v>
      </c>
      <c r="I4359" s="0" t="n">
        <v>1556</v>
      </c>
      <c r="J4359" s="1" t="n">
        <f aca="false">H4359/I4359</f>
        <v>0.0006426735218509</v>
      </c>
      <c r="K4359" s="0" t="n">
        <v>0</v>
      </c>
      <c r="L4359" s="0" t="n">
        <v>0</v>
      </c>
      <c r="M4359" s="0" t="n">
        <v>0</v>
      </c>
      <c r="N4359" s="0" t="n">
        <v>0</v>
      </c>
      <c r="O4359" s="0" t="n">
        <v>0</v>
      </c>
      <c r="P4359" s="0" t="n">
        <v>0</v>
      </c>
      <c r="Q4359" s="0" t="n">
        <v>0</v>
      </c>
      <c r="R4359" s="0" t="n">
        <v>0</v>
      </c>
      <c r="S4359" s="0" t="n">
        <v>0</v>
      </c>
      <c r="T4359" s="0" t="n">
        <v>1</v>
      </c>
      <c r="U4359" s="0" t="n">
        <v>0</v>
      </c>
      <c r="V4359" s="0" t="n">
        <v>0</v>
      </c>
    </row>
    <row r="4360" customFormat="false" ht="12.75" hidden="false" customHeight="false" outlineLevel="0" collapsed="false">
      <c r="B4360" s="0" t="str">
        <f aca="false">CONCATENATE(C4360,D4360,E4360)</f>
        <v/>
      </c>
      <c r="G4360" s="0" t="s">
        <v>25</v>
      </c>
      <c r="H4360" s="0" t="n">
        <v>0</v>
      </c>
      <c r="I4360" s="0" t="n">
        <v>1556</v>
      </c>
      <c r="J4360" s="1" t="n">
        <f aca="false">H4360/I4360</f>
        <v>0</v>
      </c>
      <c r="K4360" s="0" t="n">
        <v>0</v>
      </c>
      <c r="L4360" s="0" t="n">
        <v>0</v>
      </c>
      <c r="M4360" s="0" t="n">
        <v>0</v>
      </c>
      <c r="N4360" s="0" t="n">
        <v>0</v>
      </c>
      <c r="O4360" s="0" t="n">
        <v>0</v>
      </c>
      <c r="P4360" s="0" t="n">
        <v>0</v>
      </c>
      <c r="Q4360" s="0" t="n">
        <v>0</v>
      </c>
      <c r="R4360" s="0" t="n">
        <v>0</v>
      </c>
      <c r="S4360" s="0" t="n">
        <v>0</v>
      </c>
      <c r="T4360" s="0" t="n">
        <v>0</v>
      </c>
      <c r="U4360" s="0" t="n">
        <v>0</v>
      </c>
      <c r="V4360" s="0" t="n">
        <v>0</v>
      </c>
    </row>
    <row r="4361" customFormat="false" ht="12.75" hidden="false" customHeight="false" outlineLevel="0" collapsed="false">
      <c r="B4361" s="0" t="str">
        <f aca="false">CONCATENATE(C4361,D4361,E4361)</f>
        <v/>
      </c>
      <c r="G4361" s="0" t="s">
        <v>26</v>
      </c>
      <c r="H4361" s="0" t="n">
        <v>0</v>
      </c>
      <c r="I4361" s="0" t="n">
        <v>1556</v>
      </c>
      <c r="J4361" s="1" t="n">
        <f aca="false">H4361/I4361</f>
        <v>0</v>
      </c>
      <c r="K4361" s="0" t="n">
        <v>0</v>
      </c>
      <c r="L4361" s="0" t="n">
        <v>0</v>
      </c>
      <c r="M4361" s="0" t="n">
        <v>0</v>
      </c>
      <c r="N4361" s="0" t="n">
        <v>0</v>
      </c>
      <c r="O4361" s="0" t="n">
        <v>0</v>
      </c>
      <c r="P4361" s="0" t="n">
        <v>0</v>
      </c>
      <c r="Q4361" s="0" t="n">
        <v>0</v>
      </c>
      <c r="R4361" s="0" t="n">
        <v>0</v>
      </c>
      <c r="S4361" s="0" t="n">
        <v>0</v>
      </c>
      <c r="T4361" s="0" t="n">
        <v>0</v>
      </c>
      <c r="U4361" s="0" t="n">
        <v>0</v>
      </c>
      <c r="V4361" s="0" t="n">
        <v>0</v>
      </c>
    </row>
    <row r="4362" customFormat="false" ht="12.75" hidden="false" customHeight="false" outlineLevel="0" collapsed="false">
      <c r="B4362" s="0" t="str">
        <f aca="false">CONCATENATE(C4362,D4362,E4362)</f>
        <v/>
      </c>
    </row>
    <row r="4363" customFormat="false" ht="12.75" hidden="false" customHeight="false" outlineLevel="0" collapsed="false">
      <c r="B4363" s="0" t="str">
        <f aca="false">CONCATENATE(C4363,D4363,E4363)</f>
        <v/>
      </c>
      <c r="F4363" s="0" t="s">
        <v>27</v>
      </c>
      <c r="G4363" s="0" t="s">
        <v>23</v>
      </c>
      <c r="H4363" s="0" t="n">
        <v>96</v>
      </c>
      <c r="I4363" s="0" t="n">
        <v>716</v>
      </c>
      <c r="J4363" s="1" t="n">
        <f aca="false">H4363/I4363</f>
        <v>0.134078212290503</v>
      </c>
      <c r="K4363" s="0" t="n">
        <v>0</v>
      </c>
      <c r="L4363" s="0" t="n">
        <v>0</v>
      </c>
      <c r="M4363" s="0" t="n">
        <v>6</v>
      </c>
      <c r="N4363" s="0" t="n">
        <v>6</v>
      </c>
      <c r="O4363" s="0" t="n">
        <v>1</v>
      </c>
      <c r="P4363" s="0" t="n">
        <v>0</v>
      </c>
      <c r="Q4363" s="0" t="n">
        <v>0</v>
      </c>
      <c r="R4363" s="0" t="n">
        <v>7</v>
      </c>
      <c r="S4363" s="0" t="n">
        <v>35</v>
      </c>
      <c r="T4363" s="0" t="n">
        <v>3</v>
      </c>
      <c r="U4363" s="0" t="n">
        <v>0</v>
      </c>
      <c r="V4363" s="0" t="n">
        <v>30</v>
      </c>
    </row>
    <row r="4364" customFormat="false" ht="12.75" hidden="false" customHeight="false" outlineLevel="0" collapsed="false">
      <c r="B4364" s="0" t="str">
        <f aca="false">CONCATENATE(C4364,D4364,E4364)</f>
        <v/>
      </c>
      <c r="G4364" s="0" t="s">
        <v>24</v>
      </c>
      <c r="H4364" s="0" t="n">
        <v>8</v>
      </c>
      <c r="I4364" s="0" t="n">
        <v>716</v>
      </c>
      <c r="J4364" s="1" t="n">
        <f aca="false">H4364/I4364</f>
        <v>0.0111731843575419</v>
      </c>
      <c r="K4364" s="0" t="n">
        <v>1</v>
      </c>
      <c r="L4364" s="0" t="n">
        <v>0</v>
      </c>
      <c r="M4364" s="0" t="n">
        <v>0</v>
      </c>
      <c r="N4364" s="0" t="n">
        <v>0</v>
      </c>
      <c r="O4364" s="0" t="n">
        <v>0</v>
      </c>
      <c r="P4364" s="0" t="n">
        <v>0</v>
      </c>
      <c r="Q4364" s="0" t="n">
        <v>0</v>
      </c>
      <c r="R4364" s="0" t="n">
        <v>0</v>
      </c>
      <c r="S4364" s="0" t="n">
        <v>0</v>
      </c>
      <c r="T4364" s="0" t="n">
        <v>2</v>
      </c>
      <c r="U4364" s="0" t="n">
        <v>0</v>
      </c>
      <c r="V4364" s="0" t="n">
        <v>0</v>
      </c>
    </row>
    <row r="4365" customFormat="false" ht="12.75" hidden="false" customHeight="false" outlineLevel="0" collapsed="false">
      <c r="B4365" s="0" t="str">
        <f aca="false">CONCATENATE(C4365,D4365,E4365)</f>
        <v/>
      </c>
      <c r="G4365" s="0" t="s">
        <v>25</v>
      </c>
      <c r="H4365" s="0" t="n">
        <v>1</v>
      </c>
      <c r="I4365" s="0" t="n">
        <v>716</v>
      </c>
      <c r="J4365" s="1" t="n">
        <f aca="false">H4365/I4365</f>
        <v>0.00139664804469274</v>
      </c>
      <c r="K4365" s="0" t="n">
        <v>0</v>
      </c>
      <c r="L4365" s="0" t="n">
        <v>0</v>
      </c>
      <c r="M4365" s="0" t="n">
        <v>0</v>
      </c>
      <c r="N4365" s="0" t="n">
        <v>0</v>
      </c>
      <c r="O4365" s="0" t="n">
        <v>1</v>
      </c>
      <c r="P4365" s="0" t="n">
        <v>0</v>
      </c>
      <c r="Q4365" s="0" t="n">
        <v>0</v>
      </c>
      <c r="R4365" s="0" t="n">
        <v>0</v>
      </c>
      <c r="S4365" s="0" t="n">
        <v>0</v>
      </c>
      <c r="T4365" s="0" t="n">
        <v>0</v>
      </c>
      <c r="U4365" s="0" t="n">
        <v>0</v>
      </c>
      <c r="V4365" s="0" t="n">
        <v>0</v>
      </c>
    </row>
    <row r="4366" customFormat="false" ht="12.75" hidden="false" customHeight="false" outlineLevel="0" collapsed="false">
      <c r="B4366" s="0" t="str">
        <f aca="false">CONCATENATE(C4366,D4366,E4366)</f>
        <v/>
      </c>
      <c r="G4366" s="0" t="s">
        <v>26</v>
      </c>
      <c r="H4366" s="0" t="n">
        <v>0</v>
      </c>
      <c r="I4366" s="0" t="n">
        <v>716</v>
      </c>
      <c r="J4366" s="1" t="n">
        <f aca="false">H4366/I4366</f>
        <v>0</v>
      </c>
      <c r="K4366" s="0" t="n">
        <v>0</v>
      </c>
      <c r="L4366" s="0" t="n">
        <v>0</v>
      </c>
      <c r="M4366" s="0" t="n">
        <v>0</v>
      </c>
      <c r="N4366" s="0" t="n">
        <v>0</v>
      </c>
      <c r="O4366" s="0" t="n">
        <v>0</v>
      </c>
      <c r="P4366" s="0" t="n">
        <v>0</v>
      </c>
      <c r="Q4366" s="0" t="n">
        <v>0</v>
      </c>
      <c r="R4366" s="0" t="n">
        <v>0</v>
      </c>
      <c r="S4366" s="0" t="n">
        <v>0</v>
      </c>
      <c r="T4366" s="0" t="n">
        <v>0</v>
      </c>
      <c r="U4366" s="0" t="n">
        <v>0</v>
      </c>
      <c r="V4366" s="0" t="n">
        <v>0</v>
      </c>
    </row>
    <row r="4367" customFormat="false" ht="12.75" hidden="false" customHeight="false" outlineLevel="0" collapsed="false">
      <c r="B4367" s="0" t="str">
        <f aca="false">CONCATENATE(C4367,D4367,E4367)</f>
        <v/>
      </c>
    </row>
    <row r="4368" customFormat="false" ht="12.75" hidden="false" customHeight="false" outlineLevel="0" collapsed="false">
      <c r="B4368" s="0" t="str">
        <f aca="false">CONCATENATE(C4368,D4368,E4368)</f>
        <v/>
      </c>
      <c r="F4368" s="0" t="s">
        <v>28</v>
      </c>
      <c r="G4368" s="0" t="s">
        <v>23</v>
      </c>
      <c r="H4368" s="0" t="n">
        <v>135</v>
      </c>
      <c r="I4368" s="0" t="n">
        <v>906</v>
      </c>
      <c r="J4368" s="1" t="n">
        <f aca="false">H4368/I4368</f>
        <v>0.149006622516556</v>
      </c>
      <c r="K4368" s="0" t="n">
        <v>7</v>
      </c>
      <c r="L4368" s="0" t="n">
        <v>11</v>
      </c>
      <c r="M4368" s="0" t="n">
        <v>24</v>
      </c>
      <c r="N4368" s="0" t="n">
        <v>13</v>
      </c>
      <c r="O4368" s="0" t="n">
        <v>0</v>
      </c>
      <c r="P4368" s="0" t="n">
        <v>0</v>
      </c>
      <c r="Q4368" s="0" t="n">
        <v>0</v>
      </c>
      <c r="R4368" s="0" t="n">
        <v>5</v>
      </c>
      <c r="S4368" s="0" t="n">
        <v>2</v>
      </c>
      <c r="T4368" s="0" t="n">
        <v>0</v>
      </c>
      <c r="U4368" s="0" t="n">
        <v>0</v>
      </c>
      <c r="V4368" s="0" t="n">
        <v>68</v>
      </c>
    </row>
    <row r="4369" customFormat="false" ht="12.75" hidden="false" customHeight="false" outlineLevel="0" collapsed="false">
      <c r="B4369" s="0" t="str">
        <f aca="false">CONCATENATE(C4369,D4369,E4369)</f>
        <v/>
      </c>
      <c r="G4369" s="0" t="s">
        <v>24</v>
      </c>
      <c r="H4369" s="0" t="n">
        <v>5</v>
      </c>
      <c r="I4369" s="0" t="n">
        <v>906</v>
      </c>
      <c r="J4369" s="1" t="n">
        <f aca="false">H4369/I4369</f>
        <v>0.00551876379690949</v>
      </c>
      <c r="K4369" s="0" t="n">
        <v>0</v>
      </c>
      <c r="L4369" s="0" t="n">
        <v>0</v>
      </c>
      <c r="M4369" s="0" t="n">
        <v>0</v>
      </c>
      <c r="N4369" s="0" t="n">
        <v>0</v>
      </c>
      <c r="O4369" s="0" t="n">
        <v>3</v>
      </c>
      <c r="P4369" s="0" t="n">
        <v>0</v>
      </c>
      <c r="Q4369" s="0" t="n">
        <v>0</v>
      </c>
      <c r="R4369" s="0" t="n">
        <v>0</v>
      </c>
      <c r="S4369" s="0" t="n">
        <v>1</v>
      </c>
      <c r="T4369" s="0" t="n">
        <v>1</v>
      </c>
      <c r="U4369" s="0" t="n">
        <v>0</v>
      </c>
      <c r="V4369" s="0" t="n">
        <v>0</v>
      </c>
    </row>
    <row r="4370" customFormat="false" ht="12.75" hidden="false" customHeight="false" outlineLevel="0" collapsed="false">
      <c r="B4370" s="0" t="str">
        <f aca="false">CONCATENATE(C4370,D4370,E4370)</f>
        <v>3100District</v>
      </c>
      <c r="C4370" s="0" t="n">
        <v>3100</v>
      </c>
      <c r="D4370" s="0" t="s">
        <v>38</v>
      </c>
      <c r="G4370" s="0" t="s">
        <v>25</v>
      </c>
      <c r="H4370" s="0" t="n">
        <v>3</v>
      </c>
      <c r="I4370" s="0" t="n">
        <v>906</v>
      </c>
      <c r="J4370" s="1" t="n">
        <f aca="false">H4370/I4370</f>
        <v>0.0033112582781457</v>
      </c>
      <c r="K4370" s="0" t="n">
        <v>0</v>
      </c>
      <c r="L4370" s="0" t="n">
        <v>0</v>
      </c>
      <c r="M4370" s="0" t="n">
        <v>0</v>
      </c>
      <c r="N4370" s="0" t="n">
        <v>0</v>
      </c>
      <c r="O4370" s="0" t="n">
        <v>3</v>
      </c>
      <c r="P4370" s="0" t="n">
        <v>0</v>
      </c>
      <c r="Q4370" s="0" t="n">
        <v>0</v>
      </c>
      <c r="R4370" s="0" t="n">
        <v>0</v>
      </c>
      <c r="S4370" s="0" t="n">
        <v>0</v>
      </c>
      <c r="T4370" s="0" t="n">
        <v>0</v>
      </c>
      <c r="U4370" s="0" t="n">
        <v>0</v>
      </c>
      <c r="V4370" s="0" t="n">
        <v>0</v>
      </c>
    </row>
    <row r="4371" customFormat="false" ht="12.75" hidden="false" customHeight="false" outlineLevel="0" collapsed="false">
      <c r="B4371" s="0" t="str">
        <f aca="false">CONCATENATE(C4371,D4371,E4371)</f>
        <v/>
      </c>
      <c r="G4371" s="0" t="s">
        <v>26</v>
      </c>
      <c r="H4371" s="0" t="n">
        <v>0</v>
      </c>
      <c r="I4371" s="0" t="n">
        <v>906</v>
      </c>
      <c r="J4371" s="1" t="n">
        <f aca="false">H4371/I4371</f>
        <v>0</v>
      </c>
      <c r="K4371" s="0" t="n">
        <v>0</v>
      </c>
      <c r="L4371" s="0" t="n">
        <v>0</v>
      </c>
      <c r="M4371" s="0" t="n">
        <v>0</v>
      </c>
      <c r="N4371" s="0" t="n">
        <v>0</v>
      </c>
      <c r="O4371" s="0" t="n">
        <v>0</v>
      </c>
      <c r="P4371" s="0" t="n">
        <v>0</v>
      </c>
      <c r="Q4371" s="0" t="n">
        <v>0</v>
      </c>
      <c r="R4371" s="0" t="n">
        <v>0</v>
      </c>
      <c r="S4371" s="0" t="n">
        <v>0</v>
      </c>
      <c r="T4371" s="0" t="n">
        <v>0</v>
      </c>
      <c r="U4371" s="0" t="n">
        <v>0</v>
      </c>
      <c r="V4371" s="0" t="n">
        <v>0</v>
      </c>
    </row>
    <row r="4372" customFormat="false" ht="12.75" hidden="false" customHeight="false" outlineLevel="0" collapsed="false">
      <c r="B4372" s="0" t="str">
        <f aca="false">CONCATENATE(C4372,D4372,E4372)</f>
        <v/>
      </c>
    </row>
    <row r="4373" customFormat="false" ht="12.75" hidden="false" customHeight="false" outlineLevel="0" collapsed="false">
      <c r="A4373" s="0" t="s">
        <v>620</v>
      </c>
      <c r="B4373" s="0" t="str">
        <f aca="false">CONCATENATE(C4373,D4373,E4373)</f>
        <v/>
      </c>
    </row>
    <row r="4374" customFormat="false" ht="12.75" hidden="false" customHeight="false" outlineLevel="0" collapsed="false">
      <c r="B4374" s="0" t="str">
        <f aca="false">CONCATENATE(C4374,D4374,E4374)</f>
        <v/>
      </c>
    </row>
    <row r="4375" customFormat="false" ht="12.75" hidden="false" customHeight="false" outlineLevel="0" collapsed="false">
      <c r="B4375" s="0" t="str">
        <f aca="false">CONCATENATE(C4375,D4375,E4375)</f>
        <v/>
      </c>
      <c r="G4375" s="0" t="s">
        <v>23</v>
      </c>
      <c r="H4375" s="0" t="n">
        <v>247</v>
      </c>
      <c r="I4375" s="0" t="n">
        <f aca="false">I4358+I4363+I4368</f>
        <v>3178</v>
      </c>
      <c r="J4375" s="10" t="n">
        <f aca="false">H4375/I4375</f>
        <v>0.0777218376337319</v>
      </c>
      <c r="K4375" s="0" t="n">
        <v>7</v>
      </c>
      <c r="L4375" s="0" t="n">
        <v>11</v>
      </c>
      <c r="M4375" s="0" t="n">
        <v>30</v>
      </c>
      <c r="N4375" s="0" t="n">
        <v>20</v>
      </c>
      <c r="O4375" s="0" t="n">
        <v>1</v>
      </c>
      <c r="P4375" s="0" t="n">
        <v>0</v>
      </c>
      <c r="Q4375" s="0" t="n">
        <v>0</v>
      </c>
      <c r="R4375" s="0" t="n">
        <v>13</v>
      </c>
      <c r="S4375" s="0" t="n">
        <v>48</v>
      </c>
      <c r="T4375" s="0" t="n">
        <v>4</v>
      </c>
      <c r="U4375" s="0" t="n">
        <v>0</v>
      </c>
      <c r="V4375" s="0" t="n">
        <v>100</v>
      </c>
    </row>
    <row r="4376" customFormat="false" ht="12.75" hidden="false" customHeight="false" outlineLevel="0" collapsed="false">
      <c r="B4376" s="0" t="str">
        <f aca="false">CONCATENATE(C4376,D4376,E4376)</f>
        <v/>
      </c>
      <c r="G4376" s="0" t="s">
        <v>24</v>
      </c>
      <c r="H4376" s="0" t="n">
        <v>14</v>
      </c>
      <c r="I4376" s="0" t="n">
        <f aca="false">I4359+I4364+I4369</f>
        <v>3178</v>
      </c>
      <c r="J4376" s="10" t="n">
        <f aca="false">H4376/I4376</f>
        <v>0.00440528634361234</v>
      </c>
      <c r="K4376" s="0" t="n">
        <v>1</v>
      </c>
      <c r="L4376" s="0" t="n">
        <v>0</v>
      </c>
      <c r="M4376" s="0" t="n">
        <v>0</v>
      </c>
      <c r="N4376" s="0" t="n">
        <v>0</v>
      </c>
      <c r="O4376" s="0" t="n">
        <v>3</v>
      </c>
      <c r="P4376" s="0" t="n">
        <v>0</v>
      </c>
      <c r="Q4376" s="0" t="n">
        <v>0</v>
      </c>
      <c r="R4376" s="0" t="n">
        <v>0</v>
      </c>
      <c r="S4376" s="0" t="n">
        <v>1</v>
      </c>
      <c r="T4376" s="0" t="n">
        <v>4</v>
      </c>
      <c r="U4376" s="0" t="n">
        <v>0</v>
      </c>
      <c r="V4376" s="0" t="n">
        <v>0</v>
      </c>
    </row>
    <row r="4377" customFormat="false" ht="12.75" hidden="false" customHeight="false" outlineLevel="0" collapsed="false">
      <c r="B4377" s="0" t="str">
        <f aca="false">CONCATENATE(C4377,D4377,E4377)</f>
        <v>3110JOHNSTOWN-MILLIKEN</v>
      </c>
      <c r="C4377" s="0" t="n">
        <v>3110</v>
      </c>
      <c r="D4377" s="0" t="s">
        <v>621</v>
      </c>
      <c r="G4377" s="0" t="s">
        <v>25</v>
      </c>
      <c r="H4377" s="0" t="n">
        <v>4</v>
      </c>
      <c r="I4377" s="0" t="n">
        <f aca="false">I4360+I4365+I4370</f>
        <v>3178</v>
      </c>
      <c r="J4377" s="10" t="n">
        <f aca="false">H4377/I4377</f>
        <v>0.0012586532410321</v>
      </c>
      <c r="K4377" s="0" t="n">
        <v>0</v>
      </c>
      <c r="L4377" s="0" t="n">
        <v>0</v>
      </c>
      <c r="M4377" s="0" t="n">
        <v>0</v>
      </c>
      <c r="N4377" s="0" t="n">
        <v>0</v>
      </c>
      <c r="O4377" s="0" t="n">
        <v>3</v>
      </c>
      <c r="P4377" s="0" t="n">
        <v>0</v>
      </c>
      <c r="Q4377" s="0" t="n">
        <v>0</v>
      </c>
      <c r="R4377" s="0" t="n">
        <v>0</v>
      </c>
      <c r="S4377" s="0" t="n">
        <v>0</v>
      </c>
      <c r="T4377" s="0" t="n">
        <v>0</v>
      </c>
      <c r="U4377" s="0" t="n">
        <v>0</v>
      </c>
      <c r="V4377" s="0" t="n">
        <v>0</v>
      </c>
    </row>
    <row r="4378" customFormat="false" ht="12.75" hidden="false" customHeight="false" outlineLevel="0" collapsed="false">
      <c r="B4378" s="0" t="str">
        <f aca="false">CONCATENATE(C4378,D4378,E4378)</f>
        <v/>
      </c>
      <c r="G4378" s="0" t="s">
        <v>26</v>
      </c>
      <c r="H4378" s="0" t="n">
        <v>0</v>
      </c>
      <c r="I4378" s="0" t="n">
        <f aca="false">I4361+I4366+I4371</f>
        <v>3178</v>
      </c>
      <c r="J4378" s="10" t="n">
        <f aca="false">H4378/I4378</f>
        <v>0</v>
      </c>
      <c r="K4378" s="0" t="n">
        <v>0</v>
      </c>
      <c r="L4378" s="0" t="n">
        <v>0</v>
      </c>
      <c r="M4378" s="0" t="n">
        <v>0</v>
      </c>
      <c r="N4378" s="0" t="n">
        <v>0</v>
      </c>
      <c r="O4378" s="0" t="n">
        <v>0</v>
      </c>
      <c r="P4378" s="0" t="n">
        <v>0</v>
      </c>
      <c r="Q4378" s="0" t="n">
        <v>0</v>
      </c>
      <c r="R4378" s="0" t="n">
        <v>0</v>
      </c>
      <c r="S4378" s="0" t="n">
        <v>0</v>
      </c>
      <c r="T4378" s="0" t="n">
        <v>0</v>
      </c>
      <c r="U4378" s="0" t="n">
        <v>0</v>
      </c>
      <c r="V4378" s="0" t="n">
        <v>0</v>
      </c>
    </row>
    <row r="4379" customFormat="false" ht="12.75" hidden="false" customHeight="false" outlineLevel="0" collapsed="false">
      <c r="B4379" s="0" t="str">
        <f aca="false">CONCATENATE(C4379,D4379,E4379)</f>
        <v/>
      </c>
    </row>
    <row r="4380" customFormat="false" ht="12.75" hidden="false" customHeight="false" outlineLevel="0" collapsed="false">
      <c r="A4380" s="0" t="s">
        <v>622</v>
      </c>
      <c r="B4380" s="0" t="str">
        <f aca="false">CONCATENATE(C4380,D4380,E4380)</f>
        <v/>
      </c>
    </row>
    <row r="4381" customFormat="false" ht="12.75" hidden="false" customHeight="false" outlineLevel="0" collapsed="false">
      <c r="B4381" s="0" t="str">
        <f aca="false">CONCATENATE(C4381,D4381,E4381)</f>
        <v/>
      </c>
    </row>
    <row r="4382" customFormat="false" ht="12.75" hidden="false" customHeight="false" outlineLevel="0" collapsed="false">
      <c r="B4382" s="0" t="str">
        <f aca="false">CONCATENATE(C4382,D4382,E4382)</f>
        <v/>
      </c>
      <c r="F4382" s="0" t="s">
        <v>22</v>
      </c>
      <c r="G4382" s="0" t="s">
        <v>23</v>
      </c>
      <c r="H4382" s="0" t="n">
        <v>10</v>
      </c>
      <c r="I4382" s="0" t="n">
        <v>1235</v>
      </c>
      <c r="J4382" s="10" t="n">
        <f aca="false">H4382/I4382</f>
        <v>0.00809716599190283</v>
      </c>
      <c r="K4382" s="0" t="n">
        <v>0</v>
      </c>
      <c r="L4382" s="0" t="n">
        <v>0</v>
      </c>
      <c r="M4382" s="0" t="n">
        <v>0</v>
      </c>
      <c r="N4382" s="0" t="n">
        <v>0</v>
      </c>
      <c r="O4382" s="0" t="n">
        <v>0</v>
      </c>
      <c r="P4382" s="0" t="n">
        <v>0</v>
      </c>
      <c r="Q4382" s="0" t="n">
        <v>0</v>
      </c>
      <c r="R4382" s="0" t="n">
        <v>4</v>
      </c>
      <c r="S4382" s="0" t="n">
        <v>2</v>
      </c>
      <c r="T4382" s="0" t="n">
        <v>0</v>
      </c>
      <c r="U4382" s="0" t="n">
        <v>0</v>
      </c>
      <c r="V4382" s="0" t="n">
        <v>4</v>
      </c>
    </row>
    <row r="4383" customFormat="false" ht="12.75" hidden="false" customHeight="false" outlineLevel="0" collapsed="false">
      <c r="B4383" s="0" t="str">
        <f aca="false">CONCATENATE(C4383,D4383,E4383)</f>
        <v/>
      </c>
      <c r="G4383" s="0" t="s">
        <v>24</v>
      </c>
      <c r="H4383" s="0" t="n">
        <v>0</v>
      </c>
      <c r="I4383" s="0" t="n">
        <v>1235</v>
      </c>
      <c r="J4383" s="10" t="n">
        <f aca="false">H4383/I4383</f>
        <v>0</v>
      </c>
      <c r="K4383" s="0" t="n">
        <v>0</v>
      </c>
      <c r="L4383" s="0" t="n">
        <v>0</v>
      </c>
      <c r="M4383" s="0" t="n">
        <v>0</v>
      </c>
      <c r="N4383" s="0" t="n">
        <v>0</v>
      </c>
      <c r="O4383" s="0" t="n">
        <v>0</v>
      </c>
      <c r="P4383" s="0" t="n">
        <v>0</v>
      </c>
      <c r="Q4383" s="0" t="n">
        <v>0</v>
      </c>
      <c r="R4383" s="0" t="n">
        <v>0</v>
      </c>
      <c r="S4383" s="0" t="n">
        <v>0</v>
      </c>
      <c r="T4383" s="0" t="n">
        <v>0</v>
      </c>
      <c r="U4383" s="0" t="n">
        <v>0</v>
      </c>
      <c r="V4383" s="0" t="n">
        <v>0</v>
      </c>
    </row>
    <row r="4384" customFormat="false" ht="12.75" hidden="false" customHeight="false" outlineLevel="0" collapsed="false">
      <c r="B4384" s="0" t="str">
        <f aca="false">CONCATENATE(C4384,D4384,E4384)</f>
        <v/>
      </c>
      <c r="G4384" s="0" t="s">
        <v>25</v>
      </c>
      <c r="H4384" s="0" t="n">
        <v>3</v>
      </c>
      <c r="I4384" s="0" t="n">
        <v>1235</v>
      </c>
      <c r="J4384" s="10" t="n">
        <f aca="false">H4384/I4384</f>
        <v>0.00242914979757085</v>
      </c>
      <c r="K4384" s="0" t="n">
        <v>0</v>
      </c>
      <c r="L4384" s="0" t="n">
        <v>0</v>
      </c>
      <c r="M4384" s="0" t="n">
        <v>0</v>
      </c>
      <c r="N4384" s="0" t="n">
        <v>0</v>
      </c>
      <c r="O4384" s="0" t="n">
        <v>0</v>
      </c>
      <c r="P4384" s="0" t="n">
        <v>0</v>
      </c>
      <c r="Q4384" s="0" t="n">
        <v>0</v>
      </c>
      <c r="R4384" s="0" t="n">
        <v>3</v>
      </c>
      <c r="S4384" s="0" t="n">
        <v>0</v>
      </c>
      <c r="T4384" s="0" t="n">
        <v>0</v>
      </c>
      <c r="U4384" s="0" t="n">
        <v>0</v>
      </c>
      <c r="V4384" s="0" t="n">
        <v>0</v>
      </c>
    </row>
    <row r="4385" customFormat="false" ht="12.75" hidden="false" customHeight="false" outlineLevel="0" collapsed="false">
      <c r="B4385" s="0" t="str">
        <f aca="false">CONCATENATE(C4385,D4385,E4385)</f>
        <v/>
      </c>
      <c r="G4385" s="0" t="s">
        <v>26</v>
      </c>
      <c r="H4385" s="0" t="n">
        <v>0</v>
      </c>
      <c r="I4385" s="0" t="n">
        <v>1235</v>
      </c>
      <c r="J4385" s="10" t="n">
        <f aca="false">H4385/I4385</f>
        <v>0</v>
      </c>
      <c r="K4385" s="0" t="n">
        <v>0</v>
      </c>
      <c r="L4385" s="0" t="n">
        <v>0</v>
      </c>
      <c r="M4385" s="0" t="n">
        <v>0</v>
      </c>
      <c r="N4385" s="0" t="n">
        <v>0</v>
      </c>
      <c r="O4385" s="0" t="n">
        <v>0</v>
      </c>
      <c r="P4385" s="0" t="n">
        <v>0</v>
      </c>
      <c r="Q4385" s="0" t="n">
        <v>0</v>
      </c>
      <c r="R4385" s="0" t="n">
        <v>0</v>
      </c>
      <c r="S4385" s="0" t="n">
        <v>0</v>
      </c>
      <c r="T4385" s="0" t="n">
        <v>0</v>
      </c>
      <c r="U4385" s="0" t="n">
        <v>0</v>
      </c>
      <c r="V4385" s="0" t="n">
        <v>0</v>
      </c>
    </row>
    <row r="4386" customFormat="false" ht="12.75" hidden="false" customHeight="false" outlineLevel="0" collapsed="false">
      <c r="B4386" s="0" t="str">
        <f aca="false">CONCATENATE(C4386,D4386,E4386)</f>
        <v/>
      </c>
    </row>
    <row r="4387" customFormat="false" ht="12.75" hidden="false" customHeight="false" outlineLevel="0" collapsed="false">
      <c r="B4387" s="0" t="str">
        <f aca="false">CONCATENATE(C4387,D4387,E4387)</f>
        <v/>
      </c>
      <c r="F4387" s="0" t="s">
        <v>27</v>
      </c>
      <c r="G4387" s="0" t="s">
        <v>23</v>
      </c>
      <c r="H4387" s="0" t="n">
        <v>38</v>
      </c>
      <c r="I4387" s="0" t="n">
        <v>516</v>
      </c>
      <c r="J4387" s="10" t="n">
        <f aca="false">H4387/I4387</f>
        <v>0.0736434108527132</v>
      </c>
      <c r="K4387" s="0" t="n">
        <v>0</v>
      </c>
      <c r="L4387" s="0" t="n">
        <v>0</v>
      </c>
      <c r="M4387" s="0" t="n">
        <v>0</v>
      </c>
      <c r="N4387" s="0" t="n">
        <v>9</v>
      </c>
      <c r="O4387" s="0" t="n">
        <v>0</v>
      </c>
      <c r="P4387" s="0" t="n">
        <v>0</v>
      </c>
      <c r="Q4387" s="0" t="n">
        <v>0</v>
      </c>
      <c r="R4387" s="0" t="n">
        <v>3</v>
      </c>
      <c r="S4387" s="0" t="n">
        <v>0</v>
      </c>
      <c r="T4387" s="0" t="n">
        <v>0</v>
      </c>
      <c r="U4387" s="0" t="n">
        <v>0</v>
      </c>
      <c r="V4387" s="0" t="n">
        <v>26</v>
      </c>
    </row>
    <row r="4388" customFormat="false" ht="12.75" hidden="false" customHeight="false" outlineLevel="0" collapsed="false">
      <c r="B4388" s="0" t="str">
        <f aca="false">CONCATENATE(C4388,D4388,E4388)</f>
        <v/>
      </c>
      <c r="G4388" s="0" t="s">
        <v>24</v>
      </c>
      <c r="H4388" s="0" t="n">
        <v>3</v>
      </c>
      <c r="I4388" s="0" t="n">
        <v>516</v>
      </c>
      <c r="J4388" s="10" t="n">
        <f aca="false">H4388/I4388</f>
        <v>0.00581395348837209</v>
      </c>
      <c r="K4388" s="0" t="n">
        <v>0</v>
      </c>
      <c r="L4388" s="0" t="n">
        <v>0</v>
      </c>
      <c r="M4388" s="0" t="n">
        <v>0</v>
      </c>
      <c r="N4388" s="0" t="n">
        <v>0</v>
      </c>
      <c r="O4388" s="0" t="n">
        <v>0</v>
      </c>
      <c r="P4388" s="0" t="n">
        <v>0</v>
      </c>
      <c r="Q4388" s="0" t="n">
        <v>0</v>
      </c>
      <c r="R4388" s="0" t="n">
        <v>0</v>
      </c>
      <c r="S4388" s="0" t="n">
        <v>0</v>
      </c>
      <c r="T4388" s="0" t="n">
        <v>2</v>
      </c>
      <c r="U4388" s="0" t="n">
        <v>0</v>
      </c>
      <c r="V4388" s="0" t="n">
        <v>1</v>
      </c>
    </row>
    <row r="4389" customFormat="false" ht="12.75" hidden="false" customHeight="false" outlineLevel="0" collapsed="false">
      <c r="B4389" s="0" t="str">
        <f aca="false">CONCATENATE(C4389,D4389,E4389)</f>
        <v/>
      </c>
      <c r="G4389" s="0" t="s">
        <v>25</v>
      </c>
      <c r="H4389" s="0" t="n">
        <v>2</v>
      </c>
      <c r="I4389" s="0" t="n">
        <v>516</v>
      </c>
      <c r="J4389" s="10" t="n">
        <f aca="false">H4389/I4389</f>
        <v>0.00387596899224806</v>
      </c>
      <c r="K4389" s="0" t="n">
        <v>0</v>
      </c>
      <c r="L4389" s="0" t="n">
        <v>0</v>
      </c>
      <c r="M4389" s="0" t="n">
        <v>0</v>
      </c>
      <c r="N4389" s="0" t="n">
        <v>0</v>
      </c>
      <c r="O4389" s="0" t="n">
        <v>0</v>
      </c>
      <c r="P4389" s="0" t="n">
        <v>0</v>
      </c>
      <c r="Q4389" s="0" t="n">
        <v>0</v>
      </c>
      <c r="R4389" s="0" t="n">
        <v>0</v>
      </c>
      <c r="S4389" s="0" t="n">
        <v>0</v>
      </c>
      <c r="T4389" s="0" t="n">
        <v>2</v>
      </c>
      <c r="U4389" s="0" t="n">
        <v>0</v>
      </c>
      <c r="V4389" s="0" t="n">
        <v>0</v>
      </c>
    </row>
    <row r="4390" customFormat="false" ht="12.75" hidden="false" customHeight="false" outlineLevel="0" collapsed="false">
      <c r="B4390" s="0" t="str">
        <f aca="false">CONCATENATE(C4390,D4390,E4390)</f>
        <v/>
      </c>
      <c r="G4390" s="0" t="s">
        <v>26</v>
      </c>
      <c r="H4390" s="0" t="n">
        <v>0</v>
      </c>
      <c r="I4390" s="0" t="n">
        <v>516</v>
      </c>
      <c r="J4390" s="10" t="n">
        <f aca="false">H4390/I4390</f>
        <v>0</v>
      </c>
      <c r="K4390" s="0" t="n">
        <v>0</v>
      </c>
      <c r="L4390" s="0" t="n">
        <v>0</v>
      </c>
      <c r="M4390" s="0" t="n">
        <v>0</v>
      </c>
      <c r="N4390" s="0" t="n">
        <v>0</v>
      </c>
      <c r="O4390" s="0" t="n">
        <v>0</v>
      </c>
      <c r="P4390" s="0" t="n">
        <v>0</v>
      </c>
      <c r="Q4390" s="0" t="n">
        <v>0</v>
      </c>
      <c r="R4390" s="0" t="n">
        <v>0</v>
      </c>
      <c r="S4390" s="0" t="n">
        <v>0</v>
      </c>
      <c r="T4390" s="0" t="n">
        <v>0</v>
      </c>
      <c r="U4390" s="0" t="n">
        <v>0</v>
      </c>
      <c r="V4390" s="0" t="n">
        <v>0</v>
      </c>
    </row>
    <row r="4391" customFormat="false" ht="12.75" hidden="false" customHeight="false" outlineLevel="0" collapsed="false">
      <c r="B4391" s="0" t="str">
        <f aca="false">CONCATENATE(C4391,D4391,E4391)</f>
        <v/>
      </c>
    </row>
    <row r="4392" customFormat="false" ht="12.75" hidden="false" customHeight="false" outlineLevel="0" collapsed="false">
      <c r="B4392" s="0" t="str">
        <f aca="false">CONCATENATE(C4392,D4392,E4392)</f>
        <v/>
      </c>
      <c r="F4392" s="0" t="s">
        <v>28</v>
      </c>
      <c r="G4392" s="0" t="s">
        <v>23</v>
      </c>
      <c r="H4392" s="0" t="n">
        <v>110</v>
      </c>
      <c r="I4392" s="0" t="n">
        <v>557</v>
      </c>
      <c r="J4392" s="10" t="n">
        <f aca="false">H4392/I4392</f>
        <v>0.197486535008977</v>
      </c>
      <c r="K4392" s="0" t="n">
        <v>3</v>
      </c>
      <c r="L4392" s="0" t="n">
        <v>7</v>
      </c>
      <c r="M4392" s="0" t="n">
        <v>6</v>
      </c>
      <c r="N4392" s="0" t="n">
        <v>2</v>
      </c>
      <c r="O4392" s="0" t="n">
        <v>0</v>
      </c>
      <c r="P4392" s="0" t="n">
        <v>0</v>
      </c>
      <c r="Q4392" s="0" t="n">
        <v>0</v>
      </c>
      <c r="R4392" s="0" t="n">
        <v>21</v>
      </c>
      <c r="S4392" s="0" t="n">
        <v>54</v>
      </c>
      <c r="T4392" s="0" t="n">
        <v>0</v>
      </c>
      <c r="U4392" s="0" t="n">
        <v>14</v>
      </c>
      <c r="V4392" s="0" t="n">
        <v>3</v>
      </c>
    </row>
    <row r="4393" customFormat="false" ht="12.75" hidden="false" customHeight="false" outlineLevel="0" collapsed="false">
      <c r="B4393" s="0" t="str">
        <f aca="false">CONCATENATE(C4393,D4393,E4393)</f>
        <v/>
      </c>
      <c r="G4393" s="0" t="s">
        <v>24</v>
      </c>
      <c r="H4393" s="0" t="n">
        <v>1</v>
      </c>
      <c r="I4393" s="0" t="n">
        <v>557</v>
      </c>
      <c r="J4393" s="10" t="n">
        <f aca="false">H4393/I4393</f>
        <v>0.00179533213644524</v>
      </c>
      <c r="K4393" s="0" t="n">
        <v>0</v>
      </c>
      <c r="L4393" s="0" t="n">
        <v>0</v>
      </c>
      <c r="M4393" s="0" t="n">
        <v>0</v>
      </c>
      <c r="N4393" s="0" t="n">
        <v>0</v>
      </c>
      <c r="O4393" s="0" t="n">
        <v>0</v>
      </c>
      <c r="P4393" s="0" t="n">
        <v>0</v>
      </c>
      <c r="Q4393" s="0" t="n">
        <v>0</v>
      </c>
      <c r="R4393" s="0" t="n">
        <v>0</v>
      </c>
      <c r="S4393" s="0" t="n">
        <v>1</v>
      </c>
      <c r="T4393" s="0" t="n">
        <v>0</v>
      </c>
      <c r="U4393" s="0" t="n">
        <v>0</v>
      </c>
      <c r="V4393" s="0" t="n">
        <v>0</v>
      </c>
    </row>
    <row r="4394" customFormat="false" ht="12.75" hidden="false" customHeight="false" outlineLevel="0" collapsed="false">
      <c r="B4394" s="0" t="str">
        <f aca="false">CONCATENATE(C4394,D4394,E4394)</f>
        <v>3110District</v>
      </c>
      <c r="C4394" s="0" t="n">
        <v>3110</v>
      </c>
      <c r="D4394" s="0" t="s">
        <v>38</v>
      </c>
      <c r="G4394" s="0" t="s">
        <v>25</v>
      </c>
      <c r="H4394" s="0" t="n">
        <v>5</v>
      </c>
      <c r="I4394" s="0" t="n">
        <v>557</v>
      </c>
      <c r="J4394" s="10" t="n">
        <f aca="false">H4394/I4394</f>
        <v>0.00897666068222621</v>
      </c>
      <c r="K4394" s="0" t="n">
        <v>2</v>
      </c>
      <c r="L4394" s="0" t="n">
        <v>1</v>
      </c>
      <c r="M4394" s="0" t="n">
        <v>0</v>
      </c>
      <c r="N4394" s="0" t="n">
        <v>2</v>
      </c>
      <c r="O4394" s="0" t="n">
        <v>0</v>
      </c>
      <c r="P4394" s="0" t="n">
        <v>0</v>
      </c>
      <c r="Q4394" s="0" t="n">
        <v>0</v>
      </c>
      <c r="R4394" s="0" t="n">
        <v>0</v>
      </c>
      <c r="S4394" s="0" t="n">
        <v>0</v>
      </c>
      <c r="T4394" s="0" t="n">
        <v>0</v>
      </c>
      <c r="U4394" s="0" t="n">
        <v>0</v>
      </c>
      <c r="V4394" s="0" t="n">
        <v>0</v>
      </c>
    </row>
    <row r="4395" customFormat="false" ht="12.75" hidden="false" customHeight="false" outlineLevel="0" collapsed="false">
      <c r="B4395" s="0" t="str">
        <f aca="false">CONCATENATE(C4395,D4395,E4395)</f>
        <v/>
      </c>
      <c r="G4395" s="0" t="s">
        <v>26</v>
      </c>
      <c r="H4395" s="0" t="n">
        <v>0</v>
      </c>
      <c r="I4395" s="0" t="n">
        <v>557</v>
      </c>
      <c r="J4395" s="10" t="n">
        <f aca="false">H4395/I4395</f>
        <v>0</v>
      </c>
      <c r="K4395" s="0" t="n">
        <v>0</v>
      </c>
      <c r="L4395" s="0" t="n">
        <v>0</v>
      </c>
      <c r="M4395" s="0" t="n">
        <v>0</v>
      </c>
      <c r="N4395" s="0" t="n">
        <v>0</v>
      </c>
      <c r="O4395" s="0" t="n">
        <v>0</v>
      </c>
      <c r="P4395" s="0" t="n">
        <v>0</v>
      </c>
      <c r="Q4395" s="0" t="n">
        <v>0</v>
      </c>
      <c r="R4395" s="0" t="n">
        <v>0</v>
      </c>
      <c r="S4395" s="0" t="n">
        <v>0</v>
      </c>
      <c r="T4395" s="0" t="n">
        <v>0</v>
      </c>
      <c r="U4395" s="0" t="n">
        <v>0</v>
      </c>
      <c r="V4395" s="0" t="n">
        <v>0</v>
      </c>
    </row>
    <row r="4396" customFormat="false" ht="12.75" hidden="false" customHeight="false" outlineLevel="0" collapsed="false">
      <c r="B4396" s="0" t="str">
        <f aca="false">CONCATENATE(C4396,D4396,E4396)</f>
        <v/>
      </c>
    </row>
    <row r="4397" customFormat="false" ht="12.75" hidden="false" customHeight="false" outlineLevel="0" collapsed="false">
      <c r="A4397" s="0" t="s">
        <v>623</v>
      </c>
      <c r="B4397" s="0" t="str">
        <f aca="false">CONCATENATE(C4397,D4397,E4397)</f>
        <v/>
      </c>
    </row>
    <row r="4398" customFormat="false" ht="12.75" hidden="false" customHeight="false" outlineLevel="0" collapsed="false">
      <c r="B4398" s="0" t="str">
        <f aca="false">CONCATENATE(C4398,D4398,E4398)</f>
        <v/>
      </c>
    </row>
    <row r="4399" customFormat="false" ht="12.75" hidden="false" customHeight="false" outlineLevel="0" collapsed="false">
      <c r="B4399" s="0" t="str">
        <f aca="false">CONCATENATE(C4399,D4399,E4399)</f>
        <v/>
      </c>
      <c r="G4399" s="0" t="s">
        <v>23</v>
      </c>
      <c r="H4399" s="0" t="n">
        <v>158</v>
      </c>
      <c r="I4399" s="0" t="n">
        <f aca="false">I4382+I4387+I4392</f>
        <v>2308</v>
      </c>
      <c r="J4399" s="10" t="n">
        <f aca="false">H4399/I4399</f>
        <v>0.0684575389948007</v>
      </c>
      <c r="K4399" s="0" t="n">
        <v>3</v>
      </c>
      <c r="L4399" s="0" t="n">
        <v>7</v>
      </c>
      <c r="M4399" s="0" t="n">
        <v>6</v>
      </c>
      <c r="N4399" s="0" t="n">
        <v>11</v>
      </c>
      <c r="O4399" s="0" t="n">
        <v>0</v>
      </c>
      <c r="P4399" s="0" t="n">
        <v>0</v>
      </c>
      <c r="Q4399" s="0" t="n">
        <v>0</v>
      </c>
      <c r="R4399" s="0" t="n">
        <v>28</v>
      </c>
      <c r="S4399" s="0" t="n">
        <v>56</v>
      </c>
      <c r="T4399" s="0" t="n">
        <v>0</v>
      </c>
      <c r="U4399" s="0" t="n">
        <v>14</v>
      </c>
      <c r="V4399" s="0" t="n">
        <v>33</v>
      </c>
    </row>
    <row r="4400" customFormat="false" ht="12.75" hidden="false" customHeight="false" outlineLevel="0" collapsed="false">
      <c r="B4400" s="0" t="str">
        <f aca="false">CONCATENATE(C4400,D4400,E4400)</f>
        <v/>
      </c>
      <c r="G4400" s="0" t="s">
        <v>24</v>
      </c>
      <c r="H4400" s="0" t="n">
        <v>4</v>
      </c>
      <c r="I4400" s="0" t="n">
        <f aca="false">I4383+I4388+I4393</f>
        <v>2308</v>
      </c>
      <c r="J4400" s="10" t="n">
        <f aca="false">H4400/I4400</f>
        <v>0.00173310225303293</v>
      </c>
      <c r="K4400" s="0" t="n">
        <v>0</v>
      </c>
      <c r="L4400" s="0" t="n">
        <v>0</v>
      </c>
      <c r="M4400" s="0" t="n">
        <v>0</v>
      </c>
      <c r="N4400" s="0" t="n">
        <v>0</v>
      </c>
      <c r="O4400" s="0" t="n">
        <v>0</v>
      </c>
      <c r="P4400" s="0" t="n">
        <v>0</v>
      </c>
      <c r="Q4400" s="0" t="n">
        <v>0</v>
      </c>
      <c r="R4400" s="0" t="n">
        <v>0</v>
      </c>
      <c r="S4400" s="0" t="n">
        <v>1</v>
      </c>
      <c r="T4400" s="0" t="n">
        <v>2</v>
      </c>
      <c r="U4400" s="0" t="n">
        <v>0</v>
      </c>
      <c r="V4400" s="0" t="n">
        <v>1</v>
      </c>
    </row>
    <row r="4401" customFormat="false" ht="12.75" hidden="false" customHeight="false" outlineLevel="0" collapsed="false">
      <c r="B4401" s="0" t="str">
        <f aca="false">CONCATENATE(C4401,D4401,E4401)</f>
        <v>3120GREELEY</v>
      </c>
      <c r="C4401" s="0" t="n">
        <v>3120</v>
      </c>
      <c r="D4401" s="0" t="s">
        <v>624</v>
      </c>
      <c r="G4401" s="0" t="s">
        <v>25</v>
      </c>
      <c r="H4401" s="0" t="n">
        <v>10</v>
      </c>
      <c r="I4401" s="0" t="n">
        <f aca="false">I4384+I4389+I4394</f>
        <v>2308</v>
      </c>
      <c r="J4401" s="10" t="n">
        <f aca="false">H4401/I4401</f>
        <v>0.00433275563258232</v>
      </c>
      <c r="K4401" s="0" t="n">
        <v>2</v>
      </c>
      <c r="L4401" s="0" t="n">
        <v>1</v>
      </c>
      <c r="M4401" s="0" t="n">
        <v>0</v>
      </c>
      <c r="N4401" s="0" t="n">
        <v>2</v>
      </c>
      <c r="O4401" s="0" t="n">
        <v>0</v>
      </c>
      <c r="P4401" s="0" t="n">
        <v>0</v>
      </c>
      <c r="Q4401" s="0" t="n">
        <v>0</v>
      </c>
      <c r="R4401" s="0" t="n">
        <v>3</v>
      </c>
      <c r="S4401" s="0" t="n">
        <v>0</v>
      </c>
      <c r="T4401" s="0" t="n">
        <v>2</v>
      </c>
      <c r="U4401" s="0" t="n">
        <v>0</v>
      </c>
      <c r="V4401" s="0" t="n">
        <v>0</v>
      </c>
    </row>
    <row r="4402" customFormat="false" ht="12.75" hidden="false" customHeight="false" outlineLevel="0" collapsed="false">
      <c r="B4402" s="0" t="str">
        <f aca="false">CONCATENATE(C4402,D4402,E4402)</f>
        <v/>
      </c>
      <c r="G4402" s="0" t="s">
        <v>26</v>
      </c>
      <c r="H4402" s="0" t="n">
        <v>0</v>
      </c>
      <c r="I4402" s="0" t="n">
        <f aca="false">I4385+I4390+I4395</f>
        <v>2308</v>
      </c>
      <c r="J4402" s="10" t="n">
        <f aca="false">H4402/I4402</f>
        <v>0</v>
      </c>
      <c r="K4402" s="0" t="n">
        <v>0</v>
      </c>
      <c r="L4402" s="0" t="n">
        <v>0</v>
      </c>
      <c r="M4402" s="0" t="n">
        <v>0</v>
      </c>
      <c r="N4402" s="0" t="n">
        <v>0</v>
      </c>
      <c r="O4402" s="0" t="n">
        <v>0</v>
      </c>
      <c r="P4402" s="0" t="n">
        <v>0</v>
      </c>
      <c r="Q4402" s="0" t="n">
        <v>0</v>
      </c>
      <c r="R4402" s="0" t="n">
        <v>0</v>
      </c>
      <c r="S4402" s="0" t="n">
        <v>0</v>
      </c>
      <c r="T4402" s="0" t="n">
        <v>0</v>
      </c>
      <c r="U4402" s="0" t="n">
        <v>0</v>
      </c>
      <c r="V4402" s="0" t="n">
        <v>0</v>
      </c>
    </row>
    <row r="4403" customFormat="false" ht="12.75" hidden="false" customHeight="false" outlineLevel="0" collapsed="false">
      <c r="B4403" s="0" t="str">
        <f aca="false">CONCATENATE(C4403,D4403,E4403)</f>
        <v/>
      </c>
    </row>
    <row r="4404" customFormat="false" ht="12.75" hidden="false" customHeight="false" outlineLevel="0" collapsed="false">
      <c r="A4404" s="0" t="s">
        <v>625</v>
      </c>
      <c r="B4404" s="0" t="str">
        <f aca="false">CONCATENATE(C4404,D4404,E4404)</f>
        <v/>
      </c>
    </row>
    <row r="4405" customFormat="false" ht="12.75" hidden="false" customHeight="false" outlineLevel="0" collapsed="false">
      <c r="B4405" s="0" t="str">
        <f aca="false">CONCATENATE(C4405,D4405,E4405)</f>
        <v/>
      </c>
    </row>
    <row r="4406" customFormat="false" ht="12.75" hidden="false" customHeight="false" outlineLevel="0" collapsed="false">
      <c r="B4406" s="0" t="str">
        <f aca="false">CONCATENATE(C4406,D4406,E4406)</f>
        <v/>
      </c>
      <c r="F4406" s="0" t="s">
        <v>22</v>
      </c>
      <c r="G4406" s="0" t="s">
        <v>23</v>
      </c>
      <c r="H4406" s="0" t="n">
        <v>609</v>
      </c>
      <c r="I4406" s="0" t="n">
        <v>7863</v>
      </c>
      <c r="J4406" s="10" t="n">
        <f aca="false">H4406/I4406</f>
        <v>0.0774513544448684</v>
      </c>
      <c r="K4406" s="0" t="n">
        <v>0</v>
      </c>
      <c r="L4406" s="0" t="n">
        <v>1</v>
      </c>
      <c r="M4406" s="0" t="n">
        <v>0</v>
      </c>
      <c r="N4406" s="0" t="n">
        <v>0</v>
      </c>
      <c r="O4406" s="0" t="n">
        <v>15</v>
      </c>
      <c r="P4406" s="0" t="n">
        <v>0</v>
      </c>
      <c r="Q4406" s="0" t="n">
        <v>0</v>
      </c>
      <c r="R4406" s="0" t="n">
        <v>151</v>
      </c>
      <c r="S4406" s="0" t="n">
        <v>260</v>
      </c>
      <c r="T4406" s="0" t="n">
        <v>10</v>
      </c>
      <c r="U4406" s="0" t="n">
        <v>12</v>
      </c>
      <c r="V4406" s="0" t="n">
        <v>160</v>
      </c>
    </row>
    <row r="4407" customFormat="false" ht="12.75" hidden="false" customHeight="false" outlineLevel="0" collapsed="false">
      <c r="B4407" s="0" t="str">
        <f aca="false">CONCATENATE(C4407,D4407,E4407)</f>
        <v/>
      </c>
      <c r="G4407" s="0" t="s">
        <v>24</v>
      </c>
      <c r="H4407" s="0" t="n">
        <v>7</v>
      </c>
      <c r="I4407" s="0" t="n">
        <v>7863</v>
      </c>
      <c r="J4407" s="10" t="n">
        <f aca="false">H4407/I4407</f>
        <v>0.000890245453389292</v>
      </c>
      <c r="K4407" s="0" t="n">
        <v>0</v>
      </c>
      <c r="L4407" s="0" t="n">
        <v>0</v>
      </c>
      <c r="M4407" s="0" t="n">
        <v>0</v>
      </c>
      <c r="N4407" s="0" t="n">
        <v>0</v>
      </c>
      <c r="O4407" s="0" t="n">
        <v>0</v>
      </c>
      <c r="P4407" s="0" t="n">
        <v>0</v>
      </c>
      <c r="Q4407" s="0" t="n">
        <v>0</v>
      </c>
      <c r="R4407" s="0" t="n">
        <v>0</v>
      </c>
      <c r="S4407" s="0" t="n">
        <v>5</v>
      </c>
      <c r="T4407" s="0" t="n">
        <v>1</v>
      </c>
      <c r="U4407" s="0" t="n">
        <v>0</v>
      </c>
      <c r="V4407" s="0" t="n">
        <v>1</v>
      </c>
    </row>
    <row r="4408" customFormat="false" ht="12.75" hidden="false" customHeight="false" outlineLevel="0" collapsed="false">
      <c r="B4408" s="0" t="str">
        <f aca="false">CONCATENATE(C4408,D4408,E4408)</f>
        <v/>
      </c>
      <c r="G4408" s="0" t="s">
        <v>25</v>
      </c>
      <c r="H4408" s="0" t="n">
        <v>6</v>
      </c>
      <c r="I4408" s="0" t="n">
        <v>7863</v>
      </c>
      <c r="J4408" s="10" t="n">
        <f aca="false">H4408/I4408</f>
        <v>0.000763067531476536</v>
      </c>
      <c r="K4408" s="0" t="n">
        <v>0</v>
      </c>
      <c r="L4408" s="0" t="n">
        <v>0</v>
      </c>
      <c r="M4408" s="0" t="n">
        <v>0</v>
      </c>
      <c r="N4408" s="0" t="n">
        <v>0</v>
      </c>
      <c r="O4408" s="0" t="n">
        <v>1</v>
      </c>
      <c r="P4408" s="0" t="n">
        <v>0</v>
      </c>
      <c r="Q4408" s="0" t="n">
        <v>0</v>
      </c>
      <c r="R4408" s="0" t="n">
        <v>1</v>
      </c>
      <c r="S4408" s="0" t="n">
        <v>2</v>
      </c>
      <c r="T4408" s="0" t="n">
        <v>0</v>
      </c>
      <c r="U4408" s="0" t="n">
        <v>0</v>
      </c>
      <c r="V4408" s="0" t="n">
        <v>2</v>
      </c>
    </row>
    <row r="4409" customFormat="false" ht="12.75" hidden="false" customHeight="false" outlineLevel="0" collapsed="false">
      <c r="B4409" s="0" t="str">
        <f aca="false">CONCATENATE(C4409,D4409,E4409)</f>
        <v/>
      </c>
      <c r="G4409" s="0" t="s">
        <v>26</v>
      </c>
      <c r="H4409" s="0" t="n">
        <v>0</v>
      </c>
      <c r="I4409" s="0" t="n">
        <v>7863</v>
      </c>
      <c r="J4409" s="10" t="n">
        <f aca="false">H4409/I4409</f>
        <v>0</v>
      </c>
      <c r="K4409" s="0" t="n">
        <v>0</v>
      </c>
      <c r="L4409" s="0" t="n">
        <v>0</v>
      </c>
      <c r="M4409" s="0" t="n">
        <v>0</v>
      </c>
      <c r="N4409" s="0" t="n">
        <v>0</v>
      </c>
      <c r="O4409" s="0" t="n">
        <v>0</v>
      </c>
      <c r="P4409" s="0" t="n">
        <v>0</v>
      </c>
      <c r="Q4409" s="0" t="n">
        <v>0</v>
      </c>
      <c r="R4409" s="0" t="n">
        <v>0</v>
      </c>
      <c r="S4409" s="0" t="n">
        <v>0</v>
      </c>
      <c r="T4409" s="0" t="n">
        <v>0</v>
      </c>
      <c r="U4409" s="0" t="n">
        <v>0</v>
      </c>
      <c r="V4409" s="0" t="n">
        <v>0</v>
      </c>
    </row>
    <row r="4410" customFormat="false" ht="12.75" hidden="false" customHeight="false" outlineLevel="0" collapsed="false">
      <c r="B4410" s="0" t="str">
        <f aca="false">CONCATENATE(C4410,D4410,E4410)</f>
        <v/>
      </c>
    </row>
    <row r="4411" customFormat="false" ht="12.75" hidden="false" customHeight="false" outlineLevel="0" collapsed="false">
      <c r="B4411" s="0" t="str">
        <f aca="false">CONCATENATE(C4411,D4411,E4411)</f>
        <v/>
      </c>
      <c r="F4411" s="0" t="s">
        <v>27</v>
      </c>
      <c r="G4411" s="0" t="s">
        <v>23</v>
      </c>
      <c r="H4411" s="0" t="n">
        <v>2565</v>
      </c>
      <c r="I4411" s="0" t="n">
        <v>4062</v>
      </c>
      <c r="J4411" s="10" t="n">
        <f aca="false">H4411/I4411</f>
        <v>0.631462333825702</v>
      </c>
      <c r="K4411" s="0" t="n">
        <v>42</v>
      </c>
      <c r="L4411" s="0" t="n">
        <v>7</v>
      </c>
      <c r="M4411" s="0" t="n">
        <v>10</v>
      </c>
      <c r="N4411" s="0" t="n">
        <v>0</v>
      </c>
      <c r="O4411" s="0" t="n">
        <v>35</v>
      </c>
      <c r="P4411" s="0" t="n">
        <v>0</v>
      </c>
      <c r="Q4411" s="0" t="n">
        <v>0</v>
      </c>
      <c r="R4411" s="0" t="n">
        <v>1008</v>
      </c>
      <c r="S4411" s="0" t="n">
        <v>887</v>
      </c>
      <c r="T4411" s="0" t="n">
        <v>26</v>
      </c>
      <c r="U4411" s="0" t="n">
        <v>161</v>
      </c>
      <c r="V4411" s="0" t="n">
        <v>389</v>
      </c>
    </row>
    <row r="4412" customFormat="false" ht="12.75" hidden="false" customHeight="false" outlineLevel="0" collapsed="false">
      <c r="B4412" s="0" t="str">
        <f aca="false">CONCATENATE(C4412,D4412,E4412)</f>
        <v/>
      </c>
      <c r="G4412" s="0" t="s">
        <v>24</v>
      </c>
      <c r="H4412" s="0" t="n">
        <v>111</v>
      </c>
      <c r="I4412" s="0" t="n">
        <v>4062</v>
      </c>
      <c r="J4412" s="10" t="n">
        <f aca="false">H4412/I4412</f>
        <v>0.0273264401772526</v>
      </c>
      <c r="K4412" s="0" t="n">
        <v>13</v>
      </c>
      <c r="L4412" s="0" t="n">
        <v>1</v>
      </c>
      <c r="M4412" s="0" t="n">
        <v>0</v>
      </c>
      <c r="N4412" s="0" t="n">
        <v>0</v>
      </c>
      <c r="O4412" s="0" t="n">
        <v>16</v>
      </c>
      <c r="P4412" s="0" t="n">
        <v>0</v>
      </c>
      <c r="Q4412" s="0" t="n">
        <v>0</v>
      </c>
      <c r="R4412" s="0" t="n">
        <v>18</v>
      </c>
      <c r="S4412" s="0" t="n">
        <v>35</v>
      </c>
      <c r="T4412" s="0" t="n">
        <v>1</v>
      </c>
      <c r="U4412" s="0" t="n">
        <v>3</v>
      </c>
      <c r="V4412" s="0" t="n">
        <v>24</v>
      </c>
    </row>
    <row r="4413" customFormat="false" ht="12.75" hidden="false" customHeight="false" outlineLevel="0" collapsed="false">
      <c r="B4413" s="0" t="str">
        <f aca="false">CONCATENATE(C4413,D4413,E4413)</f>
        <v/>
      </c>
      <c r="G4413" s="0" t="s">
        <v>25</v>
      </c>
      <c r="H4413" s="0" t="n">
        <v>128</v>
      </c>
      <c r="I4413" s="0" t="n">
        <v>4062</v>
      </c>
      <c r="J4413" s="10" t="n">
        <f aca="false">H4413/I4413</f>
        <v>0.0315115706548498</v>
      </c>
      <c r="K4413" s="0" t="n">
        <v>23</v>
      </c>
      <c r="L4413" s="0" t="n">
        <v>1</v>
      </c>
      <c r="M4413" s="0" t="n">
        <v>0</v>
      </c>
      <c r="N4413" s="0" t="n">
        <v>0</v>
      </c>
      <c r="O4413" s="0" t="n">
        <v>12</v>
      </c>
      <c r="P4413" s="0" t="n">
        <v>0</v>
      </c>
      <c r="Q4413" s="0" t="n">
        <v>0</v>
      </c>
      <c r="R4413" s="0" t="n">
        <v>3</v>
      </c>
      <c r="S4413" s="0" t="n">
        <v>50</v>
      </c>
      <c r="T4413" s="0" t="n">
        <v>2</v>
      </c>
      <c r="U4413" s="0" t="n">
        <v>9</v>
      </c>
      <c r="V4413" s="0" t="n">
        <v>28</v>
      </c>
    </row>
    <row r="4414" customFormat="false" ht="12.75" hidden="false" customHeight="false" outlineLevel="0" collapsed="false">
      <c r="B4414" s="0" t="str">
        <f aca="false">CONCATENATE(C4414,D4414,E4414)</f>
        <v/>
      </c>
      <c r="G4414" s="0" t="s">
        <v>26</v>
      </c>
      <c r="H4414" s="0" t="n">
        <v>0</v>
      </c>
      <c r="I4414" s="0" t="n">
        <v>4062</v>
      </c>
      <c r="J4414" s="10" t="n">
        <f aca="false">H4414/I4414</f>
        <v>0</v>
      </c>
      <c r="K4414" s="0" t="n">
        <v>0</v>
      </c>
      <c r="L4414" s="0" t="n">
        <v>0</v>
      </c>
      <c r="M4414" s="0" t="n">
        <v>0</v>
      </c>
      <c r="N4414" s="0" t="n">
        <v>0</v>
      </c>
      <c r="O4414" s="0" t="n">
        <v>0</v>
      </c>
      <c r="P4414" s="0" t="n">
        <v>0</v>
      </c>
      <c r="Q4414" s="0" t="n">
        <v>0</v>
      </c>
      <c r="R4414" s="0" t="n">
        <v>0</v>
      </c>
      <c r="S4414" s="0" t="n">
        <v>0</v>
      </c>
      <c r="T4414" s="0" t="n">
        <v>0</v>
      </c>
      <c r="U4414" s="0" t="n">
        <v>0</v>
      </c>
      <c r="V4414" s="0" t="n">
        <v>0</v>
      </c>
    </row>
    <row r="4415" customFormat="false" ht="12.75" hidden="false" customHeight="false" outlineLevel="0" collapsed="false">
      <c r="B4415" s="0" t="str">
        <f aca="false">CONCATENATE(C4415,D4415,E4415)</f>
        <v/>
      </c>
    </row>
    <row r="4416" customFormat="false" ht="12.75" hidden="false" customHeight="false" outlineLevel="0" collapsed="false">
      <c r="B4416" s="0" t="str">
        <f aca="false">CONCATENATE(C4416,D4416,E4416)</f>
        <v/>
      </c>
      <c r="F4416" s="0" t="s">
        <v>28</v>
      </c>
      <c r="G4416" s="0" t="s">
        <v>23</v>
      </c>
      <c r="H4416" s="0" t="n">
        <v>1205</v>
      </c>
      <c r="I4416" s="0" t="n">
        <v>6785</v>
      </c>
      <c r="J4416" s="10" t="n">
        <f aca="false">H4416/I4416</f>
        <v>0.177597641857038</v>
      </c>
      <c r="K4416" s="0" t="n">
        <v>72</v>
      </c>
      <c r="L4416" s="0" t="n">
        <v>24</v>
      </c>
      <c r="M4416" s="0" t="n">
        <v>11</v>
      </c>
      <c r="N4416" s="0" t="n">
        <v>6</v>
      </c>
      <c r="O4416" s="0" t="n">
        <v>3</v>
      </c>
      <c r="P4416" s="0" t="n">
        <v>0</v>
      </c>
      <c r="Q4416" s="0" t="n">
        <v>0</v>
      </c>
      <c r="R4416" s="0" t="n">
        <v>561</v>
      </c>
      <c r="S4416" s="0" t="n">
        <v>244</v>
      </c>
      <c r="T4416" s="0" t="n">
        <v>5</v>
      </c>
      <c r="U4416" s="0" t="n">
        <v>52</v>
      </c>
      <c r="V4416" s="0" t="n">
        <v>227</v>
      </c>
    </row>
    <row r="4417" customFormat="false" ht="12.75" hidden="false" customHeight="false" outlineLevel="0" collapsed="false">
      <c r="B4417" s="0" t="str">
        <f aca="false">CONCATENATE(C4417,D4417,E4417)</f>
        <v/>
      </c>
      <c r="G4417" s="0" t="s">
        <v>24</v>
      </c>
      <c r="H4417" s="0" t="n">
        <v>57</v>
      </c>
      <c r="I4417" s="0" t="n">
        <v>6785</v>
      </c>
      <c r="J4417" s="10" t="n">
        <f aca="false">H4417/I4417</f>
        <v>0.00840088430361091</v>
      </c>
      <c r="K4417" s="0" t="n">
        <v>7</v>
      </c>
      <c r="L4417" s="0" t="n">
        <v>2</v>
      </c>
      <c r="M4417" s="0" t="n">
        <v>0</v>
      </c>
      <c r="N4417" s="0" t="n">
        <v>0</v>
      </c>
      <c r="O4417" s="0" t="n">
        <v>7</v>
      </c>
      <c r="P4417" s="0" t="n">
        <v>0</v>
      </c>
      <c r="Q4417" s="0" t="n">
        <v>0</v>
      </c>
      <c r="R4417" s="0" t="n">
        <v>13</v>
      </c>
      <c r="S4417" s="0" t="n">
        <v>17</v>
      </c>
      <c r="T4417" s="0" t="n">
        <v>0</v>
      </c>
      <c r="U4417" s="0" t="n">
        <v>0</v>
      </c>
      <c r="V4417" s="0" t="n">
        <v>11</v>
      </c>
    </row>
    <row r="4418" customFormat="false" ht="12.75" hidden="false" customHeight="false" outlineLevel="0" collapsed="false">
      <c r="B4418" s="0" t="str">
        <f aca="false">CONCATENATE(C4418,D4418,E4418)</f>
        <v>3120District</v>
      </c>
      <c r="C4418" s="0" t="n">
        <v>3120</v>
      </c>
      <c r="D4418" s="0" t="s">
        <v>38</v>
      </c>
      <c r="G4418" s="0" t="s">
        <v>25</v>
      </c>
      <c r="H4418" s="0" t="n">
        <v>109</v>
      </c>
      <c r="I4418" s="0" t="n">
        <v>6785</v>
      </c>
      <c r="J4418" s="10" t="n">
        <f aca="false">H4418/I4418</f>
        <v>0.0160648489314665</v>
      </c>
      <c r="K4418" s="0" t="n">
        <v>29</v>
      </c>
      <c r="L4418" s="0" t="n">
        <v>5</v>
      </c>
      <c r="M4418" s="0" t="n">
        <v>1</v>
      </c>
      <c r="N4418" s="0" t="n">
        <v>2</v>
      </c>
      <c r="O4418" s="0" t="n">
        <v>0</v>
      </c>
      <c r="P4418" s="0" t="n">
        <v>0</v>
      </c>
      <c r="Q4418" s="0" t="n">
        <v>0</v>
      </c>
      <c r="R4418" s="0" t="n">
        <v>8</v>
      </c>
      <c r="S4418" s="0" t="n">
        <v>31</v>
      </c>
      <c r="T4418" s="0" t="n">
        <v>1</v>
      </c>
      <c r="U4418" s="0" t="n">
        <v>4</v>
      </c>
      <c r="V4418" s="0" t="n">
        <v>28</v>
      </c>
    </row>
    <row r="4419" customFormat="false" ht="12.75" hidden="false" customHeight="false" outlineLevel="0" collapsed="false">
      <c r="B4419" s="0" t="str">
        <f aca="false">CONCATENATE(C4419,D4419,E4419)</f>
        <v/>
      </c>
      <c r="G4419" s="0" t="s">
        <v>26</v>
      </c>
      <c r="H4419" s="0" t="n">
        <v>0</v>
      </c>
      <c r="I4419" s="0" t="n">
        <v>6785</v>
      </c>
      <c r="J4419" s="10" t="n">
        <f aca="false">H4419/I4419</f>
        <v>0</v>
      </c>
      <c r="K4419" s="0" t="n">
        <v>0</v>
      </c>
      <c r="L4419" s="0" t="n">
        <v>0</v>
      </c>
      <c r="M4419" s="0" t="n">
        <v>0</v>
      </c>
      <c r="N4419" s="0" t="n">
        <v>0</v>
      </c>
      <c r="O4419" s="0" t="n">
        <v>0</v>
      </c>
      <c r="P4419" s="0" t="n">
        <v>0</v>
      </c>
      <c r="Q4419" s="0" t="n">
        <v>0</v>
      </c>
      <c r="R4419" s="0" t="n">
        <v>0</v>
      </c>
      <c r="S4419" s="0" t="n">
        <v>0</v>
      </c>
      <c r="T4419" s="0" t="n">
        <v>0</v>
      </c>
      <c r="U4419" s="0" t="n">
        <v>0</v>
      </c>
      <c r="V4419" s="0" t="n">
        <v>0</v>
      </c>
    </row>
    <row r="4420" customFormat="false" ht="12.75" hidden="false" customHeight="false" outlineLevel="0" collapsed="false">
      <c r="B4420" s="0" t="str">
        <f aca="false">CONCATENATE(C4420,D4420,E4420)</f>
        <v/>
      </c>
    </row>
    <row r="4421" customFormat="false" ht="12.75" hidden="false" customHeight="false" outlineLevel="0" collapsed="false">
      <c r="A4421" s="0" t="s">
        <v>626</v>
      </c>
      <c r="B4421" s="0" t="str">
        <f aca="false">CONCATENATE(C4421,D4421,E4421)</f>
        <v/>
      </c>
    </row>
    <row r="4422" customFormat="false" ht="12.75" hidden="false" customHeight="false" outlineLevel="0" collapsed="false">
      <c r="B4422" s="0" t="str">
        <f aca="false">CONCATENATE(C4422,D4422,E4422)</f>
        <v/>
      </c>
    </row>
    <row r="4423" customFormat="false" ht="12.75" hidden="false" customHeight="false" outlineLevel="0" collapsed="false">
      <c r="B4423" s="0" t="str">
        <f aca="false">CONCATENATE(C4423,D4423,E4423)</f>
        <v/>
      </c>
      <c r="G4423" s="0" t="s">
        <v>23</v>
      </c>
      <c r="H4423" s="0" t="n">
        <v>4379</v>
      </c>
      <c r="I4423" s="0" t="n">
        <f aca="false">I4406+I4411+I4416</f>
        <v>18710</v>
      </c>
      <c r="J4423" s="10" t="n">
        <f aca="false">H4423/I4423</f>
        <v>0.234045964724746</v>
      </c>
      <c r="K4423" s="0" t="n">
        <v>114</v>
      </c>
      <c r="L4423" s="0" t="n">
        <v>32</v>
      </c>
      <c r="M4423" s="0" t="n">
        <v>21</v>
      </c>
      <c r="N4423" s="0" t="n">
        <v>6</v>
      </c>
      <c r="O4423" s="0" t="n">
        <v>53</v>
      </c>
      <c r="P4423" s="0" t="n">
        <v>0</v>
      </c>
      <c r="Q4423" s="0" t="n">
        <v>0</v>
      </c>
      <c r="R4423" s="0" t="n">
        <v>1720</v>
      </c>
      <c r="S4423" s="0" t="n">
        <v>1391</v>
      </c>
      <c r="T4423" s="0" t="n">
        <v>41</v>
      </c>
      <c r="U4423" s="0" t="n">
        <v>225</v>
      </c>
      <c r="V4423" s="0" t="n">
        <v>776</v>
      </c>
    </row>
    <row r="4424" customFormat="false" ht="12.75" hidden="false" customHeight="false" outlineLevel="0" collapsed="false">
      <c r="B4424" s="0" t="str">
        <f aca="false">CONCATENATE(C4424,D4424,E4424)</f>
        <v/>
      </c>
      <c r="G4424" s="0" t="s">
        <v>24</v>
      </c>
      <c r="H4424" s="0" t="n">
        <v>175</v>
      </c>
      <c r="I4424" s="0" t="n">
        <f aca="false">I4407+I4412+I4417</f>
        <v>18710</v>
      </c>
      <c r="J4424" s="10" t="n">
        <f aca="false">H4424/I4424</f>
        <v>0.00935328701229289</v>
      </c>
      <c r="K4424" s="0" t="n">
        <v>20</v>
      </c>
      <c r="L4424" s="0" t="n">
        <v>3</v>
      </c>
      <c r="M4424" s="0" t="n">
        <v>0</v>
      </c>
      <c r="N4424" s="0" t="n">
        <v>0</v>
      </c>
      <c r="O4424" s="0" t="n">
        <v>23</v>
      </c>
      <c r="P4424" s="0" t="n">
        <v>0</v>
      </c>
      <c r="Q4424" s="0" t="n">
        <v>0</v>
      </c>
      <c r="R4424" s="0" t="n">
        <v>31</v>
      </c>
      <c r="S4424" s="0" t="n">
        <v>57</v>
      </c>
      <c r="T4424" s="0" t="n">
        <v>2</v>
      </c>
      <c r="U4424" s="0" t="n">
        <v>3</v>
      </c>
      <c r="V4424" s="0" t="n">
        <v>36</v>
      </c>
    </row>
    <row r="4425" customFormat="false" ht="12.75" hidden="false" customHeight="false" outlineLevel="0" collapsed="false">
      <c r="B4425" s="0" t="str">
        <f aca="false">CONCATENATE(C4425,D4425,E4425)</f>
        <v>3130PLATTE</v>
      </c>
      <c r="C4425" s="0" t="n">
        <v>3130</v>
      </c>
      <c r="D4425" s="0" t="s">
        <v>476</v>
      </c>
      <c r="G4425" s="0" t="s">
        <v>25</v>
      </c>
      <c r="H4425" s="0" t="n">
        <v>243</v>
      </c>
      <c r="I4425" s="0" t="n">
        <f aca="false">I4408+I4413+I4418</f>
        <v>18710</v>
      </c>
      <c r="J4425" s="10" t="n">
        <f aca="false">H4425/I4425</f>
        <v>0.0129877071084981</v>
      </c>
      <c r="K4425" s="0" t="n">
        <v>52</v>
      </c>
      <c r="L4425" s="0" t="n">
        <v>6</v>
      </c>
      <c r="M4425" s="0" t="n">
        <v>1</v>
      </c>
      <c r="N4425" s="0" t="n">
        <v>2</v>
      </c>
      <c r="O4425" s="0" t="n">
        <v>17</v>
      </c>
      <c r="P4425" s="0" t="n">
        <v>0</v>
      </c>
      <c r="Q4425" s="0" t="n">
        <v>0</v>
      </c>
      <c r="R4425" s="0" t="n">
        <v>12</v>
      </c>
      <c r="S4425" s="0" t="n">
        <v>83</v>
      </c>
      <c r="T4425" s="0" t="n">
        <v>3</v>
      </c>
      <c r="U4425" s="0" t="n">
        <v>13</v>
      </c>
      <c r="V4425" s="0" t="n">
        <v>58</v>
      </c>
    </row>
    <row r="4426" customFormat="false" ht="12.75" hidden="false" customHeight="false" outlineLevel="0" collapsed="false">
      <c r="B4426" s="0" t="str">
        <f aca="false">CONCATENATE(C4426,D4426,E4426)</f>
        <v/>
      </c>
      <c r="G4426" s="0" t="s">
        <v>26</v>
      </c>
      <c r="H4426" s="0" t="n">
        <v>0</v>
      </c>
      <c r="I4426" s="0" t="n">
        <f aca="false">I4409+I4414+I4419</f>
        <v>18710</v>
      </c>
      <c r="J4426" s="10" t="n">
        <f aca="false">H4426/I4426</f>
        <v>0</v>
      </c>
      <c r="K4426" s="0" t="n">
        <v>0</v>
      </c>
      <c r="L4426" s="0" t="n">
        <v>0</v>
      </c>
      <c r="M4426" s="0" t="n">
        <v>0</v>
      </c>
      <c r="N4426" s="0" t="n">
        <v>0</v>
      </c>
      <c r="O4426" s="0" t="n">
        <v>0</v>
      </c>
      <c r="P4426" s="0" t="n">
        <v>0</v>
      </c>
      <c r="Q4426" s="0" t="n">
        <v>0</v>
      </c>
      <c r="R4426" s="0" t="n">
        <v>0</v>
      </c>
      <c r="S4426" s="0" t="n">
        <v>0</v>
      </c>
      <c r="T4426" s="0" t="n">
        <v>0</v>
      </c>
      <c r="U4426" s="0" t="n">
        <v>0</v>
      </c>
      <c r="V4426" s="0" t="n">
        <v>0</v>
      </c>
    </row>
    <row r="4427" customFormat="false" ht="12.75" hidden="false" customHeight="false" outlineLevel="0" collapsed="false">
      <c r="B4427" s="0" t="str">
        <f aca="false">CONCATENATE(C4427,D4427,E4427)</f>
        <v/>
      </c>
    </row>
    <row r="4428" customFormat="false" ht="12.75" hidden="false" customHeight="false" outlineLevel="0" collapsed="false">
      <c r="A4428" s="0" t="s">
        <v>627</v>
      </c>
      <c r="B4428" s="0" t="str">
        <f aca="false">CONCATENATE(C4428,D4428,E4428)</f>
        <v/>
      </c>
    </row>
    <row r="4429" customFormat="false" ht="12.75" hidden="false" customHeight="false" outlineLevel="0" collapsed="false">
      <c r="B4429" s="0" t="str">
        <f aca="false">CONCATENATE(C4429,D4429,E4429)</f>
        <v/>
      </c>
    </row>
    <row r="4430" customFormat="false" ht="12.75" hidden="false" customHeight="false" outlineLevel="0" collapsed="false">
      <c r="B4430" s="0" t="str">
        <f aca="false">CONCATENATE(C4430,D4430,E4430)</f>
        <v/>
      </c>
      <c r="F4430" s="0" t="s">
        <v>22</v>
      </c>
      <c r="G4430" s="0" t="s">
        <v>23</v>
      </c>
      <c r="H4430" s="0" t="n">
        <v>9</v>
      </c>
      <c r="I4430" s="0" t="n">
        <v>557</v>
      </c>
      <c r="J4430" s="10" t="n">
        <f aca="false">H4430/I4430</f>
        <v>0.0161579892280072</v>
      </c>
      <c r="K4430" s="0" t="n">
        <v>1</v>
      </c>
      <c r="L4430" s="0" t="n">
        <v>0</v>
      </c>
      <c r="M4430" s="0" t="n">
        <v>0</v>
      </c>
      <c r="N4430" s="0" t="n">
        <v>0</v>
      </c>
      <c r="O4430" s="0" t="n">
        <v>0</v>
      </c>
      <c r="P4430" s="0" t="n">
        <v>0</v>
      </c>
      <c r="Q4430" s="0" t="n">
        <v>0</v>
      </c>
      <c r="R4430" s="0" t="n">
        <v>0</v>
      </c>
      <c r="S4430" s="0" t="n">
        <v>1</v>
      </c>
      <c r="T4430" s="0" t="n">
        <v>0</v>
      </c>
      <c r="U4430" s="0" t="n">
        <v>0</v>
      </c>
      <c r="V4430" s="0" t="n">
        <v>2</v>
      </c>
    </row>
    <row r="4431" customFormat="false" ht="12.75" hidden="false" customHeight="false" outlineLevel="0" collapsed="false">
      <c r="B4431" s="0" t="str">
        <f aca="false">CONCATENATE(C4431,D4431,E4431)</f>
        <v/>
      </c>
      <c r="G4431" s="0" t="s">
        <v>24</v>
      </c>
      <c r="H4431" s="0" t="n">
        <v>0</v>
      </c>
      <c r="I4431" s="0" t="n">
        <v>557</v>
      </c>
      <c r="J4431" s="10" t="n">
        <f aca="false">H4431/I4431</f>
        <v>0</v>
      </c>
      <c r="K4431" s="0" t="n">
        <v>0</v>
      </c>
      <c r="L4431" s="0" t="n">
        <v>0</v>
      </c>
      <c r="M4431" s="0" t="n">
        <v>0</v>
      </c>
      <c r="N4431" s="0" t="n">
        <v>0</v>
      </c>
      <c r="O4431" s="0" t="n">
        <v>0</v>
      </c>
      <c r="P4431" s="0" t="n">
        <v>0</v>
      </c>
      <c r="Q4431" s="0" t="n">
        <v>0</v>
      </c>
      <c r="R4431" s="0" t="n">
        <v>0</v>
      </c>
      <c r="S4431" s="0" t="n">
        <v>0</v>
      </c>
      <c r="T4431" s="0" t="n">
        <v>0</v>
      </c>
      <c r="U4431" s="0" t="n">
        <v>0</v>
      </c>
      <c r="V4431" s="0" t="n">
        <v>0</v>
      </c>
    </row>
    <row r="4432" customFormat="false" ht="12.75" hidden="false" customHeight="false" outlineLevel="0" collapsed="false">
      <c r="B4432" s="0" t="str">
        <f aca="false">CONCATENATE(C4432,D4432,E4432)</f>
        <v/>
      </c>
      <c r="G4432" s="0" t="s">
        <v>25</v>
      </c>
      <c r="H4432" s="0" t="n">
        <v>5</v>
      </c>
      <c r="I4432" s="0" t="n">
        <v>557</v>
      </c>
      <c r="J4432" s="10" t="n">
        <f aca="false">H4432/I4432</f>
        <v>0.00897666068222621</v>
      </c>
      <c r="K4432" s="0" t="n">
        <v>1</v>
      </c>
      <c r="L4432" s="0" t="n">
        <v>0</v>
      </c>
      <c r="M4432" s="0" t="n">
        <v>0</v>
      </c>
      <c r="N4432" s="0" t="n">
        <v>0</v>
      </c>
      <c r="O4432" s="0" t="n">
        <v>0</v>
      </c>
      <c r="P4432" s="0" t="n">
        <v>0</v>
      </c>
      <c r="Q4432" s="0" t="n">
        <v>0</v>
      </c>
      <c r="R4432" s="0" t="n">
        <v>0</v>
      </c>
      <c r="S4432" s="0" t="n">
        <v>0</v>
      </c>
      <c r="T4432" s="0" t="n">
        <v>0</v>
      </c>
      <c r="U4432" s="0" t="n">
        <v>0</v>
      </c>
      <c r="V4432" s="0" t="n">
        <v>0</v>
      </c>
    </row>
    <row r="4433" customFormat="false" ht="12.75" hidden="false" customHeight="false" outlineLevel="0" collapsed="false">
      <c r="B4433" s="0" t="str">
        <f aca="false">CONCATENATE(C4433,D4433,E4433)</f>
        <v/>
      </c>
      <c r="G4433" s="0" t="s">
        <v>26</v>
      </c>
      <c r="H4433" s="0" t="n">
        <v>0</v>
      </c>
      <c r="I4433" s="0" t="n">
        <v>557</v>
      </c>
      <c r="J4433" s="10" t="n">
        <f aca="false">H4433/I4433</f>
        <v>0</v>
      </c>
      <c r="K4433" s="0" t="n">
        <v>0</v>
      </c>
      <c r="L4433" s="0" t="n">
        <v>0</v>
      </c>
      <c r="M4433" s="0" t="n">
        <v>0</v>
      </c>
      <c r="N4433" s="0" t="n">
        <v>0</v>
      </c>
      <c r="O4433" s="0" t="n">
        <v>0</v>
      </c>
      <c r="P4433" s="0" t="n">
        <v>0</v>
      </c>
      <c r="Q4433" s="0" t="n">
        <v>0</v>
      </c>
      <c r="R4433" s="0" t="n">
        <v>0</v>
      </c>
      <c r="S4433" s="0" t="n">
        <v>0</v>
      </c>
      <c r="T4433" s="0" t="n">
        <v>0</v>
      </c>
      <c r="U4433" s="0" t="n">
        <v>0</v>
      </c>
      <c r="V4433" s="0" t="n">
        <v>0</v>
      </c>
    </row>
    <row r="4434" customFormat="false" ht="12.75" hidden="false" customHeight="false" outlineLevel="0" collapsed="false">
      <c r="B4434" s="0" t="str">
        <f aca="false">CONCATENATE(C4434,D4434,E4434)</f>
        <v/>
      </c>
    </row>
    <row r="4435" customFormat="false" ht="12.75" hidden="false" customHeight="false" outlineLevel="0" collapsed="false">
      <c r="B4435" s="0" t="str">
        <f aca="false">CONCATENATE(C4435,D4435,E4435)</f>
        <v/>
      </c>
      <c r="F4435" s="0" t="s">
        <v>27</v>
      </c>
      <c r="G4435" s="0" t="s">
        <v>23</v>
      </c>
      <c r="H4435" s="0" t="n">
        <v>40</v>
      </c>
      <c r="I4435" s="0" t="n">
        <v>315</v>
      </c>
      <c r="J4435" s="10" t="n">
        <f aca="false">H4435/I4435</f>
        <v>0.126984126984127</v>
      </c>
      <c r="K4435" s="0" t="n">
        <v>0</v>
      </c>
      <c r="L4435" s="0" t="n">
        <v>0</v>
      </c>
      <c r="M4435" s="0" t="n">
        <v>1</v>
      </c>
      <c r="N4435" s="0" t="n">
        <v>0</v>
      </c>
      <c r="O4435" s="0" t="n">
        <v>0</v>
      </c>
      <c r="P4435" s="0" t="n">
        <v>0</v>
      </c>
      <c r="Q4435" s="0" t="n">
        <v>0</v>
      </c>
      <c r="R4435" s="0" t="n">
        <v>15</v>
      </c>
      <c r="S4435" s="0" t="n">
        <v>16</v>
      </c>
      <c r="T4435" s="0" t="n">
        <v>0</v>
      </c>
      <c r="U4435" s="0" t="n">
        <v>0</v>
      </c>
      <c r="V4435" s="0" t="n">
        <v>2</v>
      </c>
    </row>
    <row r="4436" customFormat="false" ht="12.75" hidden="false" customHeight="false" outlineLevel="0" collapsed="false">
      <c r="B4436" s="0" t="str">
        <f aca="false">CONCATENATE(C4436,D4436,E4436)</f>
        <v/>
      </c>
      <c r="G4436" s="0" t="s">
        <v>24</v>
      </c>
      <c r="H4436" s="0" t="n">
        <v>0</v>
      </c>
      <c r="I4436" s="0" t="n">
        <v>315</v>
      </c>
      <c r="J4436" s="10" t="n">
        <f aca="false">H4436/I4436</f>
        <v>0</v>
      </c>
      <c r="K4436" s="0" t="n">
        <v>0</v>
      </c>
      <c r="L4436" s="0" t="n">
        <v>0</v>
      </c>
      <c r="M4436" s="0" t="n">
        <v>0</v>
      </c>
      <c r="N4436" s="0" t="n">
        <v>0</v>
      </c>
      <c r="O4436" s="0" t="n">
        <v>0</v>
      </c>
      <c r="P4436" s="0" t="n">
        <v>0</v>
      </c>
      <c r="Q4436" s="0" t="n">
        <v>0</v>
      </c>
      <c r="R4436" s="0" t="n">
        <v>0</v>
      </c>
      <c r="S4436" s="0" t="n">
        <v>0</v>
      </c>
      <c r="T4436" s="0" t="n">
        <v>0</v>
      </c>
      <c r="U4436" s="0" t="n">
        <v>0</v>
      </c>
      <c r="V4436" s="0" t="n">
        <v>0</v>
      </c>
    </row>
    <row r="4437" customFormat="false" ht="12.75" hidden="false" customHeight="false" outlineLevel="0" collapsed="false">
      <c r="B4437" s="0" t="str">
        <f aca="false">CONCATENATE(C4437,D4437,E4437)</f>
        <v/>
      </c>
      <c r="G4437" s="0" t="s">
        <v>25</v>
      </c>
      <c r="H4437" s="0" t="n">
        <v>1</v>
      </c>
      <c r="I4437" s="0" t="n">
        <v>315</v>
      </c>
      <c r="J4437" s="10" t="n">
        <f aca="false">H4437/I4437</f>
        <v>0.00317460317460317</v>
      </c>
      <c r="K4437" s="0" t="n">
        <v>0</v>
      </c>
      <c r="L4437" s="0" t="n">
        <v>0</v>
      </c>
      <c r="M4437" s="0" t="n">
        <v>0</v>
      </c>
      <c r="N4437" s="0" t="n">
        <v>0</v>
      </c>
      <c r="O4437" s="0" t="n">
        <v>0</v>
      </c>
      <c r="P4437" s="0" t="n">
        <v>0</v>
      </c>
      <c r="Q4437" s="0" t="n">
        <v>0</v>
      </c>
      <c r="R4437" s="0" t="n">
        <v>0</v>
      </c>
      <c r="S4437" s="0" t="n">
        <v>1</v>
      </c>
      <c r="T4437" s="0" t="n">
        <v>0</v>
      </c>
      <c r="U4437" s="0" t="n">
        <v>0</v>
      </c>
      <c r="V4437" s="0" t="n">
        <v>0</v>
      </c>
    </row>
    <row r="4438" customFormat="false" ht="12.75" hidden="false" customHeight="false" outlineLevel="0" collapsed="false">
      <c r="B4438" s="0" t="str">
        <f aca="false">CONCATENATE(C4438,D4438,E4438)</f>
        <v/>
      </c>
      <c r="G4438" s="0" t="s">
        <v>26</v>
      </c>
      <c r="H4438" s="0" t="n">
        <v>0</v>
      </c>
      <c r="I4438" s="0" t="n">
        <v>315</v>
      </c>
      <c r="J4438" s="10" t="n">
        <f aca="false">H4438/I4438</f>
        <v>0</v>
      </c>
      <c r="K4438" s="0" t="n">
        <v>0</v>
      </c>
      <c r="L4438" s="0" t="n">
        <v>0</v>
      </c>
      <c r="M4438" s="0" t="n">
        <v>0</v>
      </c>
      <c r="N4438" s="0" t="n">
        <v>0</v>
      </c>
      <c r="O4438" s="0" t="n">
        <v>0</v>
      </c>
      <c r="P4438" s="0" t="n">
        <v>0</v>
      </c>
      <c r="Q4438" s="0" t="n">
        <v>0</v>
      </c>
      <c r="R4438" s="0" t="n">
        <v>0</v>
      </c>
      <c r="S4438" s="0" t="n">
        <v>0</v>
      </c>
      <c r="T4438" s="0" t="n">
        <v>0</v>
      </c>
      <c r="U4438" s="0" t="n">
        <v>0</v>
      </c>
      <c r="V4438" s="0" t="n">
        <v>0</v>
      </c>
    </row>
    <row r="4439" customFormat="false" ht="12.75" hidden="false" customHeight="false" outlineLevel="0" collapsed="false">
      <c r="B4439" s="0" t="str">
        <f aca="false">CONCATENATE(C4439,D4439,E4439)</f>
        <v/>
      </c>
    </row>
    <row r="4440" customFormat="false" ht="12.75" hidden="false" customHeight="false" outlineLevel="0" collapsed="false">
      <c r="B4440" s="0" t="str">
        <f aca="false">CONCATENATE(C4440,D4440,E4440)</f>
        <v/>
      </c>
      <c r="F4440" s="0" t="s">
        <v>28</v>
      </c>
      <c r="G4440" s="0" t="s">
        <v>23</v>
      </c>
      <c r="H4440" s="0" t="n">
        <v>77</v>
      </c>
      <c r="I4440" s="0" t="n">
        <v>358</v>
      </c>
      <c r="J4440" s="10" t="n">
        <f aca="false">H4440/I4440</f>
        <v>0.215083798882682</v>
      </c>
      <c r="K4440" s="0" t="n">
        <v>0</v>
      </c>
      <c r="L4440" s="0" t="n">
        <v>1</v>
      </c>
      <c r="M4440" s="0" t="n">
        <v>5</v>
      </c>
      <c r="N4440" s="0" t="n">
        <v>0</v>
      </c>
      <c r="O4440" s="0" t="n">
        <v>0</v>
      </c>
      <c r="P4440" s="0" t="n">
        <v>0</v>
      </c>
      <c r="Q4440" s="0" t="n">
        <v>0</v>
      </c>
      <c r="R4440" s="0" t="n">
        <v>28</v>
      </c>
      <c r="S4440" s="0" t="n">
        <v>14</v>
      </c>
      <c r="T4440" s="0" t="n">
        <v>4</v>
      </c>
      <c r="U4440" s="0" t="n">
        <v>0</v>
      </c>
      <c r="V4440" s="0" t="n">
        <v>10</v>
      </c>
    </row>
    <row r="4441" customFormat="false" ht="12.75" hidden="false" customHeight="false" outlineLevel="0" collapsed="false">
      <c r="B4441" s="0" t="str">
        <f aca="false">CONCATENATE(C4441,D4441,E4441)</f>
        <v/>
      </c>
      <c r="G4441" s="0" t="s">
        <v>24</v>
      </c>
      <c r="H4441" s="0" t="n">
        <v>2</v>
      </c>
      <c r="I4441" s="0" t="n">
        <v>358</v>
      </c>
      <c r="J4441" s="10" t="n">
        <f aca="false">H4441/I4441</f>
        <v>0.00558659217877095</v>
      </c>
      <c r="K4441" s="0" t="n">
        <v>1</v>
      </c>
      <c r="L4441" s="0" t="n">
        <v>0</v>
      </c>
      <c r="M4441" s="0" t="n">
        <v>0</v>
      </c>
      <c r="N4441" s="0" t="n">
        <v>0</v>
      </c>
      <c r="O4441" s="0" t="n">
        <v>1</v>
      </c>
      <c r="P4441" s="0" t="n">
        <v>0</v>
      </c>
      <c r="Q4441" s="0" t="n">
        <v>0</v>
      </c>
      <c r="R4441" s="0" t="n">
        <v>0</v>
      </c>
      <c r="S4441" s="0" t="n">
        <v>0</v>
      </c>
      <c r="T4441" s="0" t="n">
        <v>0</v>
      </c>
      <c r="U4441" s="0" t="n">
        <v>0</v>
      </c>
      <c r="V4441" s="0" t="n">
        <v>0</v>
      </c>
    </row>
    <row r="4442" customFormat="false" ht="12.75" hidden="false" customHeight="false" outlineLevel="0" collapsed="false">
      <c r="B4442" s="0" t="str">
        <f aca="false">CONCATENATE(C4442,D4442,E4442)</f>
        <v>3130District</v>
      </c>
      <c r="C4442" s="0" t="n">
        <v>3130</v>
      </c>
      <c r="D4442" s="0" t="s">
        <v>38</v>
      </c>
      <c r="G4442" s="0" t="s">
        <v>25</v>
      </c>
      <c r="H4442" s="0" t="n">
        <v>2</v>
      </c>
      <c r="I4442" s="0" t="n">
        <v>358</v>
      </c>
      <c r="J4442" s="10" t="n">
        <f aca="false">H4442/I4442</f>
        <v>0.00558659217877095</v>
      </c>
      <c r="K4442" s="0" t="n">
        <v>1</v>
      </c>
      <c r="L4442" s="0" t="n">
        <v>0</v>
      </c>
      <c r="M4442" s="0" t="n">
        <v>0</v>
      </c>
      <c r="N4442" s="0" t="n">
        <v>0</v>
      </c>
      <c r="O4442" s="0" t="n">
        <v>1</v>
      </c>
      <c r="P4442" s="0" t="n">
        <v>0</v>
      </c>
      <c r="Q4442" s="0" t="n">
        <v>0</v>
      </c>
      <c r="R4442" s="0" t="n">
        <v>0</v>
      </c>
      <c r="S4442" s="0" t="n">
        <v>0</v>
      </c>
      <c r="T4442" s="0" t="n">
        <v>0</v>
      </c>
      <c r="U4442" s="0" t="n">
        <v>0</v>
      </c>
      <c r="V4442" s="0" t="n">
        <v>0</v>
      </c>
    </row>
    <row r="4443" customFormat="false" ht="12.75" hidden="false" customHeight="false" outlineLevel="0" collapsed="false">
      <c r="B4443" s="0" t="str">
        <f aca="false">CONCATENATE(C4443,D4443,E4443)</f>
        <v/>
      </c>
      <c r="G4443" s="0" t="s">
        <v>26</v>
      </c>
      <c r="H4443" s="0" t="n">
        <v>0</v>
      </c>
      <c r="I4443" s="0" t="n">
        <v>358</v>
      </c>
      <c r="J4443" s="10" t="n">
        <f aca="false">H4443/I4443</f>
        <v>0</v>
      </c>
      <c r="K4443" s="0" t="n">
        <v>0</v>
      </c>
      <c r="L4443" s="0" t="n">
        <v>0</v>
      </c>
      <c r="M4443" s="0" t="n">
        <v>0</v>
      </c>
      <c r="N4443" s="0" t="n">
        <v>0</v>
      </c>
      <c r="O4443" s="0" t="n">
        <v>0</v>
      </c>
      <c r="P4443" s="0" t="n">
        <v>0</v>
      </c>
      <c r="Q4443" s="0" t="n">
        <v>0</v>
      </c>
      <c r="R4443" s="0" t="n">
        <v>0</v>
      </c>
      <c r="S4443" s="0" t="n">
        <v>0</v>
      </c>
      <c r="T4443" s="0" t="n">
        <v>0</v>
      </c>
      <c r="U4443" s="0" t="n">
        <v>0</v>
      </c>
      <c r="V4443" s="0" t="n">
        <v>0</v>
      </c>
    </row>
    <row r="4444" customFormat="false" ht="12.75" hidden="false" customHeight="false" outlineLevel="0" collapsed="false">
      <c r="B4444" s="0" t="str">
        <f aca="false">CONCATENATE(C4444,D4444,E4444)</f>
        <v/>
      </c>
    </row>
    <row r="4445" customFormat="false" ht="12.75" hidden="false" customHeight="false" outlineLevel="0" collapsed="false">
      <c r="A4445" s="0" t="s">
        <v>628</v>
      </c>
      <c r="B4445" s="0" t="str">
        <f aca="false">CONCATENATE(C4445,D4445,E4445)</f>
        <v/>
      </c>
    </row>
    <row r="4446" customFormat="false" ht="12.75" hidden="false" customHeight="false" outlineLevel="0" collapsed="false">
      <c r="B4446" s="0" t="str">
        <f aca="false">CONCATENATE(C4446,D4446,E4446)</f>
        <v/>
      </c>
    </row>
    <row r="4447" customFormat="false" ht="12.75" hidden="false" customHeight="false" outlineLevel="0" collapsed="false">
      <c r="B4447" s="0" t="str">
        <f aca="false">CONCATENATE(C4447,D4447,E4447)</f>
        <v/>
      </c>
      <c r="G4447" s="0" t="s">
        <v>23</v>
      </c>
      <c r="H4447" s="0" t="n">
        <v>126</v>
      </c>
      <c r="I4447" s="0" t="n">
        <f aca="false">I4430+I4435+I4440</f>
        <v>1230</v>
      </c>
      <c r="J4447" s="10" t="n">
        <f aca="false">H4447/I4447</f>
        <v>0.102439024390244</v>
      </c>
      <c r="K4447" s="0" t="n">
        <v>1</v>
      </c>
      <c r="L4447" s="0" t="n">
        <v>1</v>
      </c>
      <c r="M4447" s="0" t="n">
        <v>6</v>
      </c>
      <c r="N4447" s="0" t="n">
        <v>0</v>
      </c>
      <c r="O4447" s="0" t="n">
        <v>0</v>
      </c>
      <c r="P4447" s="0" t="n">
        <v>0</v>
      </c>
      <c r="Q4447" s="0" t="n">
        <v>0</v>
      </c>
      <c r="R4447" s="0" t="n">
        <v>43</v>
      </c>
      <c r="S4447" s="0" t="n">
        <v>31</v>
      </c>
      <c r="T4447" s="0" t="n">
        <v>4</v>
      </c>
      <c r="U4447" s="0" t="n">
        <v>0</v>
      </c>
      <c r="V4447" s="0" t="n">
        <v>14</v>
      </c>
    </row>
    <row r="4448" customFormat="false" ht="12.75" hidden="false" customHeight="false" outlineLevel="0" collapsed="false">
      <c r="B4448" s="0" t="str">
        <f aca="false">CONCATENATE(C4448,D4448,E4448)</f>
        <v/>
      </c>
      <c r="G4448" s="0" t="s">
        <v>24</v>
      </c>
      <c r="H4448" s="0" t="n">
        <v>2</v>
      </c>
      <c r="I4448" s="0" t="n">
        <f aca="false">I4431+I4436+I4441</f>
        <v>1230</v>
      </c>
      <c r="J4448" s="10" t="n">
        <f aca="false">H4448/I4448</f>
        <v>0.0016260162601626</v>
      </c>
      <c r="K4448" s="0" t="n">
        <v>1</v>
      </c>
      <c r="L4448" s="0" t="n">
        <v>0</v>
      </c>
      <c r="M4448" s="0" t="n">
        <v>0</v>
      </c>
      <c r="N4448" s="0" t="n">
        <v>0</v>
      </c>
      <c r="O4448" s="0" t="n">
        <v>1</v>
      </c>
      <c r="P4448" s="0" t="n">
        <v>0</v>
      </c>
      <c r="Q4448" s="0" t="n">
        <v>0</v>
      </c>
      <c r="R4448" s="0" t="n">
        <v>0</v>
      </c>
      <c r="S4448" s="0" t="n">
        <v>0</v>
      </c>
      <c r="T4448" s="0" t="n">
        <v>0</v>
      </c>
      <c r="U4448" s="0" t="n">
        <v>0</v>
      </c>
      <c r="V4448" s="0" t="n">
        <v>0</v>
      </c>
    </row>
    <row r="4449" customFormat="false" ht="12.75" hidden="false" customHeight="false" outlineLevel="0" collapsed="false">
      <c r="B4449" s="0" t="str">
        <f aca="false">CONCATENATE(C4449,D4449,E4449)</f>
        <v>3140WELD</v>
      </c>
      <c r="C4449" s="0" t="n">
        <v>3140</v>
      </c>
      <c r="D4449" s="0" t="s">
        <v>609</v>
      </c>
      <c r="G4449" s="0" t="s">
        <v>25</v>
      </c>
      <c r="H4449" s="0" t="n">
        <v>8</v>
      </c>
      <c r="I4449" s="0" t="n">
        <f aca="false">I4432+I4437+I4442</f>
        <v>1230</v>
      </c>
      <c r="J4449" s="10" t="n">
        <f aca="false">H4449/I4449</f>
        <v>0.00650406504065041</v>
      </c>
      <c r="K4449" s="0" t="n">
        <v>2</v>
      </c>
      <c r="L4449" s="0" t="n">
        <v>0</v>
      </c>
      <c r="M4449" s="0" t="n">
        <v>0</v>
      </c>
      <c r="N4449" s="0" t="n">
        <v>0</v>
      </c>
      <c r="O4449" s="0" t="n">
        <v>1</v>
      </c>
      <c r="P4449" s="0" t="n">
        <v>0</v>
      </c>
      <c r="Q4449" s="0" t="n">
        <v>0</v>
      </c>
      <c r="R4449" s="0" t="n">
        <v>0</v>
      </c>
      <c r="S4449" s="0" t="n">
        <v>1</v>
      </c>
      <c r="T4449" s="0" t="n">
        <v>0</v>
      </c>
      <c r="U4449" s="0" t="n">
        <v>0</v>
      </c>
      <c r="V4449" s="0" t="n">
        <v>0</v>
      </c>
    </row>
    <row r="4450" customFormat="false" ht="12.75" hidden="false" customHeight="false" outlineLevel="0" collapsed="false">
      <c r="B4450" s="0" t="str">
        <f aca="false">CONCATENATE(C4450,D4450,E4450)</f>
        <v/>
      </c>
      <c r="G4450" s="0" t="s">
        <v>26</v>
      </c>
      <c r="H4450" s="0" t="n">
        <v>0</v>
      </c>
      <c r="I4450" s="0" t="n">
        <f aca="false">I4433+I4438+I4443</f>
        <v>1230</v>
      </c>
      <c r="J4450" s="10" t="n">
        <f aca="false">H4450/I4450</f>
        <v>0</v>
      </c>
      <c r="K4450" s="0" t="n">
        <v>0</v>
      </c>
      <c r="L4450" s="0" t="n">
        <v>0</v>
      </c>
      <c r="M4450" s="0" t="n">
        <v>0</v>
      </c>
      <c r="N4450" s="0" t="n">
        <v>0</v>
      </c>
      <c r="O4450" s="0" t="n">
        <v>0</v>
      </c>
      <c r="P4450" s="0" t="n">
        <v>0</v>
      </c>
      <c r="Q4450" s="0" t="n">
        <v>0</v>
      </c>
      <c r="R4450" s="0" t="n">
        <v>0</v>
      </c>
      <c r="S4450" s="0" t="n">
        <v>0</v>
      </c>
      <c r="T4450" s="0" t="n">
        <v>0</v>
      </c>
      <c r="U4450" s="0" t="n">
        <v>0</v>
      </c>
      <c r="V4450" s="0" t="n">
        <v>0</v>
      </c>
    </row>
    <row r="4451" customFormat="false" ht="12.75" hidden="false" customHeight="false" outlineLevel="0" collapsed="false">
      <c r="B4451" s="0" t="str">
        <f aca="false">CONCATENATE(C4451,D4451,E4451)</f>
        <v/>
      </c>
    </row>
    <row r="4452" customFormat="false" ht="12.75" hidden="false" customHeight="false" outlineLevel="0" collapsed="false">
      <c r="A4452" s="0" t="s">
        <v>629</v>
      </c>
      <c r="B4452" s="0" t="str">
        <f aca="false">CONCATENATE(C4452,D4452,E4452)</f>
        <v/>
      </c>
    </row>
    <row r="4453" customFormat="false" ht="12.75" hidden="false" customHeight="false" outlineLevel="0" collapsed="false">
      <c r="B4453" s="0" t="str">
        <f aca="false">CONCATENATE(C4453,D4453,E4453)</f>
        <v/>
      </c>
    </row>
    <row r="4454" customFormat="false" ht="12.75" hidden="false" customHeight="false" outlineLevel="0" collapsed="false">
      <c r="B4454" s="0" t="str">
        <f aca="false">CONCATENATE(C4454,D4454,E4454)</f>
        <v/>
      </c>
      <c r="F4454" s="0" t="s">
        <v>22</v>
      </c>
      <c r="G4454" s="0" t="s">
        <v>23</v>
      </c>
      <c r="H4454" s="0" t="n">
        <v>18</v>
      </c>
      <c r="I4454" s="0" t="n">
        <v>1280</v>
      </c>
      <c r="J4454" s="10" t="n">
        <f aca="false">H4454/I4454</f>
        <v>0.0140625</v>
      </c>
      <c r="K4454" s="0" t="n">
        <v>0</v>
      </c>
      <c r="L4454" s="0" t="n">
        <v>0</v>
      </c>
      <c r="M4454" s="0" t="n">
        <v>0</v>
      </c>
      <c r="N4454" s="0" t="n">
        <v>0</v>
      </c>
      <c r="O4454" s="0" t="n">
        <v>1</v>
      </c>
      <c r="P4454" s="0" t="n">
        <v>0</v>
      </c>
      <c r="Q4454" s="0" t="n">
        <v>0</v>
      </c>
      <c r="R4454" s="0" t="n">
        <v>9</v>
      </c>
      <c r="S4454" s="0" t="n">
        <v>8</v>
      </c>
      <c r="T4454" s="0" t="n">
        <v>0</v>
      </c>
      <c r="U4454" s="0" t="n">
        <v>0</v>
      </c>
      <c r="V4454" s="0" t="n">
        <v>0</v>
      </c>
    </row>
    <row r="4455" customFormat="false" ht="12.75" hidden="false" customHeight="false" outlineLevel="0" collapsed="false">
      <c r="B4455" s="0" t="str">
        <f aca="false">CONCATENATE(C4455,D4455,E4455)</f>
        <v/>
      </c>
      <c r="G4455" s="0" t="s">
        <v>24</v>
      </c>
      <c r="H4455" s="0" t="n">
        <v>0</v>
      </c>
      <c r="I4455" s="0" t="n">
        <v>1280</v>
      </c>
      <c r="J4455" s="10" t="n">
        <f aca="false">H4455/I4455</f>
        <v>0</v>
      </c>
      <c r="K4455" s="0" t="n">
        <v>0</v>
      </c>
      <c r="L4455" s="0" t="n">
        <v>0</v>
      </c>
      <c r="M4455" s="0" t="n">
        <v>0</v>
      </c>
      <c r="N4455" s="0" t="n">
        <v>0</v>
      </c>
      <c r="O4455" s="0" t="n">
        <v>0</v>
      </c>
      <c r="P4455" s="0" t="n">
        <v>0</v>
      </c>
      <c r="Q4455" s="0" t="n">
        <v>0</v>
      </c>
      <c r="R4455" s="0" t="n">
        <v>0</v>
      </c>
      <c r="S4455" s="0" t="n">
        <v>0</v>
      </c>
      <c r="T4455" s="0" t="n">
        <v>0</v>
      </c>
      <c r="U4455" s="0" t="n">
        <v>0</v>
      </c>
      <c r="V4455" s="0" t="n">
        <v>0</v>
      </c>
    </row>
    <row r="4456" customFormat="false" ht="12.75" hidden="false" customHeight="false" outlineLevel="0" collapsed="false">
      <c r="B4456" s="0" t="str">
        <f aca="false">CONCATENATE(C4456,D4456,E4456)</f>
        <v/>
      </c>
      <c r="G4456" s="0" t="s">
        <v>25</v>
      </c>
      <c r="H4456" s="0" t="n">
        <v>0</v>
      </c>
      <c r="I4456" s="0" t="n">
        <v>1280</v>
      </c>
      <c r="J4456" s="10" t="n">
        <f aca="false">H4456/I4456</f>
        <v>0</v>
      </c>
      <c r="K4456" s="0" t="n">
        <v>0</v>
      </c>
      <c r="L4456" s="0" t="n">
        <v>0</v>
      </c>
      <c r="M4456" s="0" t="n">
        <v>0</v>
      </c>
      <c r="N4456" s="0" t="n">
        <v>0</v>
      </c>
      <c r="O4456" s="0" t="n">
        <v>0</v>
      </c>
      <c r="P4456" s="0" t="n">
        <v>0</v>
      </c>
      <c r="Q4456" s="0" t="n">
        <v>0</v>
      </c>
      <c r="R4456" s="0" t="n">
        <v>0</v>
      </c>
      <c r="S4456" s="0" t="n">
        <v>0</v>
      </c>
      <c r="T4456" s="0" t="n">
        <v>0</v>
      </c>
      <c r="U4456" s="0" t="n">
        <v>0</v>
      </c>
      <c r="V4456" s="0" t="n">
        <v>0</v>
      </c>
    </row>
    <row r="4457" customFormat="false" ht="12.75" hidden="false" customHeight="false" outlineLevel="0" collapsed="false">
      <c r="B4457" s="0" t="str">
        <f aca="false">CONCATENATE(C4457,D4457,E4457)</f>
        <v/>
      </c>
      <c r="G4457" s="0" t="s">
        <v>26</v>
      </c>
      <c r="H4457" s="0" t="n">
        <v>0</v>
      </c>
      <c r="I4457" s="0" t="n">
        <v>1280</v>
      </c>
      <c r="J4457" s="10" t="n">
        <f aca="false">H4457/I4457</f>
        <v>0</v>
      </c>
      <c r="K4457" s="0" t="n">
        <v>0</v>
      </c>
      <c r="L4457" s="0" t="n">
        <v>0</v>
      </c>
      <c r="M4457" s="0" t="n">
        <v>0</v>
      </c>
      <c r="N4457" s="0" t="n">
        <v>0</v>
      </c>
      <c r="O4457" s="0" t="n">
        <v>0</v>
      </c>
      <c r="P4457" s="0" t="n">
        <v>0</v>
      </c>
      <c r="Q4457" s="0" t="n">
        <v>0</v>
      </c>
      <c r="R4457" s="0" t="n">
        <v>0</v>
      </c>
      <c r="S4457" s="0" t="n">
        <v>0</v>
      </c>
      <c r="T4457" s="0" t="n">
        <v>0</v>
      </c>
      <c r="U4457" s="0" t="n">
        <v>0</v>
      </c>
      <c r="V4457" s="0" t="n">
        <v>0</v>
      </c>
    </row>
    <row r="4458" customFormat="false" ht="12.75" hidden="false" customHeight="false" outlineLevel="0" collapsed="false">
      <c r="B4458" s="0" t="str">
        <f aca="false">CONCATENATE(C4458,D4458,E4458)</f>
        <v/>
      </c>
    </row>
    <row r="4459" customFormat="false" ht="12.75" hidden="false" customHeight="false" outlineLevel="0" collapsed="false">
      <c r="B4459" s="0" t="str">
        <f aca="false">CONCATENATE(C4459,D4459,E4459)</f>
        <v/>
      </c>
      <c r="F4459" s="0" t="s">
        <v>27</v>
      </c>
      <c r="G4459" s="0" t="s">
        <v>23</v>
      </c>
      <c r="H4459" s="0" t="n">
        <v>20</v>
      </c>
      <c r="I4459" s="0" t="n">
        <v>632</v>
      </c>
      <c r="J4459" s="10" t="n">
        <f aca="false">H4459/I4459</f>
        <v>0.0316455696202532</v>
      </c>
      <c r="K4459" s="0" t="n">
        <v>1</v>
      </c>
      <c r="L4459" s="0" t="n">
        <v>1</v>
      </c>
      <c r="M4459" s="0" t="n">
        <v>7</v>
      </c>
      <c r="N4459" s="0" t="n">
        <v>1</v>
      </c>
      <c r="O4459" s="0" t="n">
        <v>0</v>
      </c>
      <c r="P4459" s="0" t="n">
        <v>0</v>
      </c>
      <c r="Q4459" s="0" t="n">
        <v>0</v>
      </c>
      <c r="R4459" s="0" t="n">
        <v>0</v>
      </c>
      <c r="S4459" s="0" t="n">
        <v>0</v>
      </c>
      <c r="T4459" s="0" t="n">
        <v>7</v>
      </c>
      <c r="U4459" s="0" t="n">
        <v>0</v>
      </c>
      <c r="V4459" s="0" t="n">
        <v>0</v>
      </c>
    </row>
    <row r="4460" customFormat="false" ht="12.75" hidden="false" customHeight="false" outlineLevel="0" collapsed="false">
      <c r="B4460" s="0" t="str">
        <f aca="false">CONCATENATE(C4460,D4460,E4460)</f>
        <v/>
      </c>
      <c r="G4460" s="0" t="s">
        <v>24</v>
      </c>
      <c r="H4460" s="0" t="n">
        <v>5</v>
      </c>
      <c r="I4460" s="0" t="n">
        <v>632</v>
      </c>
      <c r="J4460" s="10" t="n">
        <f aca="false">H4460/I4460</f>
        <v>0.00791139240506329</v>
      </c>
      <c r="K4460" s="0" t="n">
        <v>2</v>
      </c>
      <c r="L4460" s="0" t="n">
        <v>0</v>
      </c>
      <c r="M4460" s="0" t="n">
        <v>0</v>
      </c>
      <c r="N4460" s="0" t="n">
        <v>0</v>
      </c>
      <c r="O4460" s="0" t="n">
        <v>1</v>
      </c>
      <c r="P4460" s="0" t="n">
        <v>0</v>
      </c>
      <c r="Q4460" s="0" t="n">
        <v>0</v>
      </c>
      <c r="R4460" s="0" t="n">
        <v>2</v>
      </c>
      <c r="S4460" s="0" t="n">
        <v>0</v>
      </c>
      <c r="T4460" s="0" t="n">
        <v>0</v>
      </c>
      <c r="U4460" s="0" t="n">
        <v>0</v>
      </c>
      <c r="V4460" s="0" t="n">
        <v>0</v>
      </c>
    </row>
    <row r="4461" customFormat="false" ht="12.75" hidden="false" customHeight="false" outlineLevel="0" collapsed="false">
      <c r="B4461" s="0" t="str">
        <f aca="false">CONCATENATE(C4461,D4461,E4461)</f>
        <v/>
      </c>
      <c r="G4461" s="0" t="s">
        <v>25</v>
      </c>
      <c r="H4461" s="0" t="n">
        <v>8</v>
      </c>
      <c r="I4461" s="0" t="n">
        <v>632</v>
      </c>
      <c r="J4461" s="10" t="n">
        <f aca="false">H4461/I4461</f>
        <v>0.0126582278481013</v>
      </c>
      <c r="K4461" s="0" t="n">
        <v>3</v>
      </c>
      <c r="L4461" s="0" t="n">
        <v>1</v>
      </c>
      <c r="M4461" s="0" t="n">
        <v>0</v>
      </c>
      <c r="N4461" s="0" t="n">
        <v>1</v>
      </c>
      <c r="O4461" s="0" t="n">
        <v>1</v>
      </c>
      <c r="P4461" s="0" t="n">
        <v>0</v>
      </c>
      <c r="Q4461" s="0" t="n">
        <v>0</v>
      </c>
      <c r="R4461" s="0" t="n">
        <v>0</v>
      </c>
      <c r="S4461" s="0" t="n">
        <v>0</v>
      </c>
      <c r="T4461" s="0" t="n">
        <v>2</v>
      </c>
      <c r="U4461" s="0" t="n">
        <v>0</v>
      </c>
      <c r="V4461" s="0" t="n">
        <v>0</v>
      </c>
    </row>
    <row r="4462" customFormat="false" ht="12.75" hidden="false" customHeight="false" outlineLevel="0" collapsed="false">
      <c r="B4462" s="0" t="str">
        <f aca="false">CONCATENATE(C4462,D4462,E4462)</f>
        <v/>
      </c>
      <c r="G4462" s="0" t="s">
        <v>26</v>
      </c>
      <c r="H4462" s="0" t="n">
        <v>0</v>
      </c>
      <c r="I4462" s="0" t="n">
        <v>632</v>
      </c>
      <c r="J4462" s="10" t="n">
        <f aca="false">H4462/I4462</f>
        <v>0</v>
      </c>
      <c r="K4462" s="0" t="n">
        <v>0</v>
      </c>
      <c r="L4462" s="0" t="n">
        <v>0</v>
      </c>
      <c r="M4462" s="0" t="n">
        <v>0</v>
      </c>
      <c r="N4462" s="0" t="n">
        <v>0</v>
      </c>
      <c r="O4462" s="0" t="n">
        <v>0</v>
      </c>
      <c r="P4462" s="0" t="n">
        <v>0</v>
      </c>
      <c r="Q4462" s="0" t="n">
        <v>0</v>
      </c>
      <c r="R4462" s="0" t="n">
        <v>0</v>
      </c>
      <c r="S4462" s="0" t="n">
        <v>0</v>
      </c>
      <c r="T4462" s="0" t="n">
        <v>0</v>
      </c>
      <c r="U4462" s="0" t="n">
        <v>0</v>
      </c>
      <c r="V4462" s="0" t="n">
        <v>0</v>
      </c>
    </row>
    <row r="4463" customFormat="false" ht="12.75" hidden="false" customHeight="false" outlineLevel="0" collapsed="false">
      <c r="B4463" s="0" t="str">
        <f aca="false">CONCATENATE(C4463,D4463,E4463)</f>
        <v/>
      </c>
    </row>
    <row r="4464" customFormat="false" ht="12.75" hidden="false" customHeight="false" outlineLevel="0" collapsed="false">
      <c r="B4464" s="0" t="str">
        <f aca="false">CONCATENATE(C4464,D4464,E4464)</f>
        <v/>
      </c>
      <c r="F4464" s="0" t="s">
        <v>28</v>
      </c>
      <c r="G4464" s="0" t="s">
        <v>23</v>
      </c>
      <c r="H4464" s="0" t="n">
        <v>154</v>
      </c>
      <c r="I4464" s="0" t="n">
        <v>759</v>
      </c>
      <c r="J4464" s="10" t="n">
        <f aca="false">H4464/I4464</f>
        <v>0.202898550724638</v>
      </c>
      <c r="K4464" s="0" t="n">
        <v>13</v>
      </c>
      <c r="L4464" s="0" t="n">
        <v>0</v>
      </c>
      <c r="M4464" s="0" t="n">
        <v>1</v>
      </c>
      <c r="N4464" s="0" t="n">
        <v>0</v>
      </c>
      <c r="O4464" s="0" t="n">
        <v>0</v>
      </c>
      <c r="P4464" s="0" t="n">
        <v>0</v>
      </c>
      <c r="Q4464" s="0" t="n">
        <v>0</v>
      </c>
      <c r="R4464" s="0" t="n">
        <v>3</v>
      </c>
      <c r="S4464" s="0" t="n">
        <v>2</v>
      </c>
      <c r="T4464" s="0" t="n">
        <v>0</v>
      </c>
      <c r="U4464" s="0" t="n">
        <v>0</v>
      </c>
      <c r="V4464" s="0" t="n">
        <v>135</v>
      </c>
    </row>
    <row r="4465" customFormat="false" ht="12.75" hidden="false" customHeight="false" outlineLevel="0" collapsed="false">
      <c r="B4465" s="0" t="str">
        <f aca="false">CONCATENATE(C4465,D4465,E4465)</f>
        <v/>
      </c>
      <c r="G4465" s="0" t="s">
        <v>24</v>
      </c>
      <c r="H4465" s="0" t="n">
        <v>8</v>
      </c>
      <c r="I4465" s="0" t="n">
        <v>759</v>
      </c>
      <c r="J4465" s="10" t="n">
        <f aca="false">H4465/I4465</f>
        <v>0.0105401844532279</v>
      </c>
      <c r="K4465" s="0" t="n">
        <v>4</v>
      </c>
      <c r="L4465" s="0" t="n">
        <v>0</v>
      </c>
      <c r="M4465" s="0" t="n">
        <v>0</v>
      </c>
      <c r="N4465" s="0" t="n">
        <v>0</v>
      </c>
      <c r="O4465" s="0" t="n">
        <v>1</v>
      </c>
      <c r="P4465" s="0" t="n">
        <v>0</v>
      </c>
      <c r="Q4465" s="0" t="n">
        <v>0</v>
      </c>
      <c r="R4465" s="0" t="n">
        <v>0</v>
      </c>
      <c r="S4465" s="0" t="n">
        <v>2</v>
      </c>
      <c r="T4465" s="0" t="n">
        <v>0</v>
      </c>
      <c r="U4465" s="0" t="n">
        <v>0</v>
      </c>
      <c r="V4465" s="0" t="n">
        <v>1</v>
      </c>
    </row>
    <row r="4466" customFormat="false" ht="12.75" hidden="false" customHeight="false" outlineLevel="0" collapsed="false">
      <c r="B4466" s="0" t="str">
        <f aca="false">CONCATENATE(C4466,D4466,E4466)</f>
        <v/>
      </c>
      <c r="G4466" s="0" t="s">
        <v>25</v>
      </c>
      <c r="H4466" s="0" t="n">
        <v>23</v>
      </c>
      <c r="I4466" s="0" t="n">
        <v>759</v>
      </c>
      <c r="J4466" s="10" t="n">
        <f aca="false">H4466/I4466</f>
        <v>0.0303030303030303</v>
      </c>
      <c r="K4466" s="0" t="n">
        <v>3</v>
      </c>
      <c r="L4466" s="0" t="n">
        <v>0</v>
      </c>
      <c r="M4466" s="0" t="n">
        <v>0</v>
      </c>
      <c r="N4466" s="0" t="n">
        <v>0</v>
      </c>
      <c r="O4466" s="0" t="n">
        <v>1</v>
      </c>
      <c r="P4466" s="0" t="n">
        <v>0</v>
      </c>
      <c r="Q4466" s="0" t="n">
        <v>0</v>
      </c>
      <c r="R4466" s="0" t="n">
        <v>0</v>
      </c>
      <c r="S4466" s="0" t="n">
        <v>0</v>
      </c>
      <c r="T4466" s="0" t="n">
        <v>0</v>
      </c>
      <c r="U4466" s="0" t="n">
        <v>0</v>
      </c>
      <c r="V4466" s="0" t="n">
        <v>19</v>
      </c>
    </row>
    <row r="4467" customFormat="false" ht="12.75" hidden="false" customHeight="false" outlineLevel="0" collapsed="false">
      <c r="A4467" s="0" t="s">
        <v>630</v>
      </c>
      <c r="B4467" s="0" t="str">
        <f aca="false">CONCATENATE(C4467,D4467,E4467)</f>
        <v/>
      </c>
      <c r="G4467" s="0" t="s">
        <v>26</v>
      </c>
      <c r="H4467" s="0" t="n">
        <v>6</v>
      </c>
      <c r="I4467" s="0" t="n">
        <v>759</v>
      </c>
      <c r="J4467" s="10" t="n">
        <f aca="false">H4467/I4467</f>
        <v>0.00790513833992095</v>
      </c>
      <c r="K4467" s="0" t="n">
        <v>0</v>
      </c>
      <c r="L4467" s="0" t="n">
        <v>0</v>
      </c>
      <c r="M4467" s="0" t="n">
        <v>6</v>
      </c>
      <c r="N4467" s="0" t="n">
        <v>0</v>
      </c>
      <c r="O4467" s="0" t="n">
        <v>0</v>
      </c>
      <c r="P4467" s="0" t="n">
        <v>0</v>
      </c>
      <c r="Q4467" s="0" t="n">
        <v>0</v>
      </c>
      <c r="R4467" s="0" t="n">
        <v>0</v>
      </c>
      <c r="S4467" s="0" t="n">
        <v>0</v>
      </c>
      <c r="T4467" s="0" t="n">
        <v>0</v>
      </c>
      <c r="U4467" s="0" t="n">
        <v>0</v>
      </c>
      <c r="V4467" s="0" t="n">
        <v>0</v>
      </c>
    </row>
    <row r="4468" customFormat="false" ht="12.75" hidden="false" customHeight="false" outlineLevel="0" collapsed="false">
      <c r="B4468" s="0" t="str">
        <f aca="false">CONCATENATE(C4468,D4468,E4468)</f>
        <v/>
      </c>
    </row>
    <row r="4469" customFormat="false" ht="12.75" hidden="false" customHeight="false" outlineLevel="0" collapsed="false">
      <c r="B4469" s="0" t="str">
        <f aca="false">CONCATENATE(C4469,D4469,E4469)</f>
        <v/>
      </c>
      <c r="G4469" s="0" t="s">
        <v>23</v>
      </c>
      <c r="H4469" s="0" t="n">
        <v>192</v>
      </c>
      <c r="I4469" s="0" t="n">
        <f aca="false">I4454+I4459+I4464</f>
        <v>2671</v>
      </c>
      <c r="J4469" s="10" t="n">
        <f aca="false">H4469/I4469</f>
        <v>0.0718831898165481</v>
      </c>
      <c r="K4469" s="0" t="n">
        <v>14</v>
      </c>
      <c r="L4469" s="0" t="n">
        <v>1</v>
      </c>
      <c r="M4469" s="0" t="n">
        <v>8</v>
      </c>
      <c r="N4469" s="0" t="n">
        <v>1</v>
      </c>
      <c r="O4469" s="0" t="n">
        <v>1</v>
      </c>
      <c r="P4469" s="0" t="n">
        <v>0</v>
      </c>
      <c r="Q4469" s="0" t="n">
        <v>0</v>
      </c>
      <c r="R4469" s="0" t="n">
        <v>12</v>
      </c>
      <c r="S4469" s="0" t="n">
        <v>10</v>
      </c>
      <c r="T4469" s="0" t="n">
        <v>7</v>
      </c>
      <c r="U4469" s="0" t="n">
        <v>0</v>
      </c>
      <c r="V4469" s="0" t="n">
        <v>135</v>
      </c>
    </row>
    <row r="4470" customFormat="false" ht="12.75" hidden="false" customHeight="false" outlineLevel="0" collapsed="false">
      <c r="B4470" s="0" t="str">
        <f aca="false">CONCATENATE(C4470,D4470,E4470)</f>
        <v/>
      </c>
      <c r="G4470" s="0" t="s">
        <v>24</v>
      </c>
      <c r="H4470" s="0" t="n">
        <v>13</v>
      </c>
      <c r="I4470" s="0" t="n">
        <f aca="false">I4455+I4460+I4465</f>
        <v>2671</v>
      </c>
      <c r="J4470" s="10" t="n">
        <f aca="false">H4470/I4470</f>
        <v>0.00486709097716211</v>
      </c>
      <c r="K4470" s="0" t="n">
        <v>6</v>
      </c>
      <c r="L4470" s="0" t="n">
        <v>0</v>
      </c>
      <c r="M4470" s="0" t="n">
        <v>0</v>
      </c>
      <c r="N4470" s="0" t="n">
        <v>0</v>
      </c>
      <c r="O4470" s="0" t="n">
        <v>2</v>
      </c>
      <c r="P4470" s="0" t="n">
        <v>0</v>
      </c>
      <c r="Q4470" s="0" t="n">
        <v>0</v>
      </c>
      <c r="R4470" s="0" t="n">
        <v>2</v>
      </c>
      <c r="S4470" s="0" t="n">
        <v>2</v>
      </c>
      <c r="T4470" s="0" t="n">
        <v>0</v>
      </c>
      <c r="U4470" s="0" t="n">
        <v>0</v>
      </c>
      <c r="V4470" s="0" t="n">
        <v>1</v>
      </c>
    </row>
    <row r="4471" customFormat="false" ht="12.75" hidden="false" customHeight="false" outlineLevel="0" collapsed="false">
      <c r="B4471" s="0" t="str">
        <f aca="false">CONCATENATE(C4471,D4471,E4471)</f>
        <v>3145AULT-HIGHLAND</v>
      </c>
      <c r="C4471" s="0" t="n">
        <v>3145</v>
      </c>
      <c r="D4471" s="0" t="s">
        <v>631</v>
      </c>
      <c r="G4471" s="0" t="s">
        <v>25</v>
      </c>
      <c r="H4471" s="0" t="n">
        <v>31</v>
      </c>
      <c r="I4471" s="0" t="n">
        <f aca="false">I4456+I4461+I4466</f>
        <v>2671</v>
      </c>
      <c r="J4471" s="10" t="n">
        <f aca="false">H4471/I4471</f>
        <v>0.0116061400224635</v>
      </c>
      <c r="K4471" s="0" t="n">
        <v>6</v>
      </c>
      <c r="L4471" s="0" t="n">
        <v>1</v>
      </c>
      <c r="M4471" s="0" t="n">
        <v>0</v>
      </c>
      <c r="N4471" s="0" t="n">
        <v>1</v>
      </c>
      <c r="O4471" s="0" t="n">
        <v>2</v>
      </c>
      <c r="P4471" s="0" t="n">
        <v>0</v>
      </c>
      <c r="Q4471" s="0" t="n">
        <v>0</v>
      </c>
      <c r="R4471" s="0" t="n">
        <v>0</v>
      </c>
      <c r="S4471" s="0" t="n">
        <v>0</v>
      </c>
      <c r="T4471" s="0" t="n">
        <v>2</v>
      </c>
      <c r="U4471" s="0" t="n">
        <v>0</v>
      </c>
      <c r="V4471" s="0" t="n">
        <v>19</v>
      </c>
    </row>
    <row r="4472" customFormat="false" ht="12.75" hidden="false" customHeight="false" outlineLevel="0" collapsed="false">
      <c r="B4472" s="0" t="str">
        <f aca="false">CONCATENATE(C4472,D4472,E4472)</f>
        <v/>
      </c>
      <c r="G4472" s="0" t="s">
        <v>26</v>
      </c>
      <c r="H4472" s="0" t="n">
        <v>6</v>
      </c>
      <c r="I4472" s="0" t="n">
        <f aca="false">I4457+I4462+I4467</f>
        <v>2671</v>
      </c>
      <c r="J4472" s="10" t="n">
        <f aca="false">H4472/I4472</f>
        <v>0.00224634968176713</v>
      </c>
      <c r="K4472" s="0" t="n">
        <v>0</v>
      </c>
      <c r="L4472" s="0" t="n">
        <v>0</v>
      </c>
      <c r="M4472" s="0" t="n">
        <v>6</v>
      </c>
      <c r="N4472" s="0" t="n">
        <v>0</v>
      </c>
      <c r="O4472" s="0" t="n">
        <v>0</v>
      </c>
      <c r="P4472" s="0" t="n">
        <v>0</v>
      </c>
      <c r="Q4472" s="0" t="n">
        <v>0</v>
      </c>
      <c r="R4472" s="0" t="n">
        <v>0</v>
      </c>
      <c r="S4472" s="0" t="n">
        <v>0</v>
      </c>
      <c r="T4472" s="0" t="n">
        <v>0</v>
      </c>
      <c r="U4472" s="0" t="n">
        <v>0</v>
      </c>
      <c r="V4472" s="0" t="n">
        <v>0</v>
      </c>
    </row>
    <row r="4473" customFormat="false" ht="12.75" hidden="false" customHeight="false" outlineLevel="0" collapsed="false">
      <c r="B4473" s="0" t="str">
        <f aca="false">CONCATENATE(C4473,D4473,E4473)</f>
        <v/>
      </c>
      <c r="J4473" s="10"/>
    </row>
    <row r="4474" customFormat="false" ht="12.75" hidden="false" customHeight="false" outlineLevel="0" collapsed="false">
      <c r="A4474" s="0" t="s">
        <v>632</v>
      </c>
      <c r="B4474" s="0" t="str">
        <f aca="false">CONCATENATE(C4474,D4474,E4474)</f>
        <v/>
      </c>
    </row>
    <row r="4475" customFormat="false" ht="12.75" hidden="false" customHeight="false" outlineLevel="0" collapsed="false">
      <c r="B4475" s="0" t="str">
        <f aca="false">CONCATENATE(C4475,D4475,E4475)</f>
        <v/>
      </c>
    </row>
    <row r="4476" customFormat="false" ht="12.75" hidden="false" customHeight="false" outlineLevel="0" collapsed="false">
      <c r="B4476" s="0" t="str">
        <f aca="false">CONCATENATE(C4476,D4476,E4476)</f>
        <v/>
      </c>
      <c r="F4476" s="0" t="s">
        <v>22</v>
      </c>
      <c r="G4476" s="0" t="s">
        <v>23</v>
      </c>
      <c r="H4476" s="0" t="n">
        <v>74</v>
      </c>
      <c r="I4476" s="0" t="n">
        <v>414</v>
      </c>
      <c r="J4476" s="10" t="n">
        <f aca="false">H4476/I4476</f>
        <v>0.178743961352657</v>
      </c>
      <c r="K4476" s="0" t="n">
        <v>0</v>
      </c>
      <c r="L4476" s="0" t="n">
        <v>0</v>
      </c>
      <c r="M4476" s="0" t="n">
        <v>0</v>
      </c>
      <c r="N4476" s="0" t="n">
        <v>0</v>
      </c>
      <c r="O4476" s="0" t="n">
        <v>0</v>
      </c>
      <c r="P4476" s="0" t="n">
        <v>0</v>
      </c>
      <c r="Q4476" s="0" t="n">
        <v>0</v>
      </c>
      <c r="R4476" s="0" t="n">
        <v>0</v>
      </c>
      <c r="S4476" s="0" t="n">
        <v>0</v>
      </c>
      <c r="T4476" s="0" t="n">
        <v>0</v>
      </c>
      <c r="U4476" s="0" t="n">
        <v>0</v>
      </c>
      <c r="V4476" s="0" t="n">
        <v>59</v>
      </c>
    </row>
    <row r="4477" customFormat="false" ht="12.75" hidden="false" customHeight="false" outlineLevel="0" collapsed="false">
      <c r="B4477" s="0" t="str">
        <f aca="false">CONCATENATE(C4477,D4477,E4477)</f>
        <v/>
      </c>
      <c r="G4477" s="0" t="s">
        <v>24</v>
      </c>
      <c r="H4477" s="0" t="n">
        <v>0</v>
      </c>
      <c r="I4477" s="0" t="n">
        <v>414</v>
      </c>
      <c r="J4477" s="10" t="n">
        <f aca="false">H4477/I4477</f>
        <v>0</v>
      </c>
      <c r="K4477" s="0" t="n">
        <v>0</v>
      </c>
      <c r="L4477" s="0" t="n">
        <v>0</v>
      </c>
      <c r="M4477" s="0" t="n">
        <v>0</v>
      </c>
      <c r="N4477" s="0" t="n">
        <v>0</v>
      </c>
      <c r="O4477" s="0" t="n">
        <v>0</v>
      </c>
      <c r="P4477" s="0" t="n">
        <v>0</v>
      </c>
      <c r="Q4477" s="0" t="n">
        <v>0</v>
      </c>
      <c r="R4477" s="0" t="n">
        <v>0</v>
      </c>
      <c r="S4477" s="0" t="n">
        <v>0</v>
      </c>
      <c r="T4477" s="0" t="n">
        <v>0</v>
      </c>
      <c r="U4477" s="0" t="n">
        <v>0</v>
      </c>
      <c r="V4477" s="0" t="n">
        <v>0</v>
      </c>
    </row>
    <row r="4478" customFormat="false" ht="12.75" hidden="false" customHeight="false" outlineLevel="0" collapsed="false">
      <c r="B4478" s="0" t="str">
        <f aca="false">CONCATENATE(C4478,D4478,E4478)</f>
        <v/>
      </c>
      <c r="G4478" s="0" t="s">
        <v>25</v>
      </c>
      <c r="H4478" s="0" t="n">
        <v>0</v>
      </c>
      <c r="I4478" s="0" t="n">
        <v>414</v>
      </c>
      <c r="J4478" s="10" t="n">
        <f aca="false">H4478/I4478</f>
        <v>0</v>
      </c>
      <c r="K4478" s="0" t="n">
        <v>0</v>
      </c>
      <c r="L4478" s="0" t="n">
        <v>0</v>
      </c>
      <c r="M4478" s="0" t="n">
        <v>0</v>
      </c>
      <c r="N4478" s="0" t="n">
        <v>0</v>
      </c>
      <c r="O4478" s="0" t="n">
        <v>0</v>
      </c>
      <c r="P4478" s="0" t="n">
        <v>0</v>
      </c>
      <c r="Q4478" s="0" t="n">
        <v>0</v>
      </c>
      <c r="R4478" s="0" t="n">
        <v>0</v>
      </c>
      <c r="S4478" s="0" t="n">
        <v>0</v>
      </c>
      <c r="T4478" s="0" t="n">
        <v>0</v>
      </c>
      <c r="U4478" s="0" t="n">
        <v>0</v>
      </c>
      <c r="V4478" s="0" t="n">
        <v>0</v>
      </c>
    </row>
    <row r="4479" customFormat="false" ht="12.75" hidden="false" customHeight="false" outlineLevel="0" collapsed="false">
      <c r="B4479" s="0" t="str">
        <f aca="false">CONCATENATE(C4479,D4479,E4479)</f>
        <v/>
      </c>
      <c r="G4479" s="0" t="s">
        <v>26</v>
      </c>
      <c r="H4479" s="0" t="n">
        <v>34</v>
      </c>
      <c r="I4479" s="0" t="n">
        <v>414</v>
      </c>
      <c r="J4479" s="10" t="n">
        <f aca="false">H4479/I4479</f>
        <v>0.0821256038647343</v>
      </c>
      <c r="K4479" s="0" t="n">
        <v>0</v>
      </c>
      <c r="L4479" s="0" t="n">
        <v>0</v>
      </c>
      <c r="M4479" s="0" t="n">
        <v>0</v>
      </c>
      <c r="N4479" s="0" t="n">
        <v>0</v>
      </c>
      <c r="O4479" s="0" t="n">
        <v>0</v>
      </c>
      <c r="P4479" s="0" t="n">
        <v>0</v>
      </c>
      <c r="Q4479" s="0" t="n">
        <v>0</v>
      </c>
      <c r="R4479" s="0" t="n">
        <v>0</v>
      </c>
      <c r="S4479" s="0" t="n">
        <v>0</v>
      </c>
      <c r="T4479" s="0" t="n">
        <v>0</v>
      </c>
      <c r="U4479" s="0" t="n">
        <v>0</v>
      </c>
      <c r="V4479" s="0" t="n">
        <v>34</v>
      </c>
    </row>
    <row r="4480" customFormat="false" ht="12.75" hidden="false" customHeight="false" outlineLevel="0" collapsed="false">
      <c r="B4480" s="0" t="str">
        <f aca="false">CONCATENATE(C4480,D4480,E4480)</f>
        <v/>
      </c>
    </row>
    <row r="4481" customFormat="false" ht="12.75" hidden="false" customHeight="false" outlineLevel="0" collapsed="false">
      <c r="B4481" s="0" t="str">
        <f aca="false">CONCATENATE(C4481,D4481,E4481)</f>
        <v/>
      </c>
      <c r="F4481" s="0" t="s">
        <v>27</v>
      </c>
      <c r="G4481" s="0" t="s">
        <v>23</v>
      </c>
      <c r="H4481" s="0" t="n">
        <v>435</v>
      </c>
      <c r="I4481" s="0" t="n">
        <v>248</v>
      </c>
      <c r="J4481" s="10" t="n">
        <f aca="false">H4481/I4481</f>
        <v>1.75403225806452</v>
      </c>
      <c r="K4481" s="0" t="n">
        <v>0</v>
      </c>
      <c r="L4481" s="0" t="n">
        <v>0</v>
      </c>
      <c r="M4481" s="0" t="n">
        <v>1</v>
      </c>
      <c r="N4481" s="0" t="n">
        <v>0</v>
      </c>
      <c r="O4481" s="0" t="n">
        <v>2</v>
      </c>
      <c r="P4481" s="0" t="n">
        <v>0</v>
      </c>
      <c r="Q4481" s="0" t="n">
        <v>0</v>
      </c>
      <c r="R4481" s="0" t="n">
        <v>250</v>
      </c>
      <c r="S4481" s="0" t="n">
        <v>38</v>
      </c>
      <c r="T4481" s="0" t="n">
        <v>0</v>
      </c>
      <c r="U4481" s="0" t="n">
        <v>0</v>
      </c>
      <c r="V4481" s="0" t="n">
        <v>122</v>
      </c>
    </row>
    <row r="4482" customFormat="false" ht="12.75" hidden="false" customHeight="false" outlineLevel="0" collapsed="false">
      <c r="B4482" s="0" t="str">
        <f aca="false">CONCATENATE(C4482,D4482,E4482)</f>
        <v/>
      </c>
      <c r="G4482" s="0" t="s">
        <v>24</v>
      </c>
      <c r="H4482" s="0" t="n">
        <v>3</v>
      </c>
      <c r="I4482" s="0" t="n">
        <v>248</v>
      </c>
      <c r="J4482" s="10" t="n">
        <f aca="false">H4482/I4482</f>
        <v>0.0120967741935484</v>
      </c>
      <c r="K4482" s="0" t="n">
        <v>0</v>
      </c>
      <c r="L4482" s="0" t="n">
        <v>0</v>
      </c>
      <c r="M4482" s="0" t="n">
        <v>0</v>
      </c>
      <c r="N4482" s="0" t="n">
        <v>0</v>
      </c>
      <c r="O4482" s="0" t="n">
        <v>2</v>
      </c>
      <c r="P4482" s="0" t="n">
        <v>0</v>
      </c>
      <c r="Q4482" s="0" t="n">
        <v>0</v>
      </c>
      <c r="R4482" s="0" t="n">
        <v>0</v>
      </c>
      <c r="S4482" s="0" t="n">
        <v>0</v>
      </c>
      <c r="T4482" s="0" t="n">
        <v>0</v>
      </c>
      <c r="U4482" s="0" t="n">
        <v>0</v>
      </c>
      <c r="V4482" s="0" t="n">
        <v>1</v>
      </c>
    </row>
    <row r="4483" customFormat="false" ht="12.75" hidden="false" customHeight="false" outlineLevel="0" collapsed="false">
      <c r="B4483" s="0" t="str">
        <f aca="false">CONCATENATE(C4483,D4483,E4483)</f>
        <v/>
      </c>
      <c r="G4483" s="0" t="s">
        <v>25</v>
      </c>
      <c r="H4483" s="0" t="n">
        <v>40</v>
      </c>
      <c r="I4483" s="0" t="n">
        <v>248</v>
      </c>
      <c r="J4483" s="10" t="n">
        <f aca="false">H4483/I4483</f>
        <v>0.161290322580645</v>
      </c>
      <c r="K4483" s="0" t="n">
        <v>0</v>
      </c>
      <c r="L4483" s="0" t="n">
        <v>0</v>
      </c>
      <c r="M4483" s="0" t="n">
        <v>0</v>
      </c>
      <c r="N4483" s="0" t="n">
        <v>0</v>
      </c>
      <c r="O4483" s="0" t="n">
        <v>4</v>
      </c>
      <c r="P4483" s="0" t="n">
        <v>0</v>
      </c>
      <c r="Q4483" s="0" t="n">
        <v>0</v>
      </c>
      <c r="R4483" s="0" t="n">
        <v>0</v>
      </c>
      <c r="S4483" s="0" t="n">
        <v>0</v>
      </c>
      <c r="T4483" s="0" t="n">
        <v>0</v>
      </c>
      <c r="U4483" s="0" t="n">
        <v>0</v>
      </c>
      <c r="V4483" s="0" t="n">
        <v>36</v>
      </c>
    </row>
    <row r="4484" customFormat="false" ht="12.75" hidden="false" customHeight="false" outlineLevel="0" collapsed="false">
      <c r="B4484" s="0" t="str">
        <f aca="false">CONCATENATE(C4484,D4484,E4484)</f>
        <v/>
      </c>
      <c r="G4484" s="0" t="s">
        <v>26</v>
      </c>
      <c r="H4484" s="0" t="n">
        <v>0</v>
      </c>
      <c r="I4484" s="0" t="n">
        <v>248</v>
      </c>
      <c r="J4484" s="10" t="n">
        <f aca="false">H4484/I4484</f>
        <v>0</v>
      </c>
      <c r="K4484" s="0" t="n">
        <v>0</v>
      </c>
      <c r="L4484" s="0" t="n">
        <v>0</v>
      </c>
      <c r="M4484" s="0" t="n">
        <v>0</v>
      </c>
      <c r="N4484" s="0" t="n">
        <v>0</v>
      </c>
      <c r="O4484" s="0" t="n">
        <v>0</v>
      </c>
      <c r="P4484" s="0" t="n">
        <v>0</v>
      </c>
      <c r="Q4484" s="0" t="n">
        <v>0</v>
      </c>
      <c r="R4484" s="0" t="n">
        <v>0</v>
      </c>
      <c r="S4484" s="0" t="n">
        <v>0</v>
      </c>
      <c r="T4484" s="0" t="n">
        <v>0</v>
      </c>
      <c r="U4484" s="0" t="n">
        <v>0</v>
      </c>
      <c r="V4484" s="0" t="n">
        <v>0</v>
      </c>
    </row>
    <row r="4485" customFormat="false" ht="12.75" hidden="false" customHeight="false" outlineLevel="0" collapsed="false">
      <c r="B4485" s="0" t="str">
        <f aca="false">CONCATENATE(C4485,D4485,E4485)</f>
        <v/>
      </c>
    </row>
    <row r="4486" customFormat="false" ht="12.75" hidden="false" customHeight="false" outlineLevel="0" collapsed="false">
      <c r="B4486" s="0" t="str">
        <f aca="false">CONCATENATE(C4486,D4486,E4486)</f>
        <v/>
      </c>
      <c r="F4486" s="0" t="s">
        <v>28</v>
      </c>
      <c r="G4486" s="0" t="s">
        <v>23</v>
      </c>
      <c r="H4486" s="0" t="n">
        <v>49</v>
      </c>
      <c r="I4486" s="0" t="n">
        <v>322</v>
      </c>
      <c r="J4486" s="10" t="n">
        <f aca="false">H4486/I4486</f>
        <v>0.152173913043478</v>
      </c>
      <c r="K4486" s="0" t="n">
        <v>0</v>
      </c>
      <c r="L4486" s="0" t="n">
        <v>1</v>
      </c>
      <c r="M4486" s="0" t="n">
        <v>0</v>
      </c>
      <c r="N4486" s="0" t="n">
        <v>0</v>
      </c>
      <c r="O4486" s="0" t="n">
        <v>0</v>
      </c>
      <c r="P4486" s="0" t="n">
        <v>0</v>
      </c>
      <c r="Q4486" s="0" t="n">
        <v>1</v>
      </c>
      <c r="R4486" s="0" t="n">
        <v>17</v>
      </c>
      <c r="S4486" s="0" t="n">
        <v>11</v>
      </c>
      <c r="T4486" s="0" t="n">
        <v>1</v>
      </c>
      <c r="U4486" s="0" t="n">
        <v>3</v>
      </c>
      <c r="V4486" s="0" t="n">
        <v>11</v>
      </c>
    </row>
    <row r="4487" customFormat="false" ht="12.75" hidden="false" customHeight="false" outlineLevel="0" collapsed="false">
      <c r="B4487" s="0" t="str">
        <f aca="false">CONCATENATE(C4487,D4487,E4487)</f>
        <v/>
      </c>
      <c r="G4487" s="0" t="s">
        <v>24</v>
      </c>
      <c r="H4487" s="0" t="n">
        <v>1</v>
      </c>
      <c r="I4487" s="0" t="n">
        <v>322</v>
      </c>
      <c r="J4487" s="10" t="n">
        <f aca="false">H4487/I4487</f>
        <v>0.0031055900621118</v>
      </c>
      <c r="K4487" s="0" t="n">
        <v>0</v>
      </c>
      <c r="L4487" s="0" t="n">
        <v>0</v>
      </c>
      <c r="M4487" s="0" t="n">
        <v>0</v>
      </c>
      <c r="N4487" s="0" t="n">
        <v>0</v>
      </c>
      <c r="O4487" s="0" t="n">
        <v>0</v>
      </c>
      <c r="P4487" s="0" t="n">
        <v>0</v>
      </c>
      <c r="Q4487" s="0" t="n">
        <v>0</v>
      </c>
      <c r="R4487" s="0" t="n">
        <v>0</v>
      </c>
      <c r="S4487" s="0" t="n">
        <v>0</v>
      </c>
      <c r="T4487" s="0" t="n">
        <v>0</v>
      </c>
      <c r="U4487" s="0" t="n">
        <v>0</v>
      </c>
      <c r="V4487" s="0" t="n">
        <v>1</v>
      </c>
    </row>
    <row r="4488" customFormat="false" ht="12.75" hidden="false" customHeight="false" outlineLevel="0" collapsed="false">
      <c r="B4488" s="0" t="str">
        <f aca="false">CONCATENATE(C4488,D4488,E4488)</f>
        <v>3145District</v>
      </c>
      <c r="C4488" s="0" t="n">
        <v>3145</v>
      </c>
      <c r="D4488" s="0" t="s">
        <v>38</v>
      </c>
      <c r="G4488" s="0" t="s">
        <v>25</v>
      </c>
      <c r="H4488" s="0" t="n">
        <v>11</v>
      </c>
      <c r="I4488" s="0" t="n">
        <v>322</v>
      </c>
      <c r="J4488" s="10" t="n">
        <f aca="false">H4488/I4488</f>
        <v>0.0341614906832298</v>
      </c>
      <c r="K4488" s="0" t="n">
        <v>0</v>
      </c>
      <c r="L4488" s="0" t="n">
        <v>1</v>
      </c>
      <c r="M4488" s="0" t="n">
        <v>0</v>
      </c>
      <c r="N4488" s="0" t="n">
        <v>0</v>
      </c>
      <c r="O4488" s="0" t="n">
        <v>0</v>
      </c>
      <c r="P4488" s="0" t="n">
        <v>0</v>
      </c>
      <c r="Q4488" s="0" t="n">
        <v>1</v>
      </c>
      <c r="R4488" s="0" t="n">
        <v>0</v>
      </c>
      <c r="S4488" s="0" t="n">
        <v>3</v>
      </c>
      <c r="T4488" s="0" t="n">
        <v>1</v>
      </c>
      <c r="U4488" s="0" t="n">
        <v>0</v>
      </c>
      <c r="V4488" s="0" t="n">
        <v>5</v>
      </c>
    </row>
    <row r="4489" customFormat="false" ht="12.75" hidden="false" customHeight="false" outlineLevel="0" collapsed="false">
      <c r="B4489" s="0" t="str">
        <f aca="false">CONCATENATE(C4489,D4489,E4489)</f>
        <v/>
      </c>
      <c r="G4489" s="0" t="s">
        <v>26</v>
      </c>
      <c r="H4489" s="0" t="n">
        <v>0</v>
      </c>
      <c r="I4489" s="0" t="n">
        <v>322</v>
      </c>
      <c r="J4489" s="10" t="n">
        <f aca="false">H4489/I4489</f>
        <v>0</v>
      </c>
      <c r="K4489" s="0" t="n">
        <v>0</v>
      </c>
      <c r="L4489" s="0" t="n">
        <v>0</v>
      </c>
      <c r="M4489" s="0" t="n">
        <v>0</v>
      </c>
      <c r="N4489" s="0" t="n">
        <v>0</v>
      </c>
      <c r="O4489" s="0" t="n">
        <v>0</v>
      </c>
      <c r="P4489" s="0" t="n">
        <v>0</v>
      </c>
      <c r="Q4489" s="0" t="n">
        <v>0</v>
      </c>
      <c r="R4489" s="0" t="n">
        <v>0</v>
      </c>
      <c r="S4489" s="0" t="n">
        <v>0</v>
      </c>
      <c r="T4489" s="0" t="n">
        <v>0</v>
      </c>
      <c r="U4489" s="0" t="n">
        <v>0</v>
      </c>
      <c r="V4489" s="0" t="n">
        <v>0</v>
      </c>
    </row>
    <row r="4490" customFormat="false" ht="12.75" hidden="false" customHeight="false" outlineLevel="0" collapsed="false">
      <c r="B4490" s="0" t="str">
        <f aca="false">CONCATENATE(C4490,D4490,E4490)</f>
        <v/>
      </c>
    </row>
    <row r="4491" customFormat="false" ht="12.75" hidden="false" customHeight="false" outlineLevel="0" collapsed="false">
      <c r="A4491" s="0" t="s">
        <v>633</v>
      </c>
      <c r="B4491" s="0" t="str">
        <f aca="false">CONCATENATE(C4491,D4491,E4491)</f>
        <v/>
      </c>
    </row>
    <row r="4492" customFormat="false" ht="12.75" hidden="false" customHeight="false" outlineLevel="0" collapsed="false">
      <c r="B4492" s="0" t="str">
        <f aca="false">CONCATENATE(C4492,D4492,E4492)</f>
        <v/>
      </c>
      <c r="J4492" s="10"/>
    </row>
    <row r="4493" customFormat="false" ht="12.75" hidden="false" customHeight="false" outlineLevel="0" collapsed="false">
      <c r="B4493" s="0" t="str">
        <f aca="false">CONCATENATE(C4493,D4493,E4493)</f>
        <v/>
      </c>
      <c r="G4493" s="0" t="s">
        <v>23</v>
      </c>
      <c r="H4493" s="0" t="n">
        <v>558</v>
      </c>
      <c r="I4493" s="0" t="n">
        <f aca="false">I4476+I4481+I4486</f>
        <v>984</v>
      </c>
      <c r="J4493" s="10" t="n">
        <f aca="false">H4493/I4493</f>
        <v>0.567073170731707</v>
      </c>
      <c r="K4493" s="0" t="n">
        <v>0</v>
      </c>
      <c r="L4493" s="0" t="n">
        <v>1</v>
      </c>
      <c r="M4493" s="0" t="n">
        <v>1</v>
      </c>
      <c r="N4493" s="0" t="n">
        <v>0</v>
      </c>
      <c r="O4493" s="0" t="n">
        <v>2</v>
      </c>
      <c r="P4493" s="0" t="n">
        <v>0</v>
      </c>
      <c r="Q4493" s="0" t="n">
        <v>1</v>
      </c>
      <c r="R4493" s="0" t="n">
        <v>267</v>
      </c>
      <c r="S4493" s="0" t="n">
        <v>49</v>
      </c>
      <c r="T4493" s="0" t="n">
        <v>1</v>
      </c>
      <c r="U4493" s="0" t="n">
        <v>3</v>
      </c>
      <c r="V4493" s="0" t="n">
        <v>192</v>
      </c>
    </row>
    <row r="4494" customFormat="false" ht="12.75" hidden="false" customHeight="false" outlineLevel="0" collapsed="false">
      <c r="B4494" s="0" t="str">
        <f aca="false">CONCATENATE(C4494,D4494,E4494)</f>
        <v/>
      </c>
      <c r="G4494" s="0" t="s">
        <v>24</v>
      </c>
      <c r="H4494" s="0" t="n">
        <v>4</v>
      </c>
      <c r="I4494" s="0" t="n">
        <f aca="false">I4477+I4482+I4487</f>
        <v>984</v>
      </c>
      <c r="J4494" s="10" t="n">
        <f aca="false">H4494/I4494</f>
        <v>0.0040650406504065</v>
      </c>
      <c r="K4494" s="0" t="n">
        <v>0</v>
      </c>
      <c r="L4494" s="0" t="n">
        <v>0</v>
      </c>
      <c r="M4494" s="0" t="n">
        <v>0</v>
      </c>
      <c r="N4494" s="0" t="n">
        <v>0</v>
      </c>
      <c r="O4494" s="0" t="n">
        <v>2</v>
      </c>
      <c r="P4494" s="0" t="n">
        <v>0</v>
      </c>
      <c r="Q4494" s="0" t="n">
        <v>0</v>
      </c>
      <c r="R4494" s="0" t="n">
        <v>0</v>
      </c>
      <c r="S4494" s="0" t="n">
        <v>0</v>
      </c>
      <c r="T4494" s="0" t="n">
        <v>0</v>
      </c>
      <c r="U4494" s="0" t="n">
        <v>0</v>
      </c>
      <c r="V4494" s="0" t="n">
        <v>2</v>
      </c>
    </row>
    <row r="4495" customFormat="false" ht="12.75" hidden="false" customHeight="false" outlineLevel="0" collapsed="false">
      <c r="B4495" s="0" t="str">
        <f aca="false">CONCATENATE(C4495,D4495,E4495)</f>
        <v>3146BRIGGSDALE</v>
      </c>
      <c r="C4495" s="0" t="n">
        <v>3146</v>
      </c>
      <c r="D4495" s="0" t="s">
        <v>634</v>
      </c>
      <c r="G4495" s="0" t="s">
        <v>25</v>
      </c>
      <c r="H4495" s="0" t="n">
        <v>51</v>
      </c>
      <c r="I4495" s="0" t="n">
        <f aca="false">I4478+I4483+I4488</f>
        <v>984</v>
      </c>
      <c r="J4495" s="10" t="n">
        <f aca="false">H4495/I4495</f>
        <v>0.0518292682926829</v>
      </c>
      <c r="K4495" s="0" t="n">
        <v>0</v>
      </c>
      <c r="L4495" s="0" t="n">
        <v>1</v>
      </c>
      <c r="M4495" s="0" t="n">
        <v>0</v>
      </c>
      <c r="N4495" s="0" t="n">
        <v>0</v>
      </c>
      <c r="O4495" s="0" t="n">
        <v>2</v>
      </c>
      <c r="P4495" s="0" t="n">
        <v>0</v>
      </c>
      <c r="Q4495" s="0" t="n">
        <v>1</v>
      </c>
      <c r="R4495" s="0" t="n">
        <v>0</v>
      </c>
      <c r="S4495" s="0" t="n">
        <v>3</v>
      </c>
      <c r="T4495" s="0" t="n">
        <v>1</v>
      </c>
      <c r="U4495" s="0" t="n">
        <v>0</v>
      </c>
      <c r="V4495" s="0" t="n">
        <v>41</v>
      </c>
    </row>
    <row r="4496" customFormat="false" ht="12.75" hidden="false" customHeight="false" outlineLevel="0" collapsed="false">
      <c r="B4496" s="0" t="str">
        <f aca="false">CONCATENATE(C4496,D4496,E4496)</f>
        <v/>
      </c>
      <c r="G4496" s="0" t="s">
        <v>26</v>
      </c>
      <c r="H4496" s="0" t="n">
        <v>34</v>
      </c>
      <c r="I4496" s="0" t="n">
        <f aca="false">I4479+I4484+I4489</f>
        <v>984</v>
      </c>
      <c r="J4496" s="10" t="n">
        <f aca="false">H4496/I4496</f>
        <v>0.0345528455284553</v>
      </c>
      <c r="K4496" s="0" t="n">
        <v>0</v>
      </c>
      <c r="L4496" s="0" t="n">
        <v>0</v>
      </c>
      <c r="M4496" s="0" t="n">
        <v>0</v>
      </c>
      <c r="N4496" s="0" t="n">
        <v>0</v>
      </c>
      <c r="O4496" s="0" t="n">
        <v>0</v>
      </c>
      <c r="P4496" s="0" t="n">
        <v>0</v>
      </c>
      <c r="Q4496" s="0" t="n">
        <v>0</v>
      </c>
      <c r="R4496" s="0" t="n">
        <v>0</v>
      </c>
      <c r="S4496" s="0" t="n">
        <v>0</v>
      </c>
      <c r="T4496" s="0" t="n">
        <v>0</v>
      </c>
      <c r="U4496" s="0" t="n">
        <v>0</v>
      </c>
      <c r="V4496" s="0" t="n">
        <v>34</v>
      </c>
    </row>
    <row r="4497" customFormat="false" ht="12.75" hidden="false" customHeight="false" outlineLevel="0" collapsed="false">
      <c r="B4497" s="0" t="str">
        <f aca="false">CONCATENATE(C4497,D4497,E4497)</f>
        <v/>
      </c>
      <c r="J4497" s="10"/>
    </row>
    <row r="4498" customFormat="false" ht="12.75" hidden="false" customHeight="false" outlineLevel="0" collapsed="false">
      <c r="A4498" s="0" t="s">
        <v>635</v>
      </c>
      <c r="B4498" s="0" t="str">
        <f aca="false">CONCATENATE(C4498,D4498,E4498)</f>
        <v/>
      </c>
    </row>
    <row r="4499" customFormat="false" ht="12.75" hidden="false" customHeight="false" outlineLevel="0" collapsed="false">
      <c r="B4499" s="0" t="str">
        <f aca="false">CONCATENATE(C4499,D4499,E4499)</f>
        <v/>
      </c>
    </row>
    <row r="4500" customFormat="false" ht="12.75" hidden="false" customHeight="false" outlineLevel="0" collapsed="false">
      <c r="B4500" s="0" t="str">
        <f aca="false">CONCATENATE(C4500,D4500,E4500)</f>
        <v/>
      </c>
      <c r="F4500" s="0" t="s">
        <v>22</v>
      </c>
      <c r="G4500" s="0" t="s">
        <v>23</v>
      </c>
      <c r="H4500" s="0" t="n">
        <v>0</v>
      </c>
      <c r="I4500" s="0" t="n">
        <v>65</v>
      </c>
      <c r="J4500" s="10" t="n">
        <f aca="false">H4500/I4500</f>
        <v>0</v>
      </c>
      <c r="K4500" s="0" t="n">
        <v>0</v>
      </c>
      <c r="L4500" s="0" t="n">
        <v>0</v>
      </c>
      <c r="M4500" s="0" t="n">
        <v>0</v>
      </c>
      <c r="N4500" s="0" t="n">
        <v>0</v>
      </c>
      <c r="O4500" s="0" t="n">
        <v>0</v>
      </c>
      <c r="P4500" s="0" t="n">
        <v>0</v>
      </c>
      <c r="Q4500" s="0" t="n">
        <v>0</v>
      </c>
      <c r="R4500" s="0" t="n">
        <v>0</v>
      </c>
      <c r="S4500" s="0" t="n">
        <v>0</v>
      </c>
      <c r="T4500" s="0" t="n">
        <v>0</v>
      </c>
      <c r="U4500" s="0" t="n">
        <v>0</v>
      </c>
      <c r="V4500" s="0" t="n">
        <v>0</v>
      </c>
    </row>
    <row r="4501" customFormat="false" ht="12.75" hidden="false" customHeight="false" outlineLevel="0" collapsed="false">
      <c r="B4501" s="0" t="str">
        <f aca="false">CONCATENATE(C4501,D4501,E4501)</f>
        <v/>
      </c>
      <c r="G4501" s="0" t="s">
        <v>24</v>
      </c>
      <c r="H4501" s="0" t="n">
        <v>0</v>
      </c>
      <c r="I4501" s="0" t="n">
        <v>65</v>
      </c>
      <c r="J4501" s="10" t="n">
        <f aca="false">H4501/I4501</f>
        <v>0</v>
      </c>
      <c r="K4501" s="0" t="n">
        <v>0</v>
      </c>
      <c r="L4501" s="0" t="n">
        <v>0</v>
      </c>
      <c r="M4501" s="0" t="n">
        <v>0</v>
      </c>
      <c r="N4501" s="0" t="n">
        <v>0</v>
      </c>
      <c r="O4501" s="0" t="n">
        <v>0</v>
      </c>
      <c r="P4501" s="0" t="n">
        <v>0</v>
      </c>
      <c r="Q4501" s="0" t="n">
        <v>0</v>
      </c>
      <c r="R4501" s="0" t="n">
        <v>0</v>
      </c>
      <c r="S4501" s="0" t="n">
        <v>0</v>
      </c>
      <c r="T4501" s="0" t="n">
        <v>0</v>
      </c>
      <c r="U4501" s="0" t="n">
        <v>0</v>
      </c>
      <c r="V4501" s="0" t="n">
        <v>0</v>
      </c>
    </row>
    <row r="4502" customFormat="false" ht="12.75" hidden="false" customHeight="false" outlineLevel="0" collapsed="false">
      <c r="B4502" s="0" t="str">
        <f aca="false">CONCATENATE(C4502,D4502,E4502)</f>
        <v/>
      </c>
      <c r="G4502" s="0" t="s">
        <v>25</v>
      </c>
      <c r="H4502" s="0" t="n">
        <v>0</v>
      </c>
      <c r="I4502" s="0" t="n">
        <v>65</v>
      </c>
      <c r="J4502" s="10" t="n">
        <f aca="false">H4502/I4502</f>
        <v>0</v>
      </c>
      <c r="K4502" s="0" t="n">
        <v>0</v>
      </c>
      <c r="L4502" s="0" t="n">
        <v>0</v>
      </c>
      <c r="M4502" s="0" t="n">
        <v>0</v>
      </c>
      <c r="N4502" s="0" t="n">
        <v>0</v>
      </c>
      <c r="O4502" s="0" t="n">
        <v>0</v>
      </c>
      <c r="P4502" s="0" t="n">
        <v>0</v>
      </c>
      <c r="Q4502" s="0" t="n">
        <v>0</v>
      </c>
      <c r="R4502" s="0" t="n">
        <v>0</v>
      </c>
      <c r="S4502" s="0" t="n">
        <v>0</v>
      </c>
      <c r="T4502" s="0" t="n">
        <v>0</v>
      </c>
      <c r="U4502" s="0" t="n">
        <v>0</v>
      </c>
      <c r="V4502" s="0" t="n">
        <v>0</v>
      </c>
    </row>
    <row r="4503" customFormat="false" ht="12.75" hidden="false" customHeight="false" outlineLevel="0" collapsed="false">
      <c r="B4503" s="0" t="str">
        <f aca="false">CONCATENATE(C4503,D4503,E4503)</f>
        <v/>
      </c>
      <c r="G4503" s="0" t="s">
        <v>26</v>
      </c>
      <c r="H4503" s="0" t="n">
        <v>0</v>
      </c>
      <c r="I4503" s="0" t="n">
        <v>65</v>
      </c>
      <c r="J4503" s="10" t="n">
        <f aca="false">H4503/I4503</f>
        <v>0</v>
      </c>
      <c r="K4503" s="0" t="n">
        <v>0</v>
      </c>
      <c r="L4503" s="0" t="n">
        <v>0</v>
      </c>
      <c r="M4503" s="0" t="n">
        <v>0</v>
      </c>
      <c r="N4503" s="0" t="n">
        <v>0</v>
      </c>
      <c r="O4503" s="0" t="n">
        <v>0</v>
      </c>
      <c r="P4503" s="0" t="n">
        <v>0</v>
      </c>
      <c r="Q4503" s="0" t="n">
        <v>0</v>
      </c>
      <c r="R4503" s="0" t="n">
        <v>0</v>
      </c>
      <c r="S4503" s="0" t="n">
        <v>0</v>
      </c>
      <c r="T4503" s="0" t="n">
        <v>0</v>
      </c>
      <c r="U4503" s="0" t="n">
        <v>0</v>
      </c>
      <c r="V4503" s="0" t="n">
        <v>0</v>
      </c>
    </row>
    <row r="4504" customFormat="false" ht="12.75" hidden="false" customHeight="false" outlineLevel="0" collapsed="false">
      <c r="B4504" s="0" t="str">
        <f aca="false">CONCATENATE(C4504,D4504,E4504)</f>
        <v/>
      </c>
    </row>
    <row r="4505" customFormat="false" ht="12.75" hidden="false" customHeight="false" outlineLevel="0" collapsed="false">
      <c r="B4505" s="0" t="str">
        <f aca="false">CONCATENATE(C4505,D4505,E4505)</f>
        <v/>
      </c>
      <c r="F4505" s="0" t="s">
        <v>28</v>
      </c>
      <c r="G4505" s="0" t="s">
        <v>23</v>
      </c>
      <c r="H4505" s="0" t="n">
        <v>14</v>
      </c>
      <c r="I4505" s="0" t="n">
        <v>80</v>
      </c>
      <c r="J4505" s="10" t="n">
        <f aca="false">H4505/I4505</f>
        <v>0.175</v>
      </c>
      <c r="K4505" s="0" t="n">
        <v>0</v>
      </c>
      <c r="L4505" s="0" t="n">
        <v>0</v>
      </c>
      <c r="M4505" s="0" t="n">
        <v>0</v>
      </c>
      <c r="N4505" s="0" t="n">
        <v>2</v>
      </c>
      <c r="O4505" s="0" t="n">
        <v>0</v>
      </c>
      <c r="P4505" s="0" t="n">
        <v>0</v>
      </c>
      <c r="Q4505" s="0" t="n">
        <v>0</v>
      </c>
      <c r="R4505" s="0" t="n">
        <v>2</v>
      </c>
      <c r="S4505" s="0" t="n">
        <v>0</v>
      </c>
      <c r="T4505" s="0" t="n">
        <v>1</v>
      </c>
      <c r="U4505" s="0" t="n">
        <v>8</v>
      </c>
      <c r="V4505" s="0" t="n">
        <v>1</v>
      </c>
    </row>
    <row r="4506" customFormat="false" ht="12.75" hidden="false" customHeight="false" outlineLevel="0" collapsed="false">
      <c r="B4506" s="0" t="str">
        <f aca="false">CONCATENATE(C4506,D4506,E4506)</f>
        <v/>
      </c>
      <c r="G4506" s="0" t="s">
        <v>24</v>
      </c>
      <c r="H4506" s="0" t="n">
        <v>0</v>
      </c>
      <c r="I4506" s="0" t="n">
        <v>80</v>
      </c>
      <c r="J4506" s="10" t="n">
        <f aca="false">H4506/I4506</f>
        <v>0</v>
      </c>
      <c r="K4506" s="0" t="n">
        <v>0</v>
      </c>
      <c r="L4506" s="0" t="n">
        <v>0</v>
      </c>
      <c r="M4506" s="0" t="n">
        <v>0</v>
      </c>
      <c r="N4506" s="0" t="n">
        <v>0</v>
      </c>
      <c r="O4506" s="0" t="n">
        <v>0</v>
      </c>
      <c r="P4506" s="0" t="n">
        <v>0</v>
      </c>
      <c r="Q4506" s="0" t="n">
        <v>0</v>
      </c>
      <c r="R4506" s="0" t="n">
        <v>0</v>
      </c>
      <c r="S4506" s="0" t="n">
        <v>0</v>
      </c>
      <c r="T4506" s="0" t="n">
        <v>0</v>
      </c>
      <c r="U4506" s="0" t="n">
        <v>0</v>
      </c>
      <c r="V4506" s="0" t="n">
        <v>0</v>
      </c>
    </row>
    <row r="4507" customFormat="false" ht="12.75" hidden="false" customHeight="false" outlineLevel="0" collapsed="false">
      <c r="B4507" s="0" t="str">
        <f aca="false">CONCATENATE(C4507,D4507,E4507)</f>
        <v>3146District</v>
      </c>
      <c r="C4507" s="0" t="n">
        <v>3146</v>
      </c>
      <c r="D4507" s="0" t="s">
        <v>38</v>
      </c>
      <c r="G4507" s="0" t="s">
        <v>25</v>
      </c>
      <c r="H4507" s="0" t="n">
        <v>0</v>
      </c>
      <c r="I4507" s="0" t="n">
        <v>80</v>
      </c>
      <c r="J4507" s="10" t="n">
        <f aca="false">H4507/I4507</f>
        <v>0</v>
      </c>
      <c r="K4507" s="0" t="n">
        <v>0</v>
      </c>
      <c r="L4507" s="0" t="n">
        <v>0</v>
      </c>
      <c r="M4507" s="0" t="n">
        <v>0</v>
      </c>
      <c r="N4507" s="0" t="n">
        <v>0</v>
      </c>
      <c r="O4507" s="0" t="n">
        <v>0</v>
      </c>
      <c r="P4507" s="0" t="n">
        <v>0</v>
      </c>
      <c r="Q4507" s="0" t="n">
        <v>0</v>
      </c>
      <c r="R4507" s="0" t="n">
        <v>0</v>
      </c>
      <c r="S4507" s="0" t="n">
        <v>0</v>
      </c>
      <c r="T4507" s="0" t="n">
        <v>0</v>
      </c>
      <c r="U4507" s="0" t="n">
        <v>0</v>
      </c>
      <c r="V4507" s="0" t="n">
        <v>0</v>
      </c>
    </row>
    <row r="4508" customFormat="false" ht="12.75" hidden="false" customHeight="false" outlineLevel="0" collapsed="false">
      <c r="B4508" s="0" t="str">
        <f aca="false">CONCATENATE(C4508,D4508,E4508)</f>
        <v/>
      </c>
      <c r="G4508" s="0" t="s">
        <v>26</v>
      </c>
      <c r="H4508" s="0" t="n">
        <v>0</v>
      </c>
      <c r="I4508" s="0" t="n">
        <v>80</v>
      </c>
      <c r="J4508" s="10" t="n">
        <f aca="false">H4508/I4508</f>
        <v>0</v>
      </c>
      <c r="K4508" s="0" t="n">
        <v>0</v>
      </c>
      <c r="L4508" s="0" t="n">
        <v>0</v>
      </c>
      <c r="M4508" s="0" t="n">
        <v>0</v>
      </c>
      <c r="N4508" s="0" t="n">
        <v>0</v>
      </c>
      <c r="O4508" s="0" t="n">
        <v>0</v>
      </c>
      <c r="P4508" s="0" t="n">
        <v>0</v>
      </c>
      <c r="Q4508" s="0" t="n">
        <v>0</v>
      </c>
      <c r="R4508" s="0" t="n">
        <v>0</v>
      </c>
      <c r="S4508" s="0" t="n">
        <v>0</v>
      </c>
      <c r="T4508" s="0" t="n">
        <v>0</v>
      </c>
      <c r="U4508" s="0" t="n">
        <v>0</v>
      </c>
      <c r="V4508" s="0" t="n">
        <v>0</v>
      </c>
    </row>
    <row r="4509" customFormat="false" ht="12.75" hidden="false" customHeight="false" outlineLevel="0" collapsed="false">
      <c r="B4509" s="0" t="str">
        <f aca="false">CONCATENATE(C4509,D4509,E4509)</f>
        <v/>
      </c>
    </row>
    <row r="4510" customFormat="false" ht="12.75" hidden="false" customHeight="false" outlineLevel="0" collapsed="false">
      <c r="A4510" s="0" t="s">
        <v>636</v>
      </c>
      <c r="B4510" s="0" t="str">
        <f aca="false">CONCATENATE(C4510,D4510,E4510)</f>
        <v/>
      </c>
    </row>
    <row r="4511" customFormat="false" ht="12.75" hidden="false" customHeight="false" outlineLevel="0" collapsed="false">
      <c r="B4511" s="0" t="str">
        <f aca="false">CONCATENATE(C4511,D4511,E4511)</f>
        <v/>
      </c>
    </row>
    <row r="4512" customFormat="false" ht="12.75" hidden="false" customHeight="false" outlineLevel="0" collapsed="false">
      <c r="B4512" s="0" t="str">
        <f aca="false">CONCATENATE(C4512,D4512,E4512)</f>
        <v/>
      </c>
      <c r="G4512" s="0" t="s">
        <v>23</v>
      </c>
      <c r="H4512" s="0" t="n">
        <v>14</v>
      </c>
      <c r="I4512" s="0" t="n">
        <f aca="false">I4500+I4505</f>
        <v>145</v>
      </c>
      <c r="J4512" s="10" t="n">
        <f aca="false">H4512/I4512</f>
        <v>0.096551724137931</v>
      </c>
      <c r="K4512" s="0" t="n">
        <v>0</v>
      </c>
      <c r="L4512" s="0" t="n">
        <v>0</v>
      </c>
      <c r="M4512" s="0" t="n">
        <v>0</v>
      </c>
      <c r="N4512" s="0" t="n">
        <v>2</v>
      </c>
      <c r="O4512" s="0" t="n">
        <v>0</v>
      </c>
      <c r="P4512" s="0" t="n">
        <v>0</v>
      </c>
      <c r="Q4512" s="0" t="n">
        <v>0</v>
      </c>
      <c r="R4512" s="0" t="n">
        <v>2</v>
      </c>
      <c r="S4512" s="0" t="n">
        <v>0</v>
      </c>
      <c r="T4512" s="0" t="n">
        <v>1</v>
      </c>
      <c r="U4512" s="0" t="n">
        <v>8</v>
      </c>
      <c r="V4512" s="0" t="n">
        <v>1</v>
      </c>
    </row>
    <row r="4513" customFormat="false" ht="12.75" hidden="false" customHeight="false" outlineLevel="0" collapsed="false">
      <c r="B4513" s="0" t="str">
        <f aca="false">CONCATENATE(C4513,D4513,E4513)</f>
        <v/>
      </c>
      <c r="G4513" s="0" t="s">
        <v>24</v>
      </c>
      <c r="H4513" s="0" t="n">
        <v>0</v>
      </c>
      <c r="I4513" s="0" t="n">
        <f aca="false">I4501+I4506</f>
        <v>145</v>
      </c>
      <c r="J4513" s="10" t="n">
        <f aca="false">H4513/I4513</f>
        <v>0</v>
      </c>
      <c r="K4513" s="0" t="n">
        <v>0</v>
      </c>
      <c r="L4513" s="0" t="n">
        <v>0</v>
      </c>
      <c r="M4513" s="0" t="n">
        <v>0</v>
      </c>
      <c r="N4513" s="0" t="n">
        <v>0</v>
      </c>
      <c r="O4513" s="0" t="n">
        <v>0</v>
      </c>
      <c r="P4513" s="0" t="n">
        <v>0</v>
      </c>
      <c r="Q4513" s="0" t="n">
        <v>0</v>
      </c>
      <c r="R4513" s="0" t="n">
        <v>0</v>
      </c>
      <c r="S4513" s="0" t="n">
        <v>0</v>
      </c>
      <c r="T4513" s="0" t="n">
        <v>0</v>
      </c>
      <c r="U4513" s="0" t="n">
        <v>0</v>
      </c>
      <c r="V4513" s="0" t="n">
        <v>0</v>
      </c>
    </row>
    <row r="4514" customFormat="false" ht="12.75" hidden="false" customHeight="false" outlineLevel="0" collapsed="false">
      <c r="B4514" s="0" t="str">
        <f aca="false">CONCATENATE(C4514,D4514,E4514)</f>
        <v>3147PRAIRIE</v>
      </c>
      <c r="C4514" s="0" t="n">
        <v>3147</v>
      </c>
      <c r="D4514" s="0" t="s">
        <v>637</v>
      </c>
      <c r="G4514" s="0" t="s">
        <v>25</v>
      </c>
      <c r="H4514" s="0" t="n">
        <v>0</v>
      </c>
      <c r="I4514" s="0" t="n">
        <f aca="false">I4502+I4507</f>
        <v>145</v>
      </c>
      <c r="J4514" s="10" t="n">
        <f aca="false">H4514/I4514</f>
        <v>0</v>
      </c>
      <c r="K4514" s="0" t="n">
        <v>0</v>
      </c>
      <c r="L4514" s="0" t="n">
        <v>0</v>
      </c>
      <c r="M4514" s="0" t="n">
        <v>0</v>
      </c>
      <c r="N4514" s="0" t="n">
        <v>0</v>
      </c>
      <c r="O4514" s="0" t="n">
        <v>0</v>
      </c>
      <c r="P4514" s="0" t="n">
        <v>0</v>
      </c>
      <c r="Q4514" s="0" t="n">
        <v>0</v>
      </c>
      <c r="R4514" s="0" t="n">
        <v>0</v>
      </c>
      <c r="S4514" s="0" t="n">
        <v>0</v>
      </c>
      <c r="T4514" s="0" t="n">
        <v>0</v>
      </c>
      <c r="U4514" s="0" t="n">
        <v>0</v>
      </c>
      <c r="V4514" s="0" t="n">
        <v>0</v>
      </c>
    </row>
    <row r="4515" customFormat="false" ht="12.75" hidden="false" customHeight="false" outlineLevel="0" collapsed="false">
      <c r="B4515" s="0" t="str">
        <f aca="false">CONCATENATE(C4515,D4515,E4515)</f>
        <v/>
      </c>
      <c r="G4515" s="0" t="s">
        <v>26</v>
      </c>
      <c r="H4515" s="0" t="n">
        <v>0</v>
      </c>
      <c r="I4515" s="0" t="n">
        <f aca="false">I4503+I4508</f>
        <v>145</v>
      </c>
      <c r="J4515" s="10" t="n">
        <f aca="false">H4515/I4515</f>
        <v>0</v>
      </c>
      <c r="K4515" s="0" t="n">
        <v>0</v>
      </c>
      <c r="L4515" s="0" t="n">
        <v>0</v>
      </c>
      <c r="M4515" s="0" t="n">
        <v>0</v>
      </c>
      <c r="N4515" s="0" t="n">
        <v>0</v>
      </c>
      <c r="O4515" s="0" t="n">
        <v>0</v>
      </c>
      <c r="P4515" s="0" t="n">
        <v>0</v>
      </c>
      <c r="Q4515" s="0" t="n">
        <v>0</v>
      </c>
      <c r="R4515" s="0" t="n">
        <v>0</v>
      </c>
      <c r="S4515" s="0" t="n">
        <v>0</v>
      </c>
      <c r="T4515" s="0" t="n">
        <v>0</v>
      </c>
      <c r="U4515" s="0" t="n">
        <v>0</v>
      </c>
      <c r="V4515" s="0" t="n">
        <v>0</v>
      </c>
    </row>
    <row r="4516" customFormat="false" ht="12.75" hidden="false" customHeight="false" outlineLevel="0" collapsed="false">
      <c r="B4516" s="0" t="str">
        <f aca="false">CONCATENATE(C4516,D4516,E4516)</f>
        <v/>
      </c>
    </row>
    <row r="4517" customFormat="false" ht="12.75" hidden="false" customHeight="false" outlineLevel="0" collapsed="false">
      <c r="A4517" s="0" t="s">
        <v>638</v>
      </c>
      <c r="B4517" s="0" t="str">
        <f aca="false">CONCATENATE(C4517,D4517,E4517)</f>
        <v/>
      </c>
    </row>
    <row r="4518" customFormat="false" ht="12.75" hidden="false" customHeight="false" outlineLevel="0" collapsed="false">
      <c r="B4518" s="0" t="str">
        <f aca="false">CONCATENATE(C4518,D4518,E4518)</f>
        <v/>
      </c>
    </row>
    <row r="4519" customFormat="false" ht="12.75" hidden="false" customHeight="false" outlineLevel="0" collapsed="false">
      <c r="B4519" s="0" t="str">
        <f aca="false">CONCATENATE(C4519,D4519,E4519)</f>
        <v/>
      </c>
      <c r="F4519" s="0" t="s">
        <v>22</v>
      </c>
      <c r="G4519" s="0" t="s">
        <v>23</v>
      </c>
      <c r="H4519" s="0" t="n">
        <v>0</v>
      </c>
      <c r="I4519" s="0" t="n">
        <v>68</v>
      </c>
      <c r="J4519" s="10" t="n">
        <f aca="false">H4519/I4519</f>
        <v>0</v>
      </c>
      <c r="K4519" s="0" t="n">
        <v>0</v>
      </c>
      <c r="L4519" s="0" t="n">
        <v>0</v>
      </c>
      <c r="M4519" s="0" t="n">
        <v>0</v>
      </c>
      <c r="N4519" s="0" t="n">
        <v>0</v>
      </c>
      <c r="O4519" s="0" t="n">
        <v>0</v>
      </c>
      <c r="P4519" s="0" t="n">
        <v>0</v>
      </c>
      <c r="Q4519" s="0" t="n">
        <v>0</v>
      </c>
      <c r="R4519" s="0" t="n">
        <v>0</v>
      </c>
      <c r="S4519" s="0" t="n">
        <v>0</v>
      </c>
      <c r="T4519" s="0" t="n">
        <v>0</v>
      </c>
      <c r="U4519" s="0" t="n">
        <v>0</v>
      </c>
      <c r="V4519" s="0" t="n">
        <v>0</v>
      </c>
    </row>
    <row r="4520" customFormat="false" ht="12.75" hidden="false" customHeight="false" outlineLevel="0" collapsed="false">
      <c r="B4520" s="0" t="str">
        <f aca="false">CONCATENATE(C4520,D4520,E4520)</f>
        <v/>
      </c>
      <c r="G4520" s="0" t="s">
        <v>24</v>
      </c>
      <c r="H4520" s="0" t="n">
        <v>0</v>
      </c>
      <c r="I4520" s="0" t="n">
        <v>68</v>
      </c>
      <c r="J4520" s="10" t="n">
        <f aca="false">H4520/I4520</f>
        <v>0</v>
      </c>
      <c r="K4520" s="0" t="n">
        <v>0</v>
      </c>
      <c r="L4520" s="0" t="n">
        <v>0</v>
      </c>
      <c r="M4520" s="0" t="n">
        <v>0</v>
      </c>
      <c r="N4520" s="0" t="n">
        <v>0</v>
      </c>
      <c r="O4520" s="0" t="n">
        <v>0</v>
      </c>
      <c r="P4520" s="0" t="n">
        <v>0</v>
      </c>
      <c r="Q4520" s="0" t="n">
        <v>0</v>
      </c>
      <c r="R4520" s="0" t="n">
        <v>0</v>
      </c>
      <c r="S4520" s="0" t="n">
        <v>0</v>
      </c>
      <c r="T4520" s="0" t="n">
        <v>0</v>
      </c>
      <c r="U4520" s="0" t="n">
        <v>0</v>
      </c>
      <c r="V4520" s="0" t="n">
        <v>0</v>
      </c>
    </row>
    <row r="4521" customFormat="false" ht="12.75" hidden="false" customHeight="false" outlineLevel="0" collapsed="false">
      <c r="B4521" s="0" t="str">
        <f aca="false">CONCATENATE(C4521,D4521,E4521)</f>
        <v/>
      </c>
      <c r="G4521" s="0" t="s">
        <v>25</v>
      </c>
      <c r="H4521" s="0" t="n">
        <v>0</v>
      </c>
      <c r="I4521" s="0" t="n">
        <v>68</v>
      </c>
      <c r="J4521" s="10" t="n">
        <f aca="false">H4521/I4521</f>
        <v>0</v>
      </c>
      <c r="K4521" s="0" t="n">
        <v>0</v>
      </c>
      <c r="L4521" s="0" t="n">
        <v>0</v>
      </c>
      <c r="M4521" s="0" t="n">
        <v>0</v>
      </c>
      <c r="N4521" s="0" t="n">
        <v>0</v>
      </c>
      <c r="O4521" s="0" t="n">
        <v>0</v>
      </c>
      <c r="P4521" s="0" t="n">
        <v>0</v>
      </c>
      <c r="Q4521" s="0" t="n">
        <v>0</v>
      </c>
      <c r="R4521" s="0" t="n">
        <v>0</v>
      </c>
      <c r="S4521" s="0" t="n">
        <v>0</v>
      </c>
      <c r="T4521" s="0" t="n">
        <v>0</v>
      </c>
      <c r="U4521" s="0" t="n">
        <v>0</v>
      </c>
      <c r="V4521" s="0" t="n">
        <v>0</v>
      </c>
    </row>
    <row r="4522" customFormat="false" ht="12.75" hidden="false" customHeight="false" outlineLevel="0" collapsed="false">
      <c r="B4522" s="0" t="str">
        <f aca="false">CONCATENATE(C4522,D4522,E4522)</f>
        <v/>
      </c>
      <c r="G4522" s="0" t="s">
        <v>26</v>
      </c>
      <c r="H4522" s="0" t="n">
        <v>0</v>
      </c>
      <c r="I4522" s="0" t="n">
        <v>68</v>
      </c>
      <c r="J4522" s="10" t="n">
        <f aca="false">H4522/I4522</f>
        <v>0</v>
      </c>
      <c r="K4522" s="0" t="n">
        <v>0</v>
      </c>
      <c r="L4522" s="0" t="n">
        <v>0</v>
      </c>
      <c r="M4522" s="0" t="n">
        <v>0</v>
      </c>
      <c r="N4522" s="0" t="n">
        <v>0</v>
      </c>
      <c r="O4522" s="0" t="n">
        <v>0</v>
      </c>
      <c r="P4522" s="0" t="n">
        <v>0</v>
      </c>
      <c r="Q4522" s="0" t="n">
        <v>0</v>
      </c>
      <c r="R4522" s="0" t="n">
        <v>0</v>
      </c>
      <c r="S4522" s="0" t="n">
        <v>0</v>
      </c>
      <c r="T4522" s="0" t="n">
        <v>0</v>
      </c>
      <c r="U4522" s="0" t="n">
        <v>0</v>
      </c>
      <c r="V4522" s="0" t="n">
        <v>0</v>
      </c>
    </row>
    <row r="4523" customFormat="false" ht="12.75" hidden="false" customHeight="false" outlineLevel="0" collapsed="false">
      <c r="B4523" s="0" t="str">
        <f aca="false">CONCATENATE(C4523,D4523,E4523)</f>
        <v/>
      </c>
    </row>
    <row r="4524" customFormat="false" ht="12.75" hidden="false" customHeight="false" outlineLevel="0" collapsed="false">
      <c r="B4524" s="0" t="str">
        <f aca="false">CONCATENATE(C4524,D4524,E4524)</f>
        <v/>
      </c>
      <c r="F4524" s="0" t="s">
        <v>28</v>
      </c>
      <c r="G4524" s="0" t="s">
        <v>23</v>
      </c>
      <c r="H4524" s="0" t="n">
        <v>5</v>
      </c>
      <c r="I4524" s="0" t="n">
        <v>66</v>
      </c>
      <c r="J4524" s="10" t="n">
        <f aca="false">H4524/I4524</f>
        <v>0.0757575757575758</v>
      </c>
      <c r="K4524" s="0" t="n">
        <v>0</v>
      </c>
      <c r="L4524" s="0" t="n">
        <v>0</v>
      </c>
      <c r="M4524" s="0" t="n">
        <v>2</v>
      </c>
      <c r="N4524" s="0" t="n">
        <v>0</v>
      </c>
      <c r="O4524" s="0" t="n">
        <v>0</v>
      </c>
      <c r="P4524" s="0" t="n">
        <v>0</v>
      </c>
      <c r="Q4524" s="0" t="n">
        <v>0</v>
      </c>
      <c r="R4524" s="0" t="n">
        <v>2</v>
      </c>
      <c r="S4524" s="0" t="n">
        <v>1</v>
      </c>
      <c r="T4524" s="0" t="n">
        <v>0</v>
      </c>
      <c r="U4524" s="0" t="n">
        <v>0</v>
      </c>
      <c r="V4524" s="0" t="n">
        <v>0</v>
      </c>
    </row>
    <row r="4525" customFormat="false" ht="12.75" hidden="false" customHeight="false" outlineLevel="0" collapsed="false">
      <c r="B4525" s="0" t="str">
        <f aca="false">CONCATENATE(C4525,D4525,E4525)</f>
        <v/>
      </c>
      <c r="G4525" s="0" t="s">
        <v>24</v>
      </c>
      <c r="H4525" s="0" t="n">
        <v>0</v>
      </c>
      <c r="I4525" s="0" t="n">
        <v>66</v>
      </c>
      <c r="J4525" s="10" t="n">
        <f aca="false">H4525/I4525</f>
        <v>0</v>
      </c>
      <c r="K4525" s="0" t="n">
        <v>0</v>
      </c>
      <c r="L4525" s="0" t="n">
        <v>0</v>
      </c>
      <c r="M4525" s="0" t="n">
        <v>0</v>
      </c>
      <c r="N4525" s="0" t="n">
        <v>0</v>
      </c>
      <c r="O4525" s="0" t="n">
        <v>0</v>
      </c>
      <c r="P4525" s="0" t="n">
        <v>0</v>
      </c>
      <c r="Q4525" s="0" t="n">
        <v>0</v>
      </c>
      <c r="R4525" s="0" t="n">
        <v>0</v>
      </c>
      <c r="S4525" s="0" t="n">
        <v>0</v>
      </c>
      <c r="T4525" s="0" t="n">
        <v>0</v>
      </c>
      <c r="U4525" s="0" t="n">
        <v>0</v>
      </c>
      <c r="V4525" s="0" t="n">
        <v>0</v>
      </c>
    </row>
    <row r="4526" customFormat="false" ht="12.75" hidden="false" customHeight="false" outlineLevel="0" collapsed="false">
      <c r="B4526" s="0" t="str">
        <f aca="false">CONCATENATE(C4526,D4526,E4526)</f>
        <v>3147District</v>
      </c>
      <c r="C4526" s="0" t="n">
        <v>3147</v>
      </c>
      <c r="D4526" s="0" t="s">
        <v>38</v>
      </c>
      <c r="G4526" s="0" t="s">
        <v>25</v>
      </c>
      <c r="H4526" s="0" t="n">
        <v>1</v>
      </c>
      <c r="I4526" s="0" t="n">
        <v>66</v>
      </c>
      <c r="J4526" s="10" t="n">
        <f aca="false">H4526/I4526</f>
        <v>0.0151515151515152</v>
      </c>
      <c r="K4526" s="0" t="n">
        <v>0</v>
      </c>
      <c r="L4526" s="0" t="n">
        <v>0</v>
      </c>
      <c r="M4526" s="0" t="n">
        <v>0</v>
      </c>
      <c r="N4526" s="0" t="n">
        <v>0</v>
      </c>
      <c r="O4526" s="0" t="n">
        <v>0</v>
      </c>
      <c r="P4526" s="0" t="n">
        <v>0</v>
      </c>
      <c r="Q4526" s="0" t="n">
        <v>0</v>
      </c>
      <c r="R4526" s="0" t="n">
        <v>0</v>
      </c>
      <c r="S4526" s="0" t="n">
        <v>1</v>
      </c>
      <c r="T4526" s="0" t="n">
        <v>0</v>
      </c>
      <c r="U4526" s="0" t="n">
        <v>0</v>
      </c>
      <c r="V4526" s="0" t="n">
        <v>0</v>
      </c>
    </row>
    <row r="4527" customFormat="false" ht="12.75" hidden="false" customHeight="false" outlineLevel="0" collapsed="false">
      <c r="B4527" s="0" t="str">
        <f aca="false">CONCATENATE(C4527,D4527,E4527)</f>
        <v/>
      </c>
      <c r="G4527" s="0" t="s">
        <v>26</v>
      </c>
      <c r="H4527" s="0" t="n">
        <v>0</v>
      </c>
      <c r="I4527" s="0" t="n">
        <v>66</v>
      </c>
      <c r="J4527" s="10" t="n">
        <f aca="false">H4527/I4527</f>
        <v>0</v>
      </c>
      <c r="K4527" s="0" t="n">
        <v>0</v>
      </c>
      <c r="L4527" s="0" t="n">
        <v>0</v>
      </c>
      <c r="M4527" s="0" t="n">
        <v>0</v>
      </c>
      <c r="N4527" s="0" t="n">
        <v>0</v>
      </c>
      <c r="O4527" s="0" t="n">
        <v>0</v>
      </c>
      <c r="P4527" s="0" t="n">
        <v>0</v>
      </c>
      <c r="Q4527" s="0" t="n">
        <v>0</v>
      </c>
      <c r="R4527" s="0" t="n">
        <v>0</v>
      </c>
      <c r="S4527" s="0" t="n">
        <v>0</v>
      </c>
      <c r="T4527" s="0" t="n">
        <v>0</v>
      </c>
      <c r="U4527" s="0" t="n">
        <v>0</v>
      </c>
      <c r="V4527" s="0" t="n">
        <v>0</v>
      </c>
    </row>
    <row r="4528" customFormat="false" ht="12.75" hidden="false" customHeight="false" outlineLevel="0" collapsed="false">
      <c r="B4528" s="0" t="str">
        <f aca="false">CONCATENATE(C4528,D4528,E4528)</f>
        <v/>
      </c>
    </row>
    <row r="4529" customFormat="false" ht="12.75" hidden="false" customHeight="false" outlineLevel="0" collapsed="false">
      <c r="A4529" s="0" t="s">
        <v>639</v>
      </c>
      <c r="B4529" s="0" t="str">
        <f aca="false">CONCATENATE(C4529,D4529,E4529)</f>
        <v/>
      </c>
    </row>
    <row r="4530" customFormat="false" ht="12.75" hidden="false" customHeight="false" outlineLevel="0" collapsed="false">
      <c r="B4530" s="0" t="str">
        <f aca="false">CONCATENATE(C4530,D4530,E4530)</f>
        <v/>
      </c>
    </row>
    <row r="4531" customFormat="false" ht="12.75" hidden="false" customHeight="false" outlineLevel="0" collapsed="false">
      <c r="B4531" s="0" t="str">
        <f aca="false">CONCATENATE(C4531,D4531,E4531)</f>
        <v/>
      </c>
      <c r="G4531" s="0" t="s">
        <v>23</v>
      </c>
      <c r="H4531" s="0" t="n">
        <v>5</v>
      </c>
      <c r="I4531" s="0" t="n">
        <f aca="false">I4519+I4524</f>
        <v>134</v>
      </c>
      <c r="J4531" s="10" t="n">
        <f aca="false">H4531/I4531</f>
        <v>0.0373134328358209</v>
      </c>
      <c r="K4531" s="0" t="n">
        <v>0</v>
      </c>
      <c r="L4531" s="0" t="n">
        <v>0</v>
      </c>
      <c r="M4531" s="0" t="n">
        <v>2</v>
      </c>
      <c r="N4531" s="0" t="n">
        <v>0</v>
      </c>
      <c r="O4531" s="0" t="n">
        <v>0</v>
      </c>
      <c r="P4531" s="0" t="n">
        <v>0</v>
      </c>
      <c r="Q4531" s="0" t="n">
        <v>0</v>
      </c>
      <c r="R4531" s="0" t="n">
        <v>2</v>
      </c>
      <c r="S4531" s="0" t="n">
        <v>1</v>
      </c>
      <c r="T4531" s="0" t="n">
        <v>0</v>
      </c>
      <c r="U4531" s="0" t="n">
        <v>0</v>
      </c>
      <c r="V4531" s="0" t="n">
        <v>0</v>
      </c>
    </row>
    <row r="4532" customFormat="false" ht="12.75" hidden="false" customHeight="false" outlineLevel="0" collapsed="false">
      <c r="B4532" s="0" t="str">
        <f aca="false">CONCATENATE(C4532,D4532,E4532)</f>
        <v/>
      </c>
      <c r="G4532" s="0" t="s">
        <v>24</v>
      </c>
      <c r="H4532" s="0" t="n">
        <v>0</v>
      </c>
      <c r="I4532" s="0" t="n">
        <f aca="false">I4520+I4525</f>
        <v>134</v>
      </c>
      <c r="J4532" s="10" t="n">
        <f aca="false">H4532/I4532</f>
        <v>0</v>
      </c>
      <c r="K4532" s="0" t="n">
        <v>0</v>
      </c>
      <c r="L4532" s="0" t="n">
        <v>0</v>
      </c>
      <c r="M4532" s="0" t="n">
        <v>0</v>
      </c>
      <c r="N4532" s="0" t="n">
        <v>0</v>
      </c>
      <c r="O4532" s="0" t="n">
        <v>0</v>
      </c>
      <c r="P4532" s="0" t="n">
        <v>0</v>
      </c>
      <c r="Q4532" s="0" t="n">
        <v>0</v>
      </c>
      <c r="R4532" s="0" t="n">
        <v>0</v>
      </c>
      <c r="S4532" s="0" t="n">
        <v>0</v>
      </c>
      <c r="T4532" s="0" t="n">
        <v>0</v>
      </c>
      <c r="U4532" s="0" t="n">
        <v>0</v>
      </c>
      <c r="V4532" s="0" t="n">
        <v>0</v>
      </c>
    </row>
    <row r="4533" customFormat="false" ht="12.75" hidden="false" customHeight="false" outlineLevel="0" collapsed="false">
      <c r="B4533" s="0" t="str">
        <f aca="false">CONCATENATE(C4533,D4533,E4533)</f>
        <v>3148PAWNEE</v>
      </c>
      <c r="C4533" s="0" t="n">
        <v>3148</v>
      </c>
      <c r="D4533" s="0" t="s">
        <v>640</v>
      </c>
      <c r="G4533" s="0" t="s">
        <v>25</v>
      </c>
      <c r="H4533" s="0" t="n">
        <v>1</v>
      </c>
      <c r="I4533" s="0" t="n">
        <f aca="false">I4521+I4526</f>
        <v>134</v>
      </c>
      <c r="J4533" s="10" t="n">
        <f aca="false">H4533/I4533</f>
        <v>0.00746268656716418</v>
      </c>
      <c r="K4533" s="0" t="n">
        <v>0</v>
      </c>
      <c r="L4533" s="0" t="n">
        <v>0</v>
      </c>
      <c r="M4533" s="0" t="n">
        <v>0</v>
      </c>
      <c r="N4533" s="0" t="n">
        <v>0</v>
      </c>
      <c r="O4533" s="0" t="n">
        <v>0</v>
      </c>
      <c r="P4533" s="0" t="n">
        <v>0</v>
      </c>
      <c r="Q4533" s="0" t="n">
        <v>0</v>
      </c>
      <c r="R4533" s="0" t="n">
        <v>0</v>
      </c>
      <c r="S4533" s="0" t="n">
        <v>1</v>
      </c>
      <c r="T4533" s="0" t="n">
        <v>0</v>
      </c>
      <c r="U4533" s="0" t="n">
        <v>0</v>
      </c>
      <c r="V4533" s="0" t="n">
        <v>0</v>
      </c>
    </row>
    <row r="4534" customFormat="false" ht="12.75" hidden="false" customHeight="false" outlineLevel="0" collapsed="false">
      <c r="B4534" s="0" t="str">
        <f aca="false">CONCATENATE(C4534,D4534,E4534)</f>
        <v/>
      </c>
      <c r="G4534" s="0" t="s">
        <v>26</v>
      </c>
      <c r="H4534" s="0" t="n">
        <v>0</v>
      </c>
      <c r="I4534" s="0" t="n">
        <f aca="false">I4522+I4527</f>
        <v>134</v>
      </c>
      <c r="J4534" s="10" t="n">
        <f aca="false">H4534/I4534</f>
        <v>0</v>
      </c>
      <c r="K4534" s="0" t="n">
        <v>0</v>
      </c>
      <c r="L4534" s="0" t="n">
        <v>0</v>
      </c>
      <c r="M4534" s="0" t="n">
        <v>0</v>
      </c>
      <c r="N4534" s="0" t="n">
        <v>0</v>
      </c>
      <c r="O4534" s="0" t="n">
        <v>0</v>
      </c>
      <c r="P4534" s="0" t="n">
        <v>0</v>
      </c>
      <c r="Q4534" s="0" t="n">
        <v>0</v>
      </c>
      <c r="R4534" s="0" t="n">
        <v>0</v>
      </c>
      <c r="S4534" s="0" t="n">
        <v>0</v>
      </c>
      <c r="T4534" s="0" t="n">
        <v>0</v>
      </c>
      <c r="U4534" s="0" t="n">
        <v>0</v>
      </c>
      <c r="V4534" s="0" t="n">
        <v>0</v>
      </c>
    </row>
    <row r="4535" customFormat="false" ht="12.75" hidden="false" customHeight="false" outlineLevel="0" collapsed="false">
      <c r="B4535" s="0" t="str">
        <f aca="false">CONCATENATE(C4535,D4535,E4535)</f>
        <v/>
      </c>
    </row>
    <row r="4536" customFormat="false" ht="12.75" hidden="false" customHeight="false" outlineLevel="0" collapsed="false">
      <c r="A4536" s="0" t="s">
        <v>641</v>
      </c>
      <c r="B4536" s="0" t="str">
        <f aca="false">CONCATENATE(C4536,D4536,E4536)</f>
        <v/>
      </c>
    </row>
    <row r="4537" customFormat="false" ht="12.75" hidden="false" customHeight="false" outlineLevel="0" collapsed="false">
      <c r="B4537" s="0" t="str">
        <f aca="false">CONCATENATE(C4537,D4537,E4537)</f>
        <v/>
      </c>
    </row>
    <row r="4538" customFormat="false" ht="12.75" hidden="false" customHeight="false" outlineLevel="0" collapsed="false">
      <c r="B4538" s="0" t="str">
        <f aca="false">CONCATENATE(C4538,D4538,E4538)</f>
        <v/>
      </c>
      <c r="F4538" s="0" t="s">
        <v>22</v>
      </c>
      <c r="G4538" s="0" t="s">
        <v>23</v>
      </c>
      <c r="H4538" s="0" t="n">
        <v>6</v>
      </c>
      <c r="I4538" s="0" t="n">
        <v>57</v>
      </c>
      <c r="J4538" s="10" t="n">
        <f aca="false">H4538/I4538</f>
        <v>0.105263157894737</v>
      </c>
      <c r="K4538" s="0" t="n">
        <v>0</v>
      </c>
      <c r="L4538" s="0" t="n">
        <v>0</v>
      </c>
      <c r="M4538" s="0" t="n">
        <v>0</v>
      </c>
      <c r="N4538" s="0" t="n">
        <v>0</v>
      </c>
      <c r="O4538" s="0" t="n">
        <v>0</v>
      </c>
      <c r="P4538" s="0" t="n">
        <v>0</v>
      </c>
      <c r="Q4538" s="0" t="n">
        <v>0</v>
      </c>
      <c r="R4538" s="0" t="n">
        <v>2</v>
      </c>
      <c r="S4538" s="0" t="n">
        <v>4</v>
      </c>
      <c r="T4538" s="0" t="n">
        <v>0</v>
      </c>
      <c r="U4538" s="0" t="n">
        <v>0</v>
      </c>
      <c r="V4538" s="0" t="n">
        <v>0</v>
      </c>
    </row>
    <row r="4539" customFormat="false" ht="12.75" hidden="false" customHeight="false" outlineLevel="0" collapsed="false">
      <c r="B4539" s="0" t="str">
        <f aca="false">CONCATENATE(C4539,D4539,E4539)</f>
        <v/>
      </c>
      <c r="G4539" s="0" t="s">
        <v>24</v>
      </c>
      <c r="H4539" s="0" t="n">
        <v>0</v>
      </c>
      <c r="I4539" s="0" t="n">
        <v>57</v>
      </c>
      <c r="J4539" s="10" t="n">
        <f aca="false">H4539/I4539</f>
        <v>0</v>
      </c>
      <c r="K4539" s="0" t="n">
        <v>0</v>
      </c>
      <c r="L4539" s="0" t="n">
        <v>0</v>
      </c>
      <c r="M4539" s="0" t="n">
        <v>0</v>
      </c>
      <c r="N4539" s="0" t="n">
        <v>0</v>
      </c>
      <c r="O4539" s="0" t="n">
        <v>0</v>
      </c>
      <c r="P4539" s="0" t="n">
        <v>0</v>
      </c>
      <c r="Q4539" s="0" t="n">
        <v>0</v>
      </c>
      <c r="R4539" s="0" t="n">
        <v>0</v>
      </c>
      <c r="S4539" s="0" t="n">
        <v>0</v>
      </c>
      <c r="T4539" s="0" t="n">
        <v>0</v>
      </c>
      <c r="U4539" s="0" t="n">
        <v>0</v>
      </c>
      <c r="V4539" s="0" t="n">
        <v>0</v>
      </c>
    </row>
    <row r="4540" customFormat="false" ht="12.75" hidden="false" customHeight="false" outlineLevel="0" collapsed="false">
      <c r="B4540" s="0" t="str">
        <f aca="false">CONCATENATE(C4540,D4540,E4540)</f>
        <v/>
      </c>
      <c r="G4540" s="0" t="s">
        <v>25</v>
      </c>
      <c r="H4540" s="0" t="n">
        <v>0</v>
      </c>
      <c r="I4540" s="0" t="n">
        <v>57</v>
      </c>
      <c r="J4540" s="10" t="n">
        <f aca="false">H4540/I4540</f>
        <v>0</v>
      </c>
      <c r="K4540" s="0" t="n">
        <v>0</v>
      </c>
      <c r="L4540" s="0" t="n">
        <v>0</v>
      </c>
      <c r="M4540" s="0" t="n">
        <v>0</v>
      </c>
      <c r="N4540" s="0" t="n">
        <v>0</v>
      </c>
      <c r="O4540" s="0" t="n">
        <v>0</v>
      </c>
      <c r="P4540" s="0" t="n">
        <v>0</v>
      </c>
      <c r="Q4540" s="0" t="n">
        <v>0</v>
      </c>
      <c r="R4540" s="0" t="n">
        <v>0</v>
      </c>
      <c r="S4540" s="0" t="n">
        <v>0</v>
      </c>
      <c r="T4540" s="0" t="n">
        <v>0</v>
      </c>
      <c r="U4540" s="0" t="n">
        <v>0</v>
      </c>
      <c r="V4540" s="0" t="n">
        <v>0</v>
      </c>
    </row>
    <row r="4541" customFormat="false" ht="12.75" hidden="false" customHeight="false" outlineLevel="0" collapsed="false">
      <c r="B4541" s="0" t="str">
        <f aca="false">CONCATENATE(C4541,D4541,E4541)</f>
        <v/>
      </c>
      <c r="G4541" s="0" t="s">
        <v>26</v>
      </c>
      <c r="H4541" s="0" t="n">
        <v>0</v>
      </c>
      <c r="I4541" s="0" t="n">
        <v>57</v>
      </c>
      <c r="J4541" s="10" t="n">
        <f aca="false">H4541/I4541</f>
        <v>0</v>
      </c>
      <c r="K4541" s="0" t="n">
        <v>0</v>
      </c>
      <c r="L4541" s="0" t="n">
        <v>0</v>
      </c>
      <c r="M4541" s="0" t="n">
        <v>0</v>
      </c>
      <c r="N4541" s="0" t="n">
        <v>0</v>
      </c>
      <c r="O4541" s="0" t="n">
        <v>0</v>
      </c>
      <c r="P4541" s="0" t="n">
        <v>0</v>
      </c>
      <c r="Q4541" s="0" t="n">
        <v>0</v>
      </c>
      <c r="R4541" s="0" t="n">
        <v>0</v>
      </c>
      <c r="S4541" s="0" t="n">
        <v>0</v>
      </c>
      <c r="T4541" s="0" t="n">
        <v>0</v>
      </c>
      <c r="U4541" s="0" t="n">
        <v>0</v>
      </c>
      <c r="V4541" s="0" t="n">
        <v>0</v>
      </c>
    </row>
    <row r="4542" customFormat="false" ht="12.75" hidden="false" customHeight="false" outlineLevel="0" collapsed="false">
      <c r="B4542" s="0" t="str">
        <f aca="false">CONCATENATE(C4542,D4542,E4542)</f>
        <v/>
      </c>
    </row>
    <row r="4543" customFormat="false" ht="12.75" hidden="false" customHeight="false" outlineLevel="0" collapsed="false">
      <c r="B4543" s="0" t="str">
        <f aca="false">CONCATENATE(C4543,D4543,E4543)</f>
        <v/>
      </c>
      <c r="F4543" s="0" t="s">
        <v>28</v>
      </c>
      <c r="G4543" s="0" t="s">
        <v>23</v>
      </c>
      <c r="H4543" s="0" t="n">
        <v>6</v>
      </c>
      <c r="I4543" s="0" t="n">
        <v>68</v>
      </c>
      <c r="J4543" s="10" t="n">
        <f aca="false">H4543/I4543</f>
        <v>0.0882352941176471</v>
      </c>
      <c r="K4543" s="0" t="n">
        <v>0</v>
      </c>
      <c r="L4543" s="0" t="n">
        <v>0</v>
      </c>
      <c r="M4543" s="0" t="n">
        <v>0</v>
      </c>
      <c r="N4543" s="0" t="n">
        <v>0</v>
      </c>
      <c r="O4543" s="0" t="n">
        <v>0</v>
      </c>
      <c r="P4543" s="0" t="n">
        <v>0</v>
      </c>
      <c r="Q4543" s="0" t="n">
        <v>0</v>
      </c>
      <c r="R4543" s="0" t="n">
        <v>6</v>
      </c>
      <c r="S4543" s="0" t="n">
        <v>0</v>
      </c>
      <c r="T4543" s="0" t="n">
        <v>0</v>
      </c>
      <c r="U4543" s="0" t="n">
        <v>0</v>
      </c>
      <c r="V4543" s="0" t="n">
        <v>0</v>
      </c>
    </row>
    <row r="4544" customFormat="false" ht="12.75" hidden="false" customHeight="false" outlineLevel="0" collapsed="false">
      <c r="B4544" s="0" t="str">
        <f aca="false">CONCATENATE(C4544,D4544,E4544)</f>
        <v/>
      </c>
      <c r="G4544" s="0" t="s">
        <v>24</v>
      </c>
      <c r="H4544" s="0" t="n">
        <v>1</v>
      </c>
      <c r="I4544" s="0" t="n">
        <v>68</v>
      </c>
      <c r="J4544" s="10" t="n">
        <f aca="false">H4544/I4544</f>
        <v>0.0147058823529412</v>
      </c>
      <c r="K4544" s="0" t="n">
        <v>0</v>
      </c>
      <c r="L4544" s="0" t="n">
        <v>0</v>
      </c>
      <c r="M4544" s="0" t="n">
        <v>0</v>
      </c>
      <c r="N4544" s="0" t="n">
        <v>0</v>
      </c>
      <c r="O4544" s="0" t="n">
        <v>0</v>
      </c>
      <c r="P4544" s="0" t="n">
        <v>0</v>
      </c>
      <c r="Q4544" s="0" t="n">
        <v>0</v>
      </c>
      <c r="R4544" s="0" t="n">
        <v>0</v>
      </c>
      <c r="S4544" s="0" t="n">
        <v>1</v>
      </c>
      <c r="T4544" s="0" t="n">
        <v>0</v>
      </c>
      <c r="U4544" s="0" t="n">
        <v>0</v>
      </c>
      <c r="V4544" s="0" t="n">
        <v>0</v>
      </c>
    </row>
    <row r="4545" customFormat="false" ht="12.75" hidden="false" customHeight="false" outlineLevel="0" collapsed="false">
      <c r="B4545" s="0" t="str">
        <f aca="false">CONCATENATE(C4545,D4545,E4545)</f>
        <v>3148District</v>
      </c>
      <c r="C4545" s="0" t="n">
        <v>3148</v>
      </c>
      <c r="D4545" s="0" t="s">
        <v>38</v>
      </c>
      <c r="G4545" s="0" t="s">
        <v>25</v>
      </c>
      <c r="H4545" s="0" t="n">
        <v>0</v>
      </c>
      <c r="I4545" s="0" t="n">
        <v>68</v>
      </c>
      <c r="J4545" s="10" t="n">
        <f aca="false">H4545/I4545</f>
        <v>0</v>
      </c>
      <c r="K4545" s="0" t="n">
        <v>0</v>
      </c>
      <c r="L4545" s="0" t="n">
        <v>0</v>
      </c>
      <c r="M4545" s="0" t="n">
        <v>0</v>
      </c>
      <c r="N4545" s="0" t="n">
        <v>0</v>
      </c>
      <c r="O4545" s="0" t="n">
        <v>0</v>
      </c>
      <c r="P4545" s="0" t="n">
        <v>0</v>
      </c>
      <c r="Q4545" s="0" t="n">
        <v>0</v>
      </c>
      <c r="R4545" s="0" t="n">
        <v>0</v>
      </c>
      <c r="S4545" s="0" t="n">
        <v>0</v>
      </c>
      <c r="T4545" s="0" t="n">
        <v>0</v>
      </c>
      <c r="U4545" s="0" t="n">
        <v>0</v>
      </c>
      <c r="V4545" s="0" t="n">
        <v>0</v>
      </c>
    </row>
    <row r="4546" customFormat="false" ht="12.75" hidden="false" customHeight="false" outlineLevel="0" collapsed="false">
      <c r="B4546" s="0" t="str">
        <f aca="false">CONCATENATE(C4546,D4546,E4546)</f>
        <v/>
      </c>
      <c r="G4546" s="0" t="s">
        <v>26</v>
      </c>
      <c r="H4546" s="0" t="n">
        <v>0</v>
      </c>
      <c r="I4546" s="0" t="n">
        <v>68</v>
      </c>
      <c r="J4546" s="10" t="n">
        <f aca="false">H4546/I4546</f>
        <v>0</v>
      </c>
      <c r="K4546" s="0" t="n">
        <v>0</v>
      </c>
      <c r="L4546" s="0" t="n">
        <v>0</v>
      </c>
      <c r="M4546" s="0" t="n">
        <v>0</v>
      </c>
      <c r="N4546" s="0" t="n">
        <v>0</v>
      </c>
      <c r="O4546" s="0" t="n">
        <v>0</v>
      </c>
      <c r="P4546" s="0" t="n">
        <v>0</v>
      </c>
      <c r="Q4546" s="0" t="n">
        <v>0</v>
      </c>
      <c r="R4546" s="0" t="n">
        <v>0</v>
      </c>
      <c r="S4546" s="0" t="n">
        <v>0</v>
      </c>
      <c r="T4546" s="0" t="n">
        <v>0</v>
      </c>
      <c r="U4546" s="0" t="n">
        <v>0</v>
      </c>
      <c r="V4546" s="0" t="n">
        <v>0</v>
      </c>
    </row>
    <row r="4547" customFormat="false" ht="12.75" hidden="false" customHeight="false" outlineLevel="0" collapsed="false">
      <c r="B4547" s="0" t="str">
        <f aca="false">CONCATENATE(C4547,D4547,E4547)</f>
        <v/>
      </c>
    </row>
    <row r="4548" customFormat="false" ht="12.75" hidden="false" customHeight="false" outlineLevel="0" collapsed="false">
      <c r="A4548" s="0" t="s">
        <v>642</v>
      </c>
      <c r="B4548" s="0" t="str">
        <f aca="false">CONCATENATE(C4548,D4548,E4548)</f>
        <v/>
      </c>
    </row>
    <row r="4549" customFormat="false" ht="12.75" hidden="false" customHeight="false" outlineLevel="0" collapsed="false">
      <c r="B4549" s="0" t="str">
        <f aca="false">CONCATENATE(C4549,D4549,E4549)</f>
        <v/>
      </c>
    </row>
    <row r="4550" customFormat="false" ht="12.75" hidden="false" customHeight="false" outlineLevel="0" collapsed="false">
      <c r="B4550" s="0" t="str">
        <f aca="false">CONCATENATE(C4550,D4550,E4550)</f>
        <v/>
      </c>
      <c r="G4550" s="0" t="s">
        <v>23</v>
      </c>
      <c r="H4550" s="0" t="n">
        <v>12</v>
      </c>
      <c r="I4550" s="0" t="n">
        <f aca="false">I4538+I4543</f>
        <v>125</v>
      </c>
      <c r="J4550" s="10" t="n">
        <f aca="false">H4550/I4550</f>
        <v>0.096</v>
      </c>
      <c r="K4550" s="0" t="n">
        <v>0</v>
      </c>
      <c r="L4550" s="0" t="n">
        <v>0</v>
      </c>
      <c r="M4550" s="0" t="n">
        <v>0</v>
      </c>
      <c r="N4550" s="0" t="n">
        <v>0</v>
      </c>
      <c r="O4550" s="0" t="n">
        <v>0</v>
      </c>
      <c r="P4550" s="0" t="n">
        <v>0</v>
      </c>
      <c r="Q4550" s="0" t="n">
        <v>0</v>
      </c>
      <c r="R4550" s="0" t="n">
        <v>8</v>
      </c>
      <c r="S4550" s="0" t="n">
        <v>4</v>
      </c>
      <c r="T4550" s="0" t="n">
        <v>0</v>
      </c>
      <c r="U4550" s="0" t="n">
        <v>0</v>
      </c>
      <c r="V4550" s="0" t="n">
        <v>0</v>
      </c>
    </row>
    <row r="4551" customFormat="false" ht="12.75" hidden="false" customHeight="false" outlineLevel="0" collapsed="false">
      <c r="B4551" s="0" t="str">
        <f aca="false">CONCATENATE(C4551,D4551,E4551)</f>
        <v/>
      </c>
      <c r="G4551" s="0" t="s">
        <v>24</v>
      </c>
      <c r="H4551" s="0" t="n">
        <v>1</v>
      </c>
      <c r="I4551" s="0" t="n">
        <f aca="false">I4539+I4544</f>
        <v>125</v>
      </c>
      <c r="J4551" s="10" t="n">
        <f aca="false">H4551/I4551</f>
        <v>0.008</v>
      </c>
      <c r="K4551" s="0" t="n">
        <v>0</v>
      </c>
      <c r="L4551" s="0" t="n">
        <v>0</v>
      </c>
      <c r="M4551" s="0" t="n">
        <v>0</v>
      </c>
      <c r="N4551" s="0" t="n">
        <v>0</v>
      </c>
      <c r="O4551" s="0" t="n">
        <v>0</v>
      </c>
      <c r="P4551" s="0" t="n">
        <v>0</v>
      </c>
      <c r="Q4551" s="0" t="n">
        <v>0</v>
      </c>
      <c r="R4551" s="0" t="n">
        <v>0</v>
      </c>
      <c r="S4551" s="0" t="n">
        <v>1</v>
      </c>
      <c r="T4551" s="0" t="n">
        <v>0</v>
      </c>
      <c r="U4551" s="0" t="n">
        <v>0</v>
      </c>
      <c r="V4551" s="0" t="n">
        <v>0</v>
      </c>
    </row>
    <row r="4552" customFormat="false" ht="12.75" hidden="false" customHeight="false" outlineLevel="0" collapsed="false">
      <c r="B4552" s="0" t="str">
        <f aca="false">CONCATENATE(C4552,D4552,E4552)</f>
        <v>WELDTotals:</v>
      </c>
      <c r="C4552" s="0" t="s">
        <v>609</v>
      </c>
      <c r="D4552" s="0" t="s">
        <v>49</v>
      </c>
      <c r="G4552" s="0" t="s">
        <v>25</v>
      </c>
      <c r="H4552" s="0" t="n">
        <v>0</v>
      </c>
      <c r="I4552" s="0" t="n">
        <f aca="false">I4540+I4545</f>
        <v>125</v>
      </c>
      <c r="J4552" s="10" t="n">
        <f aca="false">H4552/I4552</f>
        <v>0</v>
      </c>
      <c r="K4552" s="0" t="n">
        <v>0</v>
      </c>
      <c r="L4552" s="0" t="n">
        <v>0</v>
      </c>
      <c r="M4552" s="0" t="n">
        <v>0</v>
      </c>
      <c r="N4552" s="0" t="n">
        <v>0</v>
      </c>
      <c r="O4552" s="0" t="n">
        <v>0</v>
      </c>
      <c r="P4552" s="0" t="n">
        <v>0</v>
      </c>
      <c r="Q4552" s="0" t="n">
        <v>0</v>
      </c>
      <c r="R4552" s="0" t="n">
        <v>0</v>
      </c>
      <c r="S4552" s="0" t="n">
        <v>0</v>
      </c>
      <c r="T4552" s="0" t="n">
        <v>0</v>
      </c>
      <c r="U4552" s="0" t="n">
        <v>0</v>
      </c>
      <c r="V4552" s="0" t="n">
        <v>0</v>
      </c>
    </row>
    <row r="4553" customFormat="false" ht="12.75" hidden="false" customHeight="false" outlineLevel="0" collapsed="false">
      <c r="B4553" s="0" t="str">
        <f aca="false">CONCATENATE(C4553,D4553,E4553)</f>
        <v/>
      </c>
      <c r="G4553" s="0" t="s">
        <v>26</v>
      </c>
      <c r="H4553" s="0" t="n">
        <v>0</v>
      </c>
      <c r="I4553" s="0" t="n">
        <f aca="false">I4541+I4546</f>
        <v>125</v>
      </c>
      <c r="J4553" s="10" t="n">
        <f aca="false">H4553/I4553</f>
        <v>0</v>
      </c>
      <c r="K4553" s="0" t="n">
        <v>0</v>
      </c>
      <c r="L4553" s="0" t="n">
        <v>0</v>
      </c>
      <c r="M4553" s="0" t="n">
        <v>0</v>
      </c>
      <c r="N4553" s="0" t="n">
        <v>0</v>
      </c>
      <c r="O4553" s="0" t="n">
        <v>0</v>
      </c>
      <c r="P4553" s="0" t="n">
        <v>0</v>
      </c>
      <c r="Q4553" s="0" t="n">
        <v>0</v>
      </c>
      <c r="R4553" s="0" t="n">
        <v>0</v>
      </c>
      <c r="S4553" s="0" t="n">
        <v>0</v>
      </c>
      <c r="T4553" s="0" t="n">
        <v>0</v>
      </c>
      <c r="U4553" s="0" t="n">
        <v>0</v>
      </c>
      <c r="V4553" s="0" t="n">
        <v>0</v>
      </c>
    </row>
    <row r="4554" customFormat="false" ht="12.75" hidden="false" customHeight="false" outlineLevel="0" collapsed="false">
      <c r="B4554" s="0" t="str">
        <f aca="false">CONCATENATE(C4554,D4554,E4554)</f>
        <v/>
      </c>
    </row>
    <row r="4555" customFormat="false" ht="12.75" hidden="false" customHeight="false" outlineLevel="0" collapsed="false">
      <c r="A4555" s="0" t="s">
        <v>643</v>
      </c>
      <c r="B4555" s="0" t="str">
        <f aca="false">CONCATENATE(C4555,D4555,E4555)</f>
        <v/>
      </c>
    </row>
    <row r="4556" customFormat="false" ht="12.75" hidden="false" customHeight="false" outlineLevel="0" collapsed="false">
      <c r="B4556" s="0" t="str">
        <f aca="false">CONCATENATE(C4556,D4556,E4556)</f>
        <v/>
      </c>
    </row>
    <row r="4557" customFormat="false" ht="12.75" hidden="false" customHeight="false" outlineLevel="0" collapsed="false">
      <c r="B4557" s="0" t="str">
        <f aca="false">CONCATENATE(C4557,D4557,E4557)</f>
        <v/>
      </c>
      <c r="G4557" s="0" t="s">
        <v>23</v>
      </c>
      <c r="H4557" s="0" t="n">
        <v>7022</v>
      </c>
      <c r="I4557" s="0" t="n">
        <f aca="false">I4550+I4531+I4512+I4493+I4469+I4447+I4423+I4399+I4375+I4351+I4327+I4303</f>
        <v>35384</v>
      </c>
      <c r="J4557" s="10" t="n">
        <f aca="false">H4557/I4557</f>
        <v>0.19845127741352</v>
      </c>
      <c r="K4557" s="0" t="n">
        <v>146</v>
      </c>
      <c r="L4557" s="0" t="n">
        <v>60</v>
      </c>
      <c r="M4557" s="0" t="n">
        <v>119</v>
      </c>
      <c r="N4557" s="0" t="n">
        <v>130</v>
      </c>
      <c r="O4557" s="0" t="n">
        <v>68</v>
      </c>
      <c r="P4557" s="0" t="n">
        <v>2</v>
      </c>
      <c r="Q4557" s="0" t="n">
        <v>1</v>
      </c>
      <c r="R4557" s="0" t="n">
        <v>2324</v>
      </c>
      <c r="S4557" s="0" t="n">
        <v>1871</v>
      </c>
      <c r="T4557" s="0" t="n">
        <v>80</v>
      </c>
      <c r="U4557" s="0" t="n">
        <v>337</v>
      </c>
      <c r="V4557" s="0" t="n">
        <v>1746</v>
      </c>
    </row>
    <row r="4558" customFormat="false" ht="12.75" hidden="false" customHeight="false" outlineLevel="0" collapsed="false">
      <c r="B4558" s="0" t="str">
        <f aca="false">CONCATENATE(C4558,D4558,E4558)</f>
        <v>_x000c_</v>
      </c>
      <c r="D4558" s="0" t="s">
        <v>401</v>
      </c>
      <c r="G4558" s="0" t="s">
        <v>24</v>
      </c>
      <c r="H4558" s="0" t="n">
        <v>229</v>
      </c>
      <c r="I4558" s="0" t="n">
        <f aca="false">I4551+I4532+I4513+I4494+I4470+I4448+I4424+I4400+I4376+I4352+I4328+I4304</f>
        <v>35384</v>
      </c>
      <c r="J4558" s="10" t="n">
        <f aca="false">H4558/I4558</f>
        <v>0.00647185168437712</v>
      </c>
      <c r="K4558" s="0" t="n">
        <v>35</v>
      </c>
      <c r="L4558" s="0" t="n">
        <v>6</v>
      </c>
      <c r="M4558" s="0" t="n">
        <v>0</v>
      </c>
      <c r="N4558" s="0" t="n">
        <v>0</v>
      </c>
      <c r="O4558" s="0" t="n">
        <v>33</v>
      </c>
      <c r="P4558" s="0" t="n">
        <v>0</v>
      </c>
      <c r="Q4558" s="0" t="n">
        <v>0</v>
      </c>
      <c r="R4558" s="0" t="n">
        <v>33</v>
      </c>
      <c r="S4558" s="0" t="n">
        <v>64</v>
      </c>
      <c r="T4558" s="0" t="n">
        <v>8</v>
      </c>
      <c r="U4558" s="0" t="n">
        <v>5</v>
      </c>
      <c r="V4558" s="0" t="n">
        <v>40</v>
      </c>
    </row>
    <row r="4559" customFormat="false" ht="12.75" hidden="false" customHeight="false" outlineLevel="0" collapsed="false">
      <c r="B4559" s="0" t="str">
        <f aca="false">CONCATENATE(C4559,D4559,E4559)</f>
        <v/>
      </c>
      <c r="G4559" s="0" t="s">
        <v>25</v>
      </c>
      <c r="H4559" s="0" t="n">
        <v>388</v>
      </c>
      <c r="I4559" s="0" t="n">
        <f aca="false">I4552+I4533+I4514+I4495+I4471+I4449+I4425+I4401+I4377+I4353+I4329+I4305</f>
        <v>35384</v>
      </c>
      <c r="J4559" s="10" t="n">
        <f aca="false">H4559/I4559</f>
        <v>0.0109654080940538</v>
      </c>
      <c r="K4559" s="0" t="n">
        <v>72</v>
      </c>
      <c r="L4559" s="0" t="n">
        <v>10</v>
      </c>
      <c r="M4559" s="0" t="n">
        <v>1</v>
      </c>
      <c r="N4559" s="0" t="n">
        <v>6</v>
      </c>
      <c r="O4559" s="0" t="n">
        <v>24</v>
      </c>
      <c r="P4559" s="0" t="n">
        <v>3</v>
      </c>
      <c r="Q4559" s="0" t="n">
        <v>1</v>
      </c>
      <c r="R4559" s="0" t="n">
        <v>15</v>
      </c>
      <c r="S4559" s="0" t="n">
        <v>97</v>
      </c>
      <c r="T4559" s="0" t="n">
        <v>8</v>
      </c>
      <c r="U4559" s="0" t="n">
        <v>17</v>
      </c>
      <c r="V4559" s="0" t="n">
        <v>121</v>
      </c>
    </row>
    <row r="4560" customFormat="false" ht="12.75" hidden="false" customHeight="false" outlineLevel="0" collapsed="false">
      <c r="B4560" s="0" t="str">
        <f aca="false">CONCATENATE(C4560,D4560,E4560)</f>
        <v>YUMA</v>
      </c>
      <c r="C4560" s="0" t="s">
        <v>644</v>
      </c>
      <c r="G4560" s="0" t="s">
        <v>26</v>
      </c>
      <c r="H4560" s="0" t="n">
        <v>245</v>
      </c>
      <c r="I4560" s="0" t="n">
        <f aca="false">I4553+I4534+I4515+I4496+I4472+I4450+I4426+I4402+I4378+I4354+I4330+I4306</f>
        <v>35384</v>
      </c>
      <c r="J4560" s="10" t="n">
        <f aca="false">H4560/I4560</f>
        <v>0.0069240334614515</v>
      </c>
      <c r="K4560" s="0" t="n">
        <v>0</v>
      </c>
      <c r="L4560" s="0" t="n">
        <v>0</v>
      </c>
      <c r="M4560" s="0" t="n">
        <v>6</v>
      </c>
      <c r="N4560" s="0" t="n">
        <v>0</v>
      </c>
      <c r="O4560" s="0" t="n">
        <v>0</v>
      </c>
      <c r="P4560" s="0" t="n">
        <v>0</v>
      </c>
      <c r="Q4560" s="0" t="n">
        <v>0</v>
      </c>
      <c r="R4560" s="0" t="n">
        <v>0</v>
      </c>
      <c r="S4560" s="0" t="n">
        <v>3</v>
      </c>
      <c r="T4560" s="0" t="n">
        <v>2</v>
      </c>
      <c r="U4560" s="0" t="n">
        <v>0</v>
      </c>
      <c r="V4560" s="0" t="n">
        <v>231</v>
      </c>
    </row>
    <row r="4561" customFormat="false" ht="12.75" hidden="false" customHeight="false" outlineLevel="0" collapsed="false">
      <c r="B4561" s="0" t="str">
        <f aca="false">CONCATENATE(C4561,D4561,E4561)</f>
        <v/>
      </c>
    </row>
    <row r="4562" customFormat="false" ht="12.75" hidden="false" customHeight="false" outlineLevel="0" collapsed="false">
      <c r="B4562" s="0" t="str">
        <f aca="false">CONCATENATE(C4562,D4562,E4562)</f>
        <v/>
      </c>
    </row>
    <row r="4563" customFormat="false" ht="12.75" hidden="false" customHeight="false" outlineLevel="0" collapsed="false">
      <c r="A4563" s="0" t="s">
        <v>644</v>
      </c>
      <c r="B4563" s="0" t="str">
        <f aca="false">CONCATENATE(C4563,D4563,E4563)</f>
        <v>3200YUMA</v>
      </c>
      <c r="C4563" s="0" t="n">
        <v>3200</v>
      </c>
      <c r="D4563" s="0" t="s">
        <v>644</v>
      </c>
    </row>
    <row r="4564" customFormat="false" ht="12.75" hidden="false" customHeight="false" outlineLevel="0" collapsed="false">
      <c r="B4564" s="0" t="str">
        <f aca="false">CONCATENATE(C4564,D4564,E4564)</f>
        <v/>
      </c>
    </row>
    <row r="4565" customFormat="false" ht="12.75" hidden="false" customHeight="false" outlineLevel="0" collapsed="false">
      <c r="B4565" s="0" t="str">
        <f aca="false">CONCATENATE(C4565,D4565,E4565)</f>
        <v/>
      </c>
    </row>
    <row r="4566" customFormat="false" ht="12.75" hidden="false" customHeight="false" outlineLevel="0" collapsed="false">
      <c r="A4566" s="0" t="s">
        <v>645</v>
      </c>
      <c r="B4566" s="0" t="str">
        <f aca="false">CONCATENATE(C4566,D4566,E4566)</f>
        <v/>
      </c>
    </row>
    <row r="4567" customFormat="false" ht="12.75" hidden="false" customHeight="false" outlineLevel="0" collapsed="false">
      <c r="B4567" s="0" t="str">
        <f aca="false">CONCATENATE(C4567,D4567,E4567)</f>
        <v/>
      </c>
    </row>
    <row r="4568" customFormat="false" ht="12.75" hidden="false" customHeight="false" outlineLevel="0" collapsed="false">
      <c r="B4568" s="0" t="str">
        <f aca="false">CONCATENATE(C4568,D4568,E4568)</f>
        <v/>
      </c>
      <c r="F4568" s="0" t="s">
        <v>22</v>
      </c>
      <c r="G4568" s="0" t="s">
        <v>23</v>
      </c>
      <c r="H4568" s="0" t="n">
        <v>13</v>
      </c>
      <c r="I4568" s="0" t="n">
        <v>315</v>
      </c>
      <c r="J4568" s="10" t="n">
        <f aca="false">H4568/I4568</f>
        <v>0.0412698412698413</v>
      </c>
      <c r="K4568" s="0" t="n">
        <v>0</v>
      </c>
      <c r="L4568" s="0" t="n">
        <v>0</v>
      </c>
      <c r="M4568" s="0" t="n">
        <v>0</v>
      </c>
      <c r="N4568" s="0" t="n">
        <v>0</v>
      </c>
      <c r="O4568" s="0" t="n">
        <v>0</v>
      </c>
      <c r="P4568" s="0" t="n">
        <v>0</v>
      </c>
      <c r="Q4568" s="0" t="n">
        <v>0</v>
      </c>
      <c r="R4568" s="0" t="n">
        <v>10</v>
      </c>
      <c r="S4568" s="0" t="n">
        <v>3</v>
      </c>
      <c r="T4568" s="0" t="n">
        <v>0</v>
      </c>
      <c r="U4568" s="0" t="n">
        <v>0</v>
      </c>
      <c r="V4568" s="0" t="n">
        <v>0</v>
      </c>
    </row>
    <row r="4569" customFormat="false" ht="12.75" hidden="false" customHeight="false" outlineLevel="0" collapsed="false">
      <c r="B4569" s="0" t="str">
        <f aca="false">CONCATENATE(C4569,D4569,E4569)</f>
        <v/>
      </c>
      <c r="G4569" s="0" t="s">
        <v>24</v>
      </c>
      <c r="H4569" s="0" t="n">
        <v>0</v>
      </c>
      <c r="I4569" s="0" t="n">
        <v>315</v>
      </c>
      <c r="J4569" s="10" t="n">
        <f aca="false">H4569/I4569</f>
        <v>0</v>
      </c>
      <c r="K4569" s="0" t="n">
        <v>0</v>
      </c>
      <c r="L4569" s="0" t="n">
        <v>0</v>
      </c>
      <c r="M4569" s="0" t="n">
        <v>0</v>
      </c>
      <c r="N4569" s="0" t="n">
        <v>0</v>
      </c>
      <c r="O4569" s="0" t="n">
        <v>0</v>
      </c>
      <c r="P4569" s="0" t="n">
        <v>0</v>
      </c>
      <c r="Q4569" s="0" t="n">
        <v>0</v>
      </c>
      <c r="R4569" s="0" t="n">
        <v>0</v>
      </c>
      <c r="S4569" s="0" t="n">
        <v>0</v>
      </c>
      <c r="T4569" s="0" t="n">
        <v>0</v>
      </c>
      <c r="U4569" s="0" t="n">
        <v>0</v>
      </c>
      <c r="V4569" s="0" t="n">
        <v>0</v>
      </c>
    </row>
    <row r="4570" customFormat="false" ht="12.75" hidden="false" customHeight="false" outlineLevel="0" collapsed="false">
      <c r="B4570" s="0" t="str">
        <f aca="false">CONCATENATE(C4570,D4570,E4570)</f>
        <v/>
      </c>
      <c r="G4570" s="0" t="s">
        <v>25</v>
      </c>
      <c r="H4570" s="0" t="n">
        <v>0</v>
      </c>
      <c r="I4570" s="0" t="n">
        <v>315</v>
      </c>
      <c r="J4570" s="10" t="n">
        <f aca="false">H4570/I4570</f>
        <v>0</v>
      </c>
      <c r="K4570" s="0" t="n">
        <v>0</v>
      </c>
      <c r="L4570" s="0" t="n">
        <v>0</v>
      </c>
      <c r="M4570" s="0" t="n">
        <v>0</v>
      </c>
      <c r="N4570" s="0" t="n">
        <v>0</v>
      </c>
      <c r="O4570" s="0" t="n">
        <v>0</v>
      </c>
      <c r="P4570" s="0" t="n">
        <v>0</v>
      </c>
      <c r="Q4570" s="0" t="n">
        <v>0</v>
      </c>
      <c r="R4570" s="0" t="n">
        <v>0</v>
      </c>
      <c r="S4570" s="0" t="n">
        <v>0</v>
      </c>
      <c r="T4570" s="0" t="n">
        <v>0</v>
      </c>
      <c r="U4570" s="0" t="n">
        <v>0</v>
      </c>
      <c r="V4570" s="0" t="n">
        <v>0</v>
      </c>
    </row>
    <row r="4571" customFormat="false" ht="12.75" hidden="false" customHeight="false" outlineLevel="0" collapsed="false">
      <c r="B4571" s="0" t="str">
        <f aca="false">CONCATENATE(C4571,D4571,E4571)</f>
        <v/>
      </c>
      <c r="G4571" s="0" t="s">
        <v>26</v>
      </c>
      <c r="H4571" s="0" t="n">
        <v>0</v>
      </c>
      <c r="I4571" s="0" t="n">
        <v>315</v>
      </c>
      <c r="J4571" s="10" t="n">
        <f aca="false">H4571/I4571</f>
        <v>0</v>
      </c>
      <c r="K4571" s="0" t="n">
        <v>0</v>
      </c>
      <c r="L4571" s="0" t="n">
        <v>0</v>
      </c>
      <c r="M4571" s="0" t="n">
        <v>0</v>
      </c>
      <c r="N4571" s="0" t="n">
        <v>0</v>
      </c>
      <c r="O4571" s="0" t="n">
        <v>0</v>
      </c>
      <c r="P4571" s="0" t="n">
        <v>0</v>
      </c>
      <c r="Q4571" s="0" t="n">
        <v>0</v>
      </c>
      <c r="R4571" s="0" t="n">
        <v>0</v>
      </c>
      <c r="S4571" s="0" t="n">
        <v>0</v>
      </c>
      <c r="T4571" s="0" t="n">
        <v>0</v>
      </c>
      <c r="U4571" s="0" t="n">
        <v>0</v>
      </c>
      <c r="V4571" s="0" t="n">
        <v>0</v>
      </c>
    </row>
    <row r="4572" customFormat="false" ht="12.75" hidden="false" customHeight="false" outlineLevel="0" collapsed="false">
      <c r="B4572" s="0" t="str">
        <f aca="false">CONCATENATE(C4572,D4572,E4572)</f>
        <v/>
      </c>
    </row>
    <row r="4573" customFormat="false" ht="12.75" hidden="false" customHeight="false" outlineLevel="0" collapsed="false">
      <c r="B4573" s="0" t="str">
        <f aca="false">CONCATENATE(C4573,D4573,E4573)</f>
        <v/>
      </c>
      <c r="F4573" s="0" t="s">
        <v>27</v>
      </c>
      <c r="G4573" s="0" t="s">
        <v>23</v>
      </c>
      <c r="H4573" s="0" t="n">
        <v>160</v>
      </c>
      <c r="I4573" s="0" t="n">
        <v>370</v>
      </c>
      <c r="J4573" s="10" t="n">
        <f aca="false">H4573/I4573</f>
        <v>0.432432432432432</v>
      </c>
      <c r="K4573" s="0" t="n">
        <v>0</v>
      </c>
      <c r="L4573" s="0" t="n">
        <v>0</v>
      </c>
      <c r="M4573" s="0" t="n">
        <v>2</v>
      </c>
      <c r="N4573" s="0" t="n">
        <v>11</v>
      </c>
      <c r="O4573" s="0" t="n">
        <v>1</v>
      </c>
      <c r="P4573" s="0" t="n">
        <v>0</v>
      </c>
      <c r="Q4573" s="0" t="n">
        <v>1</v>
      </c>
      <c r="R4573" s="0" t="n">
        <v>16</v>
      </c>
      <c r="S4573" s="0" t="n">
        <v>27</v>
      </c>
      <c r="T4573" s="0" t="n">
        <v>2</v>
      </c>
      <c r="U4573" s="0" t="n">
        <v>0</v>
      </c>
      <c r="V4573" s="0" t="n">
        <v>98</v>
      </c>
    </row>
    <row r="4574" customFormat="false" ht="12.75" hidden="false" customHeight="false" outlineLevel="0" collapsed="false">
      <c r="B4574" s="0" t="str">
        <f aca="false">CONCATENATE(C4574,D4574,E4574)</f>
        <v/>
      </c>
      <c r="G4574" s="0" t="s">
        <v>24</v>
      </c>
      <c r="H4574" s="0" t="n">
        <v>1</v>
      </c>
      <c r="I4574" s="0" t="n">
        <v>370</v>
      </c>
      <c r="J4574" s="10" t="n">
        <f aca="false">H4574/I4574</f>
        <v>0.0027027027027027</v>
      </c>
      <c r="K4574" s="0" t="n">
        <v>0</v>
      </c>
      <c r="L4574" s="0" t="n">
        <v>0</v>
      </c>
      <c r="M4574" s="0" t="n">
        <v>0</v>
      </c>
      <c r="N4574" s="0" t="n">
        <v>0</v>
      </c>
      <c r="O4574" s="0" t="n">
        <v>0</v>
      </c>
      <c r="P4574" s="0" t="n">
        <v>0</v>
      </c>
      <c r="Q4574" s="0" t="n">
        <v>0</v>
      </c>
      <c r="R4574" s="0" t="n">
        <v>1</v>
      </c>
      <c r="S4574" s="0" t="n">
        <v>0</v>
      </c>
      <c r="T4574" s="0" t="n">
        <v>0</v>
      </c>
      <c r="U4574" s="0" t="n">
        <v>0</v>
      </c>
      <c r="V4574" s="0" t="n">
        <v>0</v>
      </c>
    </row>
    <row r="4575" customFormat="false" ht="12.75" hidden="false" customHeight="false" outlineLevel="0" collapsed="false">
      <c r="B4575" s="0" t="str">
        <f aca="false">CONCATENATE(C4575,D4575,E4575)</f>
        <v/>
      </c>
      <c r="G4575" s="0" t="s">
        <v>25</v>
      </c>
      <c r="H4575" s="0" t="n">
        <v>1</v>
      </c>
      <c r="I4575" s="0" t="n">
        <v>370</v>
      </c>
      <c r="J4575" s="10" t="n">
        <f aca="false">H4575/I4575</f>
        <v>0.0027027027027027</v>
      </c>
      <c r="K4575" s="0" t="n">
        <v>0</v>
      </c>
      <c r="L4575" s="0" t="n">
        <v>0</v>
      </c>
      <c r="M4575" s="0" t="n">
        <v>0</v>
      </c>
      <c r="N4575" s="0" t="n">
        <v>0</v>
      </c>
      <c r="O4575" s="0" t="n">
        <v>0</v>
      </c>
      <c r="P4575" s="0" t="n">
        <v>0</v>
      </c>
      <c r="Q4575" s="0" t="n">
        <v>0</v>
      </c>
      <c r="R4575" s="0" t="n">
        <v>1</v>
      </c>
      <c r="S4575" s="0" t="n">
        <v>0</v>
      </c>
      <c r="T4575" s="0" t="n">
        <v>0</v>
      </c>
      <c r="U4575" s="0" t="n">
        <v>0</v>
      </c>
      <c r="V4575" s="0" t="n">
        <v>0</v>
      </c>
    </row>
    <row r="4576" customFormat="false" ht="12.75" hidden="false" customHeight="false" outlineLevel="0" collapsed="false">
      <c r="B4576" s="0" t="str">
        <f aca="false">CONCATENATE(C4576,D4576,E4576)</f>
        <v/>
      </c>
      <c r="G4576" s="0" t="s">
        <v>26</v>
      </c>
      <c r="H4576" s="0" t="n">
        <v>0</v>
      </c>
      <c r="I4576" s="0" t="n">
        <v>370</v>
      </c>
      <c r="J4576" s="10" t="n">
        <f aca="false">H4576/I4576</f>
        <v>0</v>
      </c>
      <c r="K4576" s="0" t="n">
        <v>0</v>
      </c>
      <c r="L4576" s="0" t="n">
        <v>0</v>
      </c>
      <c r="M4576" s="0" t="n">
        <v>0</v>
      </c>
      <c r="N4576" s="0" t="n">
        <v>0</v>
      </c>
      <c r="O4576" s="0" t="n">
        <v>0</v>
      </c>
      <c r="P4576" s="0" t="n">
        <v>0</v>
      </c>
      <c r="Q4576" s="0" t="n">
        <v>0</v>
      </c>
      <c r="R4576" s="0" t="n">
        <v>0</v>
      </c>
      <c r="S4576" s="0" t="n">
        <v>0</v>
      </c>
      <c r="T4576" s="0" t="n">
        <v>0</v>
      </c>
      <c r="U4576" s="0" t="n">
        <v>0</v>
      </c>
      <c r="V4576" s="0" t="n">
        <v>0</v>
      </c>
    </row>
    <row r="4577" customFormat="false" ht="12.75" hidden="false" customHeight="false" outlineLevel="0" collapsed="false">
      <c r="B4577" s="0" t="str">
        <f aca="false">CONCATENATE(C4577,D4577,E4577)</f>
        <v/>
      </c>
    </row>
    <row r="4578" customFormat="false" ht="12.75" hidden="false" customHeight="false" outlineLevel="0" collapsed="false">
      <c r="B4578" s="0" t="str">
        <f aca="false">CONCATENATE(C4578,D4578,E4578)</f>
        <v/>
      </c>
      <c r="F4578" s="0" t="s">
        <v>28</v>
      </c>
      <c r="G4578" s="0" t="s">
        <v>23</v>
      </c>
      <c r="H4578" s="0" t="n">
        <v>103</v>
      </c>
      <c r="I4578" s="0" t="n">
        <v>292</v>
      </c>
      <c r="J4578" s="10" t="n">
        <f aca="false">H4578/I4578</f>
        <v>0.352739726027397</v>
      </c>
      <c r="K4578" s="0" t="n">
        <v>4</v>
      </c>
      <c r="L4578" s="0" t="n">
        <v>0</v>
      </c>
      <c r="M4578" s="0" t="n">
        <v>15</v>
      </c>
      <c r="N4578" s="0" t="n">
        <v>7</v>
      </c>
      <c r="O4578" s="0" t="n">
        <v>0</v>
      </c>
      <c r="P4578" s="0" t="n">
        <v>0</v>
      </c>
      <c r="Q4578" s="0" t="n">
        <v>5</v>
      </c>
      <c r="R4578" s="0" t="n">
        <v>12</v>
      </c>
      <c r="S4578" s="0" t="n">
        <v>53</v>
      </c>
      <c r="T4578" s="0" t="n">
        <v>3</v>
      </c>
      <c r="U4578" s="0" t="n">
        <v>4</v>
      </c>
      <c r="V4578" s="0" t="n">
        <v>0</v>
      </c>
    </row>
    <row r="4579" customFormat="false" ht="12.75" hidden="false" customHeight="false" outlineLevel="0" collapsed="false">
      <c r="B4579" s="0" t="str">
        <f aca="false">CONCATENATE(C4579,D4579,E4579)</f>
        <v/>
      </c>
      <c r="G4579" s="0" t="s">
        <v>24</v>
      </c>
      <c r="H4579" s="0" t="n">
        <v>0</v>
      </c>
      <c r="I4579" s="0" t="n">
        <v>292</v>
      </c>
      <c r="J4579" s="10" t="n">
        <f aca="false">H4579/I4579</f>
        <v>0</v>
      </c>
      <c r="K4579" s="0" t="n">
        <v>0</v>
      </c>
      <c r="L4579" s="0" t="n">
        <v>0</v>
      </c>
      <c r="M4579" s="0" t="n">
        <v>0</v>
      </c>
      <c r="N4579" s="0" t="n">
        <v>0</v>
      </c>
      <c r="O4579" s="0" t="n">
        <v>0</v>
      </c>
      <c r="P4579" s="0" t="n">
        <v>0</v>
      </c>
      <c r="Q4579" s="0" t="n">
        <v>0</v>
      </c>
      <c r="R4579" s="0" t="n">
        <v>0</v>
      </c>
      <c r="S4579" s="0" t="n">
        <v>0</v>
      </c>
      <c r="T4579" s="0" t="n">
        <v>0</v>
      </c>
      <c r="U4579" s="0" t="n">
        <v>0</v>
      </c>
      <c r="V4579" s="0" t="n">
        <v>0</v>
      </c>
    </row>
    <row r="4580" customFormat="false" ht="12.75" hidden="false" customHeight="false" outlineLevel="0" collapsed="false">
      <c r="B4580" s="0" t="str">
        <f aca="false">CONCATENATE(C4580,D4580,E4580)</f>
        <v>3200District</v>
      </c>
      <c r="C4580" s="0" t="n">
        <v>3200</v>
      </c>
      <c r="D4580" s="0" t="s">
        <v>38</v>
      </c>
      <c r="G4580" s="0" t="s">
        <v>25</v>
      </c>
      <c r="H4580" s="0" t="n">
        <v>5</v>
      </c>
      <c r="I4580" s="0" t="n">
        <v>292</v>
      </c>
      <c r="J4580" s="10" t="n">
        <f aca="false">H4580/I4580</f>
        <v>0.0171232876712329</v>
      </c>
      <c r="K4580" s="0" t="n">
        <v>3</v>
      </c>
      <c r="L4580" s="0" t="n">
        <v>0</v>
      </c>
      <c r="M4580" s="0" t="n">
        <v>0</v>
      </c>
      <c r="N4580" s="0" t="n">
        <v>1</v>
      </c>
      <c r="O4580" s="0" t="n">
        <v>0</v>
      </c>
      <c r="P4580" s="0" t="n">
        <v>0</v>
      </c>
      <c r="Q4580" s="0" t="n">
        <v>1</v>
      </c>
      <c r="R4580" s="0" t="n">
        <v>0</v>
      </c>
      <c r="S4580" s="0" t="n">
        <v>0</v>
      </c>
      <c r="T4580" s="0" t="n">
        <v>0</v>
      </c>
      <c r="U4580" s="0" t="n">
        <v>0</v>
      </c>
      <c r="V4580" s="0" t="n">
        <v>0</v>
      </c>
    </row>
    <row r="4581" customFormat="false" ht="12.75" hidden="false" customHeight="false" outlineLevel="0" collapsed="false">
      <c r="B4581" s="0" t="str">
        <f aca="false">CONCATENATE(C4581,D4581,E4581)</f>
        <v/>
      </c>
      <c r="G4581" s="0" t="s">
        <v>26</v>
      </c>
      <c r="H4581" s="0" t="n">
        <v>0</v>
      </c>
      <c r="I4581" s="0" t="n">
        <v>292</v>
      </c>
      <c r="J4581" s="10" t="n">
        <f aca="false">H4581/I4581</f>
        <v>0</v>
      </c>
      <c r="K4581" s="0" t="n">
        <v>0</v>
      </c>
      <c r="L4581" s="0" t="n">
        <v>0</v>
      </c>
      <c r="M4581" s="0" t="n">
        <v>0</v>
      </c>
      <c r="N4581" s="0" t="n">
        <v>0</v>
      </c>
      <c r="O4581" s="0" t="n">
        <v>0</v>
      </c>
      <c r="P4581" s="0" t="n">
        <v>0</v>
      </c>
      <c r="Q4581" s="0" t="n">
        <v>0</v>
      </c>
      <c r="R4581" s="0" t="n">
        <v>0</v>
      </c>
      <c r="S4581" s="0" t="n">
        <v>0</v>
      </c>
      <c r="T4581" s="0" t="n">
        <v>0</v>
      </c>
      <c r="U4581" s="0" t="n">
        <v>0</v>
      </c>
      <c r="V4581" s="0" t="n">
        <v>0</v>
      </c>
    </row>
    <row r="4582" customFormat="false" ht="12.75" hidden="false" customHeight="false" outlineLevel="0" collapsed="false">
      <c r="B4582" s="0" t="str">
        <f aca="false">CONCATENATE(C4582,D4582,E4582)</f>
        <v/>
      </c>
    </row>
    <row r="4583" customFormat="false" ht="12.75" hidden="false" customHeight="false" outlineLevel="0" collapsed="false">
      <c r="A4583" s="0" t="s">
        <v>646</v>
      </c>
      <c r="B4583" s="0" t="str">
        <f aca="false">CONCATENATE(C4583,D4583,E4583)</f>
        <v/>
      </c>
    </row>
    <row r="4584" customFormat="false" ht="12.75" hidden="false" customHeight="false" outlineLevel="0" collapsed="false">
      <c r="B4584" s="0" t="str">
        <f aca="false">CONCATENATE(C4584,D4584,E4584)</f>
        <v/>
      </c>
    </row>
    <row r="4585" customFormat="false" ht="12.75" hidden="false" customHeight="false" outlineLevel="0" collapsed="false">
      <c r="B4585" s="0" t="str">
        <f aca="false">CONCATENATE(C4585,D4585,E4585)</f>
        <v/>
      </c>
      <c r="G4585" s="0" t="s">
        <v>23</v>
      </c>
      <c r="H4585" s="0" t="n">
        <v>276</v>
      </c>
      <c r="I4585" s="0" t="n">
        <f aca="false">I4568+I4573+I4578</f>
        <v>977</v>
      </c>
      <c r="J4585" s="10" t="n">
        <f aca="false">H4585/I4585</f>
        <v>0.282497441146366</v>
      </c>
      <c r="K4585" s="0" t="n">
        <v>4</v>
      </c>
      <c r="L4585" s="0" t="n">
        <v>0</v>
      </c>
      <c r="M4585" s="0" t="n">
        <v>17</v>
      </c>
      <c r="N4585" s="0" t="n">
        <v>18</v>
      </c>
      <c r="O4585" s="0" t="n">
        <v>1</v>
      </c>
      <c r="P4585" s="0" t="n">
        <v>0</v>
      </c>
      <c r="Q4585" s="0" t="n">
        <v>6</v>
      </c>
      <c r="R4585" s="0" t="n">
        <v>38</v>
      </c>
      <c r="S4585" s="0" t="n">
        <v>83</v>
      </c>
      <c r="T4585" s="0" t="n">
        <v>5</v>
      </c>
      <c r="U4585" s="0" t="n">
        <v>4</v>
      </c>
      <c r="V4585" s="0" t="n">
        <v>98</v>
      </c>
    </row>
    <row r="4586" customFormat="false" ht="12.75" hidden="false" customHeight="false" outlineLevel="0" collapsed="false">
      <c r="B4586" s="0" t="str">
        <f aca="false">CONCATENATE(C4586,D4586,E4586)</f>
        <v/>
      </c>
      <c r="G4586" s="0" t="s">
        <v>24</v>
      </c>
      <c r="H4586" s="0" t="n">
        <v>1</v>
      </c>
      <c r="I4586" s="0" t="n">
        <f aca="false">I4569+I4574+I4579</f>
        <v>977</v>
      </c>
      <c r="J4586" s="10" t="n">
        <f aca="false">H4586/I4586</f>
        <v>0.00102354145342886</v>
      </c>
      <c r="K4586" s="0" t="n">
        <v>0</v>
      </c>
      <c r="L4586" s="0" t="n">
        <v>0</v>
      </c>
      <c r="M4586" s="0" t="n">
        <v>0</v>
      </c>
      <c r="N4586" s="0" t="n">
        <v>0</v>
      </c>
      <c r="O4586" s="0" t="n">
        <v>0</v>
      </c>
      <c r="P4586" s="0" t="n">
        <v>0</v>
      </c>
      <c r="Q4586" s="0" t="n">
        <v>0</v>
      </c>
      <c r="R4586" s="0" t="n">
        <v>1</v>
      </c>
      <c r="S4586" s="0" t="n">
        <v>0</v>
      </c>
      <c r="T4586" s="0" t="n">
        <v>0</v>
      </c>
      <c r="U4586" s="0" t="n">
        <v>0</v>
      </c>
      <c r="V4586" s="0" t="n">
        <v>0</v>
      </c>
    </row>
    <row r="4587" customFormat="false" ht="12.75" hidden="false" customHeight="false" outlineLevel="0" collapsed="false">
      <c r="B4587" s="0" t="str">
        <f aca="false">CONCATENATE(C4587,D4587,E4587)</f>
        <v>3210WRAY</v>
      </c>
      <c r="C4587" s="0" t="n">
        <v>3210</v>
      </c>
      <c r="D4587" s="0" t="s">
        <v>647</v>
      </c>
      <c r="G4587" s="0" t="s">
        <v>25</v>
      </c>
      <c r="H4587" s="0" t="n">
        <v>6</v>
      </c>
      <c r="I4587" s="0" t="n">
        <f aca="false">I4570+I4575+I4580</f>
        <v>977</v>
      </c>
      <c r="J4587" s="10" t="n">
        <f aca="false">H4587/I4587</f>
        <v>0.00614124872057318</v>
      </c>
      <c r="K4587" s="0" t="n">
        <v>3</v>
      </c>
      <c r="L4587" s="0" t="n">
        <v>0</v>
      </c>
      <c r="M4587" s="0" t="n">
        <v>0</v>
      </c>
      <c r="N4587" s="0" t="n">
        <v>1</v>
      </c>
      <c r="O4587" s="0" t="n">
        <v>0</v>
      </c>
      <c r="P4587" s="0" t="n">
        <v>0</v>
      </c>
      <c r="Q4587" s="0" t="n">
        <v>1</v>
      </c>
      <c r="R4587" s="0" t="n">
        <v>1</v>
      </c>
      <c r="S4587" s="0" t="n">
        <v>0</v>
      </c>
      <c r="T4587" s="0" t="n">
        <v>0</v>
      </c>
      <c r="U4587" s="0" t="n">
        <v>0</v>
      </c>
      <c r="V4587" s="0" t="n">
        <v>0</v>
      </c>
    </row>
    <row r="4588" customFormat="false" ht="12.75" hidden="false" customHeight="false" outlineLevel="0" collapsed="false">
      <c r="B4588" s="0" t="str">
        <f aca="false">CONCATENATE(C4588,D4588,E4588)</f>
        <v/>
      </c>
      <c r="G4588" s="0" t="s">
        <v>26</v>
      </c>
      <c r="H4588" s="0" t="n">
        <v>0</v>
      </c>
      <c r="I4588" s="0" t="n">
        <f aca="false">I4571+I4576+I4581</f>
        <v>977</v>
      </c>
      <c r="J4588" s="10" t="n">
        <f aca="false">H4588/I4588</f>
        <v>0</v>
      </c>
      <c r="K4588" s="0" t="n">
        <v>0</v>
      </c>
      <c r="L4588" s="0" t="n">
        <v>0</v>
      </c>
      <c r="M4588" s="0" t="n">
        <v>0</v>
      </c>
      <c r="N4588" s="0" t="n">
        <v>0</v>
      </c>
      <c r="O4588" s="0" t="n">
        <v>0</v>
      </c>
      <c r="P4588" s="0" t="n">
        <v>0</v>
      </c>
      <c r="Q4588" s="0" t="n">
        <v>0</v>
      </c>
      <c r="R4588" s="0" t="n">
        <v>0</v>
      </c>
      <c r="S4588" s="0" t="n">
        <v>0</v>
      </c>
      <c r="T4588" s="0" t="n">
        <v>0</v>
      </c>
      <c r="U4588" s="0" t="n">
        <v>0</v>
      </c>
      <c r="V4588" s="0" t="n">
        <v>0</v>
      </c>
    </row>
    <row r="4589" customFormat="false" ht="12.75" hidden="false" customHeight="false" outlineLevel="0" collapsed="false">
      <c r="B4589" s="0" t="str">
        <f aca="false">CONCATENATE(C4589,D4589,E4589)</f>
        <v/>
      </c>
    </row>
    <row r="4590" customFormat="false" ht="12.75" hidden="false" customHeight="false" outlineLevel="0" collapsed="false">
      <c r="A4590" s="0" t="s">
        <v>648</v>
      </c>
      <c r="B4590" s="0" t="str">
        <f aca="false">CONCATENATE(C4590,D4590,E4590)</f>
        <v/>
      </c>
    </row>
    <row r="4591" customFormat="false" ht="12.75" hidden="false" customHeight="false" outlineLevel="0" collapsed="false">
      <c r="B4591" s="0" t="str">
        <f aca="false">CONCATENATE(C4591,D4591,E4591)</f>
        <v/>
      </c>
    </row>
    <row r="4592" customFormat="false" ht="12.75" hidden="false" customHeight="false" outlineLevel="0" collapsed="false">
      <c r="B4592" s="0" t="str">
        <f aca="false">CONCATENATE(C4592,D4592,E4592)</f>
        <v/>
      </c>
      <c r="F4592" s="0" t="s">
        <v>22</v>
      </c>
      <c r="G4592" s="0" t="s">
        <v>23</v>
      </c>
      <c r="H4592" s="0" t="n">
        <v>8</v>
      </c>
      <c r="I4592" s="0" t="n">
        <v>281</v>
      </c>
      <c r="J4592" s="10" t="n">
        <f aca="false">H4592/I4592</f>
        <v>0.0284697508896797</v>
      </c>
      <c r="K4592" s="0" t="n">
        <v>0</v>
      </c>
      <c r="L4592" s="0" t="n">
        <v>0</v>
      </c>
      <c r="M4592" s="0" t="n">
        <v>1</v>
      </c>
      <c r="N4592" s="0" t="n">
        <v>1</v>
      </c>
      <c r="O4592" s="0" t="n">
        <v>1</v>
      </c>
      <c r="P4592" s="0" t="n">
        <v>0</v>
      </c>
      <c r="Q4592" s="0" t="n">
        <v>0</v>
      </c>
      <c r="R4592" s="0" t="n">
        <v>0</v>
      </c>
      <c r="S4592" s="0" t="n">
        <v>3</v>
      </c>
      <c r="T4592" s="0" t="n">
        <v>0</v>
      </c>
      <c r="U4592" s="0" t="n">
        <v>0</v>
      </c>
      <c r="V4592" s="0" t="n">
        <v>1</v>
      </c>
    </row>
    <row r="4593" customFormat="false" ht="12.75" hidden="false" customHeight="false" outlineLevel="0" collapsed="false">
      <c r="B4593" s="0" t="str">
        <f aca="false">CONCATENATE(C4593,D4593,E4593)</f>
        <v/>
      </c>
      <c r="G4593" s="0" t="s">
        <v>24</v>
      </c>
      <c r="H4593" s="0" t="n">
        <v>0</v>
      </c>
      <c r="I4593" s="0" t="n">
        <v>281</v>
      </c>
      <c r="J4593" s="10" t="n">
        <f aca="false">H4593/I4593</f>
        <v>0</v>
      </c>
      <c r="K4593" s="0" t="n">
        <v>0</v>
      </c>
      <c r="L4593" s="0" t="n">
        <v>0</v>
      </c>
      <c r="M4593" s="0" t="n">
        <v>0</v>
      </c>
      <c r="N4593" s="0" t="n">
        <v>0</v>
      </c>
      <c r="O4593" s="0" t="n">
        <v>0</v>
      </c>
      <c r="P4593" s="0" t="n">
        <v>0</v>
      </c>
      <c r="Q4593" s="0" t="n">
        <v>0</v>
      </c>
      <c r="R4593" s="0" t="n">
        <v>0</v>
      </c>
      <c r="S4593" s="0" t="n">
        <v>0</v>
      </c>
      <c r="T4593" s="0" t="n">
        <v>0</v>
      </c>
      <c r="U4593" s="0" t="n">
        <v>0</v>
      </c>
      <c r="V4593" s="0" t="n">
        <v>0</v>
      </c>
    </row>
    <row r="4594" customFormat="false" ht="12.75" hidden="false" customHeight="false" outlineLevel="0" collapsed="false">
      <c r="B4594" s="0" t="str">
        <f aca="false">CONCATENATE(C4594,D4594,E4594)</f>
        <v/>
      </c>
      <c r="G4594" s="0" t="s">
        <v>25</v>
      </c>
      <c r="H4594" s="0" t="n">
        <v>1</v>
      </c>
      <c r="I4594" s="0" t="n">
        <v>281</v>
      </c>
      <c r="J4594" s="10" t="n">
        <f aca="false">H4594/I4594</f>
        <v>0.00355871886120996</v>
      </c>
      <c r="K4594" s="0" t="n">
        <v>0</v>
      </c>
      <c r="L4594" s="0" t="n">
        <v>0</v>
      </c>
      <c r="M4594" s="0" t="n">
        <v>0</v>
      </c>
      <c r="N4594" s="0" t="n">
        <v>0</v>
      </c>
      <c r="O4594" s="0" t="n">
        <v>0</v>
      </c>
      <c r="P4594" s="0" t="n">
        <v>0</v>
      </c>
      <c r="Q4594" s="0" t="n">
        <v>0</v>
      </c>
      <c r="R4594" s="0" t="n">
        <v>0</v>
      </c>
      <c r="S4594" s="0" t="n">
        <v>1</v>
      </c>
      <c r="T4594" s="0" t="n">
        <v>0</v>
      </c>
      <c r="U4594" s="0" t="n">
        <v>0</v>
      </c>
      <c r="V4594" s="0" t="n">
        <v>0</v>
      </c>
    </row>
    <row r="4595" customFormat="false" ht="12.75" hidden="false" customHeight="false" outlineLevel="0" collapsed="false">
      <c r="B4595" s="0" t="str">
        <f aca="false">CONCATENATE(C4595,D4595,E4595)</f>
        <v/>
      </c>
      <c r="G4595" s="0" t="s">
        <v>26</v>
      </c>
      <c r="H4595" s="0" t="n">
        <v>0</v>
      </c>
      <c r="I4595" s="0" t="n">
        <v>281</v>
      </c>
      <c r="J4595" s="10" t="n">
        <f aca="false">H4595/I4595</f>
        <v>0</v>
      </c>
      <c r="K4595" s="0" t="n">
        <v>0</v>
      </c>
      <c r="L4595" s="0" t="n">
        <v>0</v>
      </c>
      <c r="M4595" s="0" t="n">
        <v>0</v>
      </c>
      <c r="N4595" s="0" t="n">
        <v>0</v>
      </c>
      <c r="O4595" s="0" t="n">
        <v>0</v>
      </c>
      <c r="P4595" s="0" t="n">
        <v>0</v>
      </c>
      <c r="Q4595" s="0" t="n">
        <v>0</v>
      </c>
      <c r="R4595" s="0" t="n">
        <v>0</v>
      </c>
      <c r="S4595" s="0" t="n">
        <v>0</v>
      </c>
      <c r="T4595" s="0" t="n">
        <v>0</v>
      </c>
      <c r="U4595" s="0" t="n">
        <v>0</v>
      </c>
      <c r="V4595" s="0" t="n">
        <v>0</v>
      </c>
    </row>
    <row r="4596" customFormat="false" ht="12.75" hidden="false" customHeight="false" outlineLevel="0" collapsed="false">
      <c r="B4596" s="0" t="str">
        <f aca="false">CONCATENATE(C4596,D4596,E4596)</f>
        <v/>
      </c>
    </row>
    <row r="4597" customFormat="false" ht="12.75" hidden="false" customHeight="false" outlineLevel="0" collapsed="false">
      <c r="B4597" s="0" t="str">
        <f aca="false">CONCATENATE(C4597,D4597,E4597)</f>
        <v/>
      </c>
      <c r="F4597" s="0" t="s">
        <v>27</v>
      </c>
      <c r="G4597" s="0" t="s">
        <v>23</v>
      </c>
      <c r="H4597" s="0" t="n">
        <v>64</v>
      </c>
      <c r="I4597" s="0" t="n">
        <v>222</v>
      </c>
      <c r="J4597" s="10" t="n">
        <f aca="false">H4597/I4597</f>
        <v>0.288288288288288</v>
      </c>
      <c r="K4597" s="0" t="n">
        <v>0</v>
      </c>
      <c r="L4597" s="0" t="n">
        <v>0</v>
      </c>
      <c r="M4597" s="0" t="n">
        <v>3</v>
      </c>
      <c r="N4597" s="0" t="n">
        <v>1</v>
      </c>
      <c r="O4597" s="0" t="n">
        <v>0</v>
      </c>
      <c r="P4597" s="0" t="n">
        <v>0</v>
      </c>
      <c r="Q4597" s="0" t="n">
        <v>0</v>
      </c>
      <c r="R4597" s="0" t="n">
        <v>28</v>
      </c>
      <c r="S4597" s="0" t="n">
        <v>7</v>
      </c>
      <c r="T4597" s="0" t="n">
        <v>0</v>
      </c>
      <c r="U4597" s="0" t="n">
        <v>1</v>
      </c>
      <c r="V4597" s="0" t="n">
        <v>24</v>
      </c>
    </row>
    <row r="4598" customFormat="false" ht="12.75" hidden="false" customHeight="false" outlineLevel="0" collapsed="false">
      <c r="B4598" s="0" t="str">
        <f aca="false">CONCATENATE(C4598,D4598,E4598)</f>
        <v/>
      </c>
      <c r="G4598" s="0" t="s">
        <v>24</v>
      </c>
      <c r="H4598" s="0" t="n">
        <v>1</v>
      </c>
      <c r="I4598" s="0" t="n">
        <v>222</v>
      </c>
      <c r="J4598" s="10" t="n">
        <f aca="false">H4598/I4598</f>
        <v>0.0045045045045045</v>
      </c>
      <c r="K4598" s="0" t="n">
        <v>0</v>
      </c>
      <c r="L4598" s="0" t="n">
        <v>0</v>
      </c>
      <c r="M4598" s="0" t="n">
        <v>0</v>
      </c>
      <c r="N4598" s="0" t="n">
        <v>0</v>
      </c>
      <c r="O4598" s="0" t="n">
        <v>1</v>
      </c>
      <c r="P4598" s="0" t="n">
        <v>0</v>
      </c>
      <c r="Q4598" s="0" t="n">
        <v>0</v>
      </c>
      <c r="R4598" s="0" t="n">
        <v>0</v>
      </c>
      <c r="S4598" s="0" t="n">
        <v>0</v>
      </c>
      <c r="T4598" s="0" t="n">
        <v>0</v>
      </c>
      <c r="U4598" s="0" t="n">
        <v>0</v>
      </c>
      <c r="V4598" s="0" t="n">
        <v>0</v>
      </c>
    </row>
    <row r="4599" customFormat="false" ht="12.75" hidden="false" customHeight="false" outlineLevel="0" collapsed="false">
      <c r="B4599" s="0" t="str">
        <f aca="false">CONCATENATE(C4599,D4599,E4599)</f>
        <v/>
      </c>
      <c r="G4599" s="0" t="s">
        <v>25</v>
      </c>
      <c r="H4599" s="0" t="n">
        <v>2</v>
      </c>
      <c r="I4599" s="0" t="n">
        <v>222</v>
      </c>
      <c r="J4599" s="10" t="n">
        <f aca="false">H4599/I4599</f>
        <v>0.00900900900900901</v>
      </c>
      <c r="K4599" s="0" t="n">
        <v>0</v>
      </c>
      <c r="L4599" s="0" t="n">
        <v>0</v>
      </c>
      <c r="M4599" s="0" t="n">
        <v>0</v>
      </c>
      <c r="N4599" s="0" t="n">
        <v>1</v>
      </c>
      <c r="O4599" s="0" t="n">
        <v>1</v>
      </c>
      <c r="P4599" s="0" t="n">
        <v>0</v>
      </c>
      <c r="Q4599" s="0" t="n">
        <v>0</v>
      </c>
      <c r="R4599" s="0" t="n">
        <v>0</v>
      </c>
      <c r="S4599" s="0" t="n">
        <v>0</v>
      </c>
      <c r="T4599" s="0" t="n">
        <v>0</v>
      </c>
      <c r="U4599" s="0" t="n">
        <v>0</v>
      </c>
      <c r="V4599" s="0" t="n">
        <v>0</v>
      </c>
    </row>
    <row r="4600" customFormat="false" ht="12.75" hidden="false" customHeight="false" outlineLevel="0" collapsed="false">
      <c r="B4600" s="0" t="str">
        <f aca="false">CONCATENATE(C4600,D4600,E4600)</f>
        <v/>
      </c>
      <c r="G4600" s="0" t="s">
        <v>26</v>
      </c>
      <c r="H4600" s="0" t="n">
        <v>0</v>
      </c>
      <c r="I4600" s="0" t="n">
        <v>222</v>
      </c>
      <c r="J4600" s="10" t="n">
        <f aca="false">H4600/I4600</f>
        <v>0</v>
      </c>
      <c r="K4600" s="0" t="n">
        <v>0</v>
      </c>
      <c r="L4600" s="0" t="n">
        <v>0</v>
      </c>
      <c r="M4600" s="0" t="n">
        <v>0</v>
      </c>
      <c r="N4600" s="0" t="n">
        <v>0</v>
      </c>
      <c r="O4600" s="0" t="n">
        <v>0</v>
      </c>
      <c r="P4600" s="0" t="n">
        <v>0</v>
      </c>
      <c r="Q4600" s="0" t="n">
        <v>0</v>
      </c>
      <c r="R4600" s="0" t="n">
        <v>0</v>
      </c>
      <c r="S4600" s="0" t="n">
        <v>0</v>
      </c>
      <c r="T4600" s="0" t="n">
        <v>0</v>
      </c>
      <c r="U4600" s="0" t="n">
        <v>0</v>
      </c>
      <c r="V4600" s="0" t="n">
        <v>0</v>
      </c>
    </row>
    <row r="4601" customFormat="false" ht="12.75" hidden="false" customHeight="false" outlineLevel="0" collapsed="false">
      <c r="B4601" s="0" t="str">
        <f aca="false">CONCATENATE(C4601,D4601,E4601)</f>
        <v/>
      </c>
    </row>
    <row r="4602" customFormat="false" ht="12.75" hidden="false" customHeight="false" outlineLevel="0" collapsed="false">
      <c r="B4602" s="0" t="str">
        <f aca="false">CONCATENATE(C4602,D4602,E4602)</f>
        <v/>
      </c>
      <c r="F4602" s="0" t="s">
        <v>28</v>
      </c>
      <c r="G4602" s="0" t="s">
        <v>23</v>
      </c>
      <c r="H4602" s="0" t="n">
        <v>158</v>
      </c>
      <c r="I4602" s="0" t="n">
        <v>250</v>
      </c>
      <c r="J4602" s="10" t="n">
        <f aca="false">H4602/I4602</f>
        <v>0.632</v>
      </c>
      <c r="K4602" s="0" t="n">
        <v>1</v>
      </c>
      <c r="L4602" s="0" t="n">
        <v>1</v>
      </c>
      <c r="M4602" s="0" t="n">
        <v>13</v>
      </c>
      <c r="N4602" s="0" t="n">
        <v>5</v>
      </c>
      <c r="O4602" s="0" t="n">
        <v>0</v>
      </c>
      <c r="P4602" s="0" t="n">
        <v>1</v>
      </c>
      <c r="Q4602" s="0" t="n">
        <v>0</v>
      </c>
      <c r="R4602" s="0" t="n">
        <v>90</v>
      </c>
      <c r="S4602" s="0" t="n">
        <v>2</v>
      </c>
      <c r="T4602" s="0" t="n">
        <v>0</v>
      </c>
      <c r="U4602" s="0" t="n">
        <v>0</v>
      </c>
      <c r="V4602" s="0" t="n">
        <v>45</v>
      </c>
    </row>
    <row r="4603" customFormat="false" ht="12.75" hidden="false" customHeight="false" outlineLevel="0" collapsed="false">
      <c r="B4603" s="0" t="str">
        <f aca="false">CONCATENATE(C4603,D4603,E4603)</f>
        <v/>
      </c>
      <c r="G4603" s="0" t="s">
        <v>24</v>
      </c>
      <c r="H4603" s="0" t="n">
        <v>1</v>
      </c>
      <c r="I4603" s="0" t="n">
        <v>250</v>
      </c>
      <c r="J4603" s="10" t="n">
        <f aca="false">H4603/I4603</f>
        <v>0.004</v>
      </c>
      <c r="K4603" s="0" t="n">
        <v>0</v>
      </c>
      <c r="L4603" s="0" t="n">
        <v>0</v>
      </c>
      <c r="M4603" s="0" t="n">
        <v>0</v>
      </c>
      <c r="N4603" s="0" t="n">
        <v>0</v>
      </c>
      <c r="O4603" s="0" t="n">
        <v>0</v>
      </c>
      <c r="P4603" s="0" t="n">
        <v>0</v>
      </c>
      <c r="Q4603" s="0" t="n">
        <v>0</v>
      </c>
      <c r="R4603" s="0" t="n">
        <v>0</v>
      </c>
      <c r="S4603" s="0" t="n">
        <v>0</v>
      </c>
      <c r="T4603" s="0" t="n">
        <v>0</v>
      </c>
      <c r="U4603" s="0" t="n">
        <v>0</v>
      </c>
      <c r="V4603" s="0" t="n">
        <v>1</v>
      </c>
    </row>
    <row r="4604" customFormat="false" ht="12.75" hidden="false" customHeight="false" outlineLevel="0" collapsed="false">
      <c r="B4604" s="0" t="str">
        <f aca="false">CONCATENATE(C4604,D4604,E4604)</f>
        <v>3210District</v>
      </c>
      <c r="C4604" s="0" t="n">
        <v>3210</v>
      </c>
      <c r="D4604" s="0" t="s">
        <v>38</v>
      </c>
      <c r="G4604" s="0" t="s">
        <v>25</v>
      </c>
      <c r="H4604" s="0" t="n">
        <v>2</v>
      </c>
      <c r="I4604" s="0" t="n">
        <v>250</v>
      </c>
      <c r="J4604" s="10" t="n">
        <f aca="false">H4604/I4604</f>
        <v>0.008</v>
      </c>
      <c r="K4604" s="0" t="n">
        <v>1</v>
      </c>
      <c r="L4604" s="0" t="n">
        <v>1</v>
      </c>
      <c r="M4604" s="0" t="n">
        <v>0</v>
      </c>
      <c r="N4604" s="0" t="n">
        <v>0</v>
      </c>
      <c r="O4604" s="0" t="n">
        <v>0</v>
      </c>
      <c r="P4604" s="0" t="n">
        <v>0</v>
      </c>
      <c r="Q4604" s="0" t="n">
        <v>0</v>
      </c>
      <c r="R4604" s="0" t="n">
        <v>0</v>
      </c>
      <c r="S4604" s="0" t="n">
        <v>0</v>
      </c>
      <c r="T4604" s="0" t="n">
        <v>0</v>
      </c>
      <c r="U4604" s="0" t="n">
        <v>0</v>
      </c>
      <c r="V4604" s="0" t="n">
        <v>0</v>
      </c>
    </row>
    <row r="4605" customFormat="false" ht="12.75" hidden="false" customHeight="false" outlineLevel="0" collapsed="false">
      <c r="B4605" s="0" t="str">
        <f aca="false">CONCATENATE(C4605,D4605,E4605)</f>
        <v/>
      </c>
      <c r="G4605" s="0" t="s">
        <v>26</v>
      </c>
      <c r="H4605" s="0" t="n">
        <v>21</v>
      </c>
      <c r="I4605" s="0" t="n">
        <v>250</v>
      </c>
      <c r="J4605" s="10" t="n">
        <f aca="false">H4605/I4605</f>
        <v>0.084</v>
      </c>
      <c r="K4605" s="0" t="n">
        <v>0</v>
      </c>
      <c r="L4605" s="0" t="n">
        <v>0</v>
      </c>
      <c r="M4605" s="0" t="n">
        <v>1</v>
      </c>
      <c r="N4605" s="0" t="n">
        <v>0</v>
      </c>
      <c r="O4605" s="0" t="n">
        <v>0</v>
      </c>
      <c r="P4605" s="0" t="n">
        <v>1</v>
      </c>
      <c r="Q4605" s="0" t="n">
        <v>0</v>
      </c>
      <c r="R4605" s="0" t="n">
        <v>8</v>
      </c>
      <c r="S4605" s="0" t="n">
        <v>11</v>
      </c>
      <c r="T4605" s="0" t="n">
        <v>0</v>
      </c>
      <c r="U4605" s="0" t="n">
        <v>0</v>
      </c>
      <c r="V4605" s="0" t="n">
        <v>0</v>
      </c>
    </row>
    <row r="4606" customFormat="false" ht="12.75" hidden="false" customHeight="false" outlineLevel="0" collapsed="false">
      <c r="B4606" s="0" t="str">
        <f aca="false">CONCATENATE(C4606,D4606,E4606)</f>
        <v/>
      </c>
    </row>
    <row r="4607" customFormat="false" ht="12.75" hidden="false" customHeight="false" outlineLevel="0" collapsed="false">
      <c r="A4607" s="0" t="s">
        <v>649</v>
      </c>
      <c r="B4607" s="0" t="str">
        <f aca="false">CONCATENATE(C4607,D4607,E4607)</f>
        <v/>
      </c>
    </row>
    <row r="4608" customFormat="false" ht="12.75" hidden="false" customHeight="false" outlineLevel="0" collapsed="false">
      <c r="B4608" s="0" t="str">
        <f aca="false">CONCATENATE(C4608,D4608,E4608)</f>
        <v/>
      </c>
    </row>
    <row r="4609" customFormat="false" ht="12.75" hidden="false" customHeight="false" outlineLevel="0" collapsed="false">
      <c r="B4609" s="0" t="str">
        <f aca="false">CONCATENATE(C4609,D4609,E4609)</f>
        <v/>
      </c>
      <c r="G4609" s="0" t="s">
        <v>23</v>
      </c>
      <c r="H4609" s="0" t="n">
        <v>230</v>
      </c>
      <c r="I4609" s="0" t="n">
        <f aca="false">I4592+I4597+I4602</f>
        <v>753</v>
      </c>
      <c r="J4609" s="10" t="n">
        <f aca="false">H4609/I4609</f>
        <v>0.305444887118194</v>
      </c>
      <c r="K4609" s="0" t="n">
        <v>1</v>
      </c>
      <c r="L4609" s="0" t="n">
        <v>1</v>
      </c>
      <c r="M4609" s="0" t="n">
        <v>17</v>
      </c>
      <c r="N4609" s="0" t="n">
        <v>7</v>
      </c>
      <c r="O4609" s="0" t="n">
        <v>1</v>
      </c>
      <c r="P4609" s="0" t="n">
        <v>1</v>
      </c>
      <c r="Q4609" s="0" t="n">
        <v>0</v>
      </c>
      <c r="R4609" s="0" t="n">
        <v>118</v>
      </c>
      <c r="S4609" s="0" t="n">
        <v>12</v>
      </c>
      <c r="T4609" s="0" t="n">
        <v>0</v>
      </c>
      <c r="U4609" s="0" t="n">
        <v>1</v>
      </c>
      <c r="V4609" s="0" t="n">
        <v>70</v>
      </c>
    </row>
    <row r="4610" customFormat="false" ht="12.75" hidden="false" customHeight="false" outlineLevel="0" collapsed="false">
      <c r="B4610" s="0" t="str">
        <f aca="false">CONCATENATE(C4610,D4610,E4610)</f>
        <v/>
      </c>
      <c r="G4610" s="0" t="s">
        <v>24</v>
      </c>
      <c r="H4610" s="0" t="n">
        <v>2</v>
      </c>
      <c r="I4610" s="0" t="n">
        <f aca="false">I4593+I4598+I4603</f>
        <v>753</v>
      </c>
      <c r="J4610" s="10" t="n">
        <f aca="false">H4610/I4610</f>
        <v>0.00265604249667995</v>
      </c>
      <c r="K4610" s="0" t="n">
        <v>0</v>
      </c>
      <c r="L4610" s="0" t="n">
        <v>0</v>
      </c>
      <c r="M4610" s="0" t="n">
        <v>0</v>
      </c>
      <c r="N4610" s="0" t="n">
        <v>0</v>
      </c>
      <c r="O4610" s="0" t="n">
        <v>1</v>
      </c>
      <c r="P4610" s="0" t="n">
        <v>0</v>
      </c>
      <c r="Q4610" s="0" t="n">
        <v>0</v>
      </c>
      <c r="R4610" s="0" t="n">
        <v>0</v>
      </c>
      <c r="S4610" s="0" t="n">
        <v>0</v>
      </c>
      <c r="T4610" s="0" t="n">
        <v>0</v>
      </c>
      <c r="U4610" s="0" t="n">
        <v>0</v>
      </c>
      <c r="V4610" s="0" t="n">
        <v>1</v>
      </c>
    </row>
    <row r="4611" customFormat="false" ht="12.75" hidden="false" customHeight="false" outlineLevel="0" collapsed="false">
      <c r="B4611" s="0" t="str">
        <f aca="false">CONCATENATE(C4611,D4611,E4611)</f>
        <v>3220IDALIA</v>
      </c>
      <c r="C4611" s="0" t="n">
        <v>3220</v>
      </c>
      <c r="D4611" s="0" t="s">
        <v>650</v>
      </c>
      <c r="G4611" s="0" t="s">
        <v>25</v>
      </c>
      <c r="H4611" s="0" t="n">
        <v>5</v>
      </c>
      <c r="I4611" s="0" t="n">
        <f aca="false">I4594+I4599+I4604</f>
        <v>753</v>
      </c>
      <c r="J4611" s="10" t="n">
        <f aca="false">H4611/I4611</f>
        <v>0.00664010624169987</v>
      </c>
      <c r="K4611" s="0" t="n">
        <v>1</v>
      </c>
      <c r="L4611" s="0" t="n">
        <v>1</v>
      </c>
      <c r="M4611" s="0" t="n">
        <v>0</v>
      </c>
      <c r="N4611" s="0" t="n">
        <v>1</v>
      </c>
      <c r="O4611" s="0" t="n">
        <v>1</v>
      </c>
      <c r="P4611" s="0" t="n">
        <v>0</v>
      </c>
      <c r="Q4611" s="0" t="n">
        <v>0</v>
      </c>
      <c r="R4611" s="0" t="n">
        <v>0</v>
      </c>
      <c r="S4611" s="0" t="n">
        <v>1</v>
      </c>
      <c r="T4611" s="0" t="n">
        <v>0</v>
      </c>
      <c r="U4611" s="0" t="n">
        <v>0</v>
      </c>
      <c r="V4611" s="0" t="n">
        <v>0</v>
      </c>
    </row>
    <row r="4612" customFormat="false" ht="12.75" hidden="false" customHeight="false" outlineLevel="0" collapsed="false">
      <c r="B4612" s="0" t="str">
        <f aca="false">CONCATENATE(C4612,D4612,E4612)</f>
        <v/>
      </c>
      <c r="G4612" s="0" t="s">
        <v>26</v>
      </c>
      <c r="H4612" s="0" t="n">
        <v>21</v>
      </c>
      <c r="I4612" s="0" t="n">
        <f aca="false">I4595+I4600+I4605</f>
        <v>753</v>
      </c>
      <c r="J4612" s="10" t="n">
        <f aca="false">H4612/I4612</f>
        <v>0.0278884462151394</v>
      </c>
      <c r="K4612" s="0" t="n">
        <v>0</v>
      </c>
      <c r="L4612" s="0" t="n">
        <v>0</v>
      </c>
      <c r="M4612" s="0" t="n">
        <v>1</v>
      </c>
      <c r="N4612" s="0" t="n">
        <v>0</v>
      </c>
      <c r="O4612" s="0" t="n">
        <v>0</v>
      </c>
      <c r="P4612" s="0" t="n">
        <v>1</v>
      </c>
      <c r="Q4612" s="0" t="n">
        <v>0</v>
      </c>
      <c r="R4612" s="0" t="n">
        <v>8</v>
      </c>
      <c r="S4612" s="0" t="n">
        <v>11</v>
      </c>
      <c r="T4612" s="0" t="n">
        <v>0</v>
      </c>
      <c r="U4612" s="0" t="n">
        <v>0</v>
      </c>
      <c r="V4612" s="0" t="n">
        <v>0</v>
      </c>
    </row>
    <row r="4613" customFormat="false" ht="12.75" hidden="false" customHeight="false" outlineLevel="0" collapsed="false">
      <c r="B4613" s="0" t="str">
        <f aca="false">CONCATENATE(C4613,D4613,E4613)</f>
        <v/>
      </c>
    </row>
    <row r="4614" customFormat="false" ht="12.75" hidden="false" customHeight="false" outlineLevel="0" collapsed="false">
      <c r="A4614" s="0" t="s">
        <v>651</v>
      </c>
      <c r="B4614" s="0" t="str">
        <f aca="false">CONCATENATE(C4614,D4614,E4614)</f>
        <v/>
      </c>
    </row>
    <row r="4615" customFormat="false" ht="12.75" hidden="false" customHeight="false" outlineLevel="0" collapsed="false">
      <c r="B4615" s="0" t="str">
        <f aca="false">CONCATENATE(C4615,D4615,E4615)</f>
        <v/>
      </c>
    </row>
    <row r="4616" customFormat="false" ht="12.75" hidden="false" customHeight="false" outlineLevel="0" collapsed="false">
      <c r="B4616" s="0" t="str">
        <f aca="false">CONCATENATE(C4616,D4616,E4616)</f>
        <v/>
      </c>
      <c r="F4616" s="0" t="s">
        <v>22</v>
      </c>
      <c r="G4616" s="0" t="s">
        <v>23</v>
      </c>
      <c r="H4616" s="0" t="n">
        <v>0</v>
      </c>
      <c r="I4616" s="0" t="n">
        <v>96</v>
      </c>
      <c r="J4616" s="10" t="n">
        <f aca="false">H4616/I4616</f>
        <v>0</v>
      </c>
      <c r="K4616" s="0" t="n">
        <v>0</v>
      </c>
      <c r="L4616" s="0" t="n">
        <v>0</v>
      </c>
      <c r="M4616" s="0" t="n">
        <v>0</v>
      </c>
      <c r="N4616" s="0" t="n">
        <v>0</v>
      </c>
      <c r="O4616" s="0" t="n">
        <v>0</v>
      </c>
      <c r="P4616" s="0" t="n">
        <v>0</v>
      </c>
      <c r="Q4616" s="0" t="n">
        <v>0</v>
      </c>
      <c r="R4616" s="0" t="n">
        <v>0</v>
      </c>
      <c r="S4616" s="0" t="n">
        <v>0</v>
      </c>
      <c r="T4616" s="0" t="n">
        <v>0</v>
      </c>
      <c r="U4616" s="0" t="n">
        <v>0</v>
      </c>
      <c r="V4616" s="0" t="n">
        <v>0</v>
      </c>
    </row>
    <row r="4617" customFormat="false" ht="12.75" hidden="false" customHeight="false" outlineLevel="0" collapsed="false">
      <c r="B4617" s="0" t="str">
        <f aca="false">CONCATENATE(C4617,D4617,E4617)</f>
        <v/>
      </c>
      <c r="G4617" s="0" t="s">
        <v>24</v>
      </c>
      <c r="H4617" s="0" t="n">
        <v>0</v>
      </c>
      <c r="I4617" s="0" t="n">
        <v>96</v>
      </c>
      <c r="J4617" s="10" t="n">
        <f aca="false">H4617/I4617</f>
        <v>0</v>
      </c>
      <c r="K4617" s="0" t="n">
        <v>0</v>
      </c>
      <c r="L4617" s="0" t="n">
        <v>0</v>
      </c>
      <c r="M4617" s="0" t="n">
        <v>0</v>
      </c>
      <c r="N4617" s="0" t="n">
        <v>0</v>
      </c>
      <c r="O4617" s="0" t="n">
        <v>0</v>
      </c>
      <c r="P4617" s="0" t="n">
        <v>0</v>
      </c>
      <c r="Q4617" s="0" t="n">
        <v>0</v>
      </c>
      <c r="R4617" s="0" t="n">
        <v>0</v>
      </c>
      <c r="S4617" s="0" t="n">
        <v>0</v>
      </c>
      <c r="T4617" s="0" t="n">
        <v>0</v>
      </c>
      <c r="U4617" s="0" t="n">
        <v>0</v>
      </c>
      <c r="V4617" s="0" t="n">
        <v>0</v>
      </c>
    </row>
    <row r="4618" customFormat="false" ht="12.75" hidden="false" customHeight="false" outlineLevel="0" collapsed="false">
      <c r="B4618" s="0" t="str">
        <f aca="false">CONCATENATE(C4618,D4618,E4618)</f>
        <v/>
      </c>
      <c r="G4618" s="0" t="s">
        <v>25</v>
      </c>
      <c r="H4618" s="0" t="n">
        <v>0</v>
      </c>
      <c r="I4618" s="0" t="n">
        <v>96</v>
      </c>
      <c r="J4618" s="10" t="n">
        <f aca="false">H4618/I4618</f>
        <v>0</v>
      </c>
      <c r="K4618" s="0" t="n">
        <v>0</v>
      </c>
      <c r="L4618" s="0" t="n">
        <v>0</v>
      </c>
      <c r="M4618" s="0" t="n">
        <v>0</v>
      </c>
      <c r="N4618" s="0" t="n">
        <v>0</v>
      </c>
      <c r="O4618" s="0" t="n">
        <v>0</v>
      </c>
      <c r="P4618" s="0" t="n">
        <v>0</v>
      </c>
      <c r="Q4618" s="0" t="n">
        <v>0</v>
      </c>
      <c r="R4618" s="0" t="n">
        <v>0</v>
      </c>
      <c r="S4618" s="0" t="n">
        <v>0</v>
      </c>
      <c r="T4618" s="0" t="n">
        <v>0</v>
      </c>
      <c r="U4618" s="0" t="n">
        <v>0</v>
      </c>
      <c r="V4618" s="0" t="n">
        <v>0</v>
      </c>
    </row>
    <row r="4619" customFormat="false" ht="12.75" hidden="false" customHeight="false" outlineLevel="0" collapsed="false">
      <c r="B4619" s="0" t="str">
        <f aca="false">CONCATENATE(C4619,D4619,E4619)</f>
        <v/>
      </c>
      <c r="G4619" s="0" t="s">
        <v>26</v>
      </c>
      <c r="H4619" s="0" t="n">
        <v>0</v>
      </c>
      <c r="I4619" s="0" t="n">
        <v>96</v>
      </c>
      <c r="J4619" s="10" t="n">
        <f aca="false">H4619/I4619</f>
        <v>0</v>
      </c>
      <c r="K4619" s="0" t="n">
        <v>0</v>
      </c>
      <c r="L4619" s="0" t="n">
        <v>0</v>
      </c>
      <c r="M4619" s="0" t="n">
        <v>0</v>
      </c>
      <c r="N4619" s="0" t="n">
        <v>0</v>
      </c>
      <c r="O4619" s="0" t="n">
        <v>0</v>
      </c>
      <c r="P4619" s="0" t="n">
        <v>0</v>
      </c>
      <c r="Q4619" s="0" t="n">
        <v>0</v>
      </c>
      <c r="R4619" s="0" t="n">
        <v>0</v>
      </c>
      <c r="S4619" s="0" t="n">
        <v>0</v>
      </c>
      <c r="T4619" s="0" t="n">
        <v>0</v>
      </c>
      <c r="U4619" s="0" t="n">
        <v>0</v>
      </c>
      <c r="V4619" s="0" t="n">
        <v>0</v>
      </c>
    </row>
    <row r="4620" customFormat="false" ht="12.75" hidden="false" customHeight="false" outlineLevel="0" collapsed="false">
      <c r="B4620" s="0" t="str">
        <f aca="false">CONCATENATE(C4620,D4620,E4620)</f>
        <v/>
      </c>
    </row>
    <row r="4621" customFormat="false" ht="12.75" hidden="false" customHeight="false" outlineLevel="0" collapsed="false">
      <c r="B4621" s="0" t="str">
        <f aca="false">CONCATENATE(C4621,D4621,E4621)</f>
        <v/>
      </c>
      <c r="F4621" s="0" t="s">
        <v>28</v>
      </c>
      <c r="G4621" s="0" t="s">
        <v>23</v>
      </c>
      <c r="H4621" s="0" t="n">
        <v>0</v>
      </c>
      <c r="I4621" s="0" t="n">
        <v>61</v>
      </c>
      <c r="J4621" s="10" t="n">
        <f aca="false">H4621/I4621</f>
        <v>0</v>
      </c>
      <c r="K4621" s="0" t="n">
        <v>0</v>
      </c>
      <c r="L4621" s="0" t="n">
        <v>0</v>
      </c>
      <c r="M4621" s="0" t="n">
        <v>0</v>
      </c>
      <c r="N4621" s="0" t="n">
        <v>0</v>
      </c>
      <c r="O4621" s="0" t="n">
        <v>0</v>
      </c>
      <c r="P4621" s="0" t="n">
        <v>0</v>
      </c>
      <c r="Q4621" s="0" t="n">
        <v>0</v>
      </c>
      <c r="R4621" s="0" t="n">
        <v>0</v>
      </c>
      <c r="S4621" s="0" t="n">
        <v>0</v>
      </c>
      <c r="T4621" s="0" t="n">
        <v>0</v>
      </c>
      <c r="U4621" s="0" t="n">
        <v>0</v>
      </c>
      <c r="V4621" s="0" t="n">
        <v>0</v>
      </c>
    </row>
    <row r="4622" customFormat="false" ht="12.75" hidden="false" customHeight="false" outlineLevel="0" collapsed="false">
      <c r="B4622" s="0" t="str">
        <f aca="false">CONCATENATE(C4622,D4622,E4622)</f>
        <v/>
      </c>
      <c r="G4622" s="0" t="s">
        <v>24</v>
      </c>
      <c r="H4622" s="0" t="n">
        <v>0</v>
      </c>
      <c r="I4622" s="0" t="n">
        <v>61</v>
      </c>
      <c r="J4622" s="10" t="n">
        <f aca="false">H4622/I4622</f>
        <v>0</v>
      </c>
      <c r="K4622" s="0" t="n">
        <v>0</v>
      </c>
      <c r="L4622" s="0" t="n">
        <v>0</v>
      </c>
      <c r="M4622" s="0" t="n">
        <v>0</v>
      </c>
      <c r="N4622" s="0" t="n">
        <v>0</v>
      </c>
      <c r="O4622" s="0" t="n">
        <v>0</v>
      </c>
      <c r="P4622" s="0" t="n">
        <v>0</v>
      </c>
      <c r="Q4622" s="0" t="n">
        <v>0</v>
      </c>
      <c r="R4622" s="0" t="n">
        <v>0</v>
      </c>
      <c r="S4622" s="0" t="n">
        <v>0</v>
      </c>
      <c r="T4622" s="0" t="n">
        <v>0</v>
      </c>
      <c r="U4622" s="0" t="n">
        <v>0</v>
      </c>
      <c r="V4622" s="0" t="n">
        <v>0</v>
      </c>
    </row>
    <row r="4623" customFormat="false" ht="12.75" hidden="false" customHeight="false" outlineLevel="0" collapsed="false">
      <c r="B4623" s="0" t="str">
        <f aca="false">CONCATENATE(C4623,D4623,E4623)</f>
        <v>3220District</v>
      </c>
      <c r="C4623" s="0" t="n">
        <v>3220</v>
      </c>
      <c r="D4623" s="0" t="s">
        <v>38</v>
      </c>
      <c r="G4623" s="0" t="s">
        <v>25</v>
      </c>
      <c r="H4623" s="0" t="n">
        <v>0</v>
      </c>
      <c r="I4623" s="0" t="n">
        <v>61</v>
      </c>
      <c r="J4623" s="10" t="n">
        <f aca="false">H4623/I4623</f>
        <v>0</v>
      </c>
      <c r="K4623" s="0" t="n">
        <v>0</v>
      </c>
      <c r="L4623" s="0" t="n">
        <v>0</v>
      </c>
      <c r="M4623" s="0" t="n">
        <v>0</v>
      </c>
      <c r="N4623" s="0" t="n">
        <v>0</v>
      </c>
      <c r="O4623" s="0" t="n">
        <v>0</v>
      </c>
      <c r="P4623" s="0" t="n">
        <v>0</v>
      </c>
      <c r="Q4623" s="0" t="n">
        <v>0</v>
      </c>
      <c r="R4623" s="0" t="n">
        <v>0</v>
      </c>
      <c r="S4623" s="0" t="n">
        <v>0</v>
      </c>
      <c r="T4623" s="0" t="n">
        <v>0</v>
      </c>
      <c r="U4623" s="0" t="n">
        <v>0</v>
      </c>
      <c r="V4623" s="0" t="n">
        <v>0</v>
      </c>
    </row>
    <row r="4624" customFormat="false" ht="12.75" hidden="false" customHeight="false" outlineLevel="0" collapsed="false">
      <c r="B4624" s="0" t="str">
        <f aca="false">CONCATENATE(C4624,D4624,E4624)</f>
        <v/>
      </c>
      <c r="G4624" s="0" t="s">
        <v>26</v>
      </c>
      <c r="H4624" s="0" t="n">
        <v>0</v>
      </c>
      <c r="I4624" s="0" t="n">
        <v>61</v>
      </c>
      <c r="J4624" s="10" t="n">
        <f aca="false">H4624/I4624</f>
        <v>0</v>
      </c>
      <c r="K4624" s="0" t="n">
        <v>0</v>
      </c>
      <c r="L4624" s="0" t="n">
        <v>0</v>
      </c>
      <c r="M4624" s="0" t="n">
        <v>0</v>
      </c>
      <c r="N4624" s="0" t="n">
        <v>0</v>
      </c>
      <c r="O4624" s="0" t="n">
        <v>0</v>
      </c>
      <c r="P4624" s="0" t="n">
        <v>0</v>
      </c>
      <c r="Q4624" s="0" t="n">
        <v>0</v>
      </c>
      <c r="R4624" s="0" t="n">
        <v>0</v>
      </c>
      <c r="S4624" s="0" t="n">
        <v>0</v>
      </c>
      <c r="T4624" s="0" t="n">
        <v>0</v>
      </c>
      <c r="U4624" s="0" t="n">
        <v>0</v>
      </c>
      <c r="V4624" s="0" t="n">
        <v>0</v>
      </c>
    </row>
    <row r="4625" customFormat="false" ht="12.75" hidden="false" customHeight="false" outlineLevel="0" collapsed="false">
      <c r="B4625" s="0" t="str">
        <f aca="false">CONCATENATE(C4625,D4625,E4625)</f>
        <v/>
      </c>
    </row>
    <row r="4626" customFormat="false" ht="12.75" hidden="false" customHeight="false" outlineLevel="0" collapsed="false">
      <c r="A4626" s="0" t="s">
        <v>652</v>
      </c>
      <c r="B4626" s="0" t="str">
        <f aca="false">CONCATENATE(C4626,D4626,E4626)</f>
        <v/>
      </c>
    </row>
    <row r="4627" customFormat="false" ht="12.75" hidden="false" customHeight="false" outlineLevel="0" collapsed="false">
      <c r="B4627" s="0" t="str">
        <f aca="false">CONCATENATE(C4627,D4627,E4627)</f>
        <v/>
      </c>
    </row>
    <row r="4628" customFormat="false" ht="12.75" hidden="false" customHeight="false" outlineLevel="0" collapsed="false">
      <c r="B4628" s="0" t="str">
        <f aca="false">CONCATENATE(C4628,D4628,E4628)</f>
        <v/>
      </c>
      <c r="G4628" s="0" t="s">
        <v>23</v>
      </c>
      <c r="H4628" s="0" t="n">
        <v>0</v>
      </c>
      <c r="I4628" s="0" t="n">
        <f aca="false">I4616+I4621</f>
        <v>157</v>
      </c>
      <c r="J4628" s="10" t="n">
        <f aca="false">H4628/I4628</f>
        <v>0</v>
      </c>
      <c r="K4628" s="0" t="n">
        <v>0</v>
      </c>
      <c r="L4628" s="0" t="n">
        <v>0</v>
      </c>
      <c r="M4628" s="0" t="n">
        <v>0</v>
      </c>
      <c r="N4628" s="0" t="n">
        <v>0</v>
      </c>
      <c r="O4628" s="0" t="n">
        <v>0</v>
      </c>
      <c r="P4628" s="0" t="n">
        <v>0</v>
      </c>
      <c r="Q4628" s="0" t="n">
        <v>0</v>
      </c>
      <c r="R4628" s="0" t="n">
        <v>0</v>
      </c>
      <c r="S4628" s="0" t="n">
        <v>0</v>
      </c>
      <c r="T4628" s="0" t="n">
        <v>0</v>
      </c>
      <c r="U4628" s="0" t="n">
        <v>0</v>
      </c>
      <c r="V4628" s="0" t="n">
        <v>0</v>
      </c>
    </row>
    <row r="4629" customFormat="false" ht="12.75" hidden="false" customHeight="false" outlineLevel="0" collapsed="false">
      <c r="B4629" s="0" t="str">
        <f aca="false">CONCATENATE(C4629,D4629,E4629)</f>
        <v/>
      </c>
      <c r="G4629" s="0" t="s">
        <v>24</v>
      </c>
      <c r="H4629" s="0" t="n">
        <v>0</v>
      </c>
      <c r="I4629" s="0" t="n">
        <f aca="false">I4617+I4622</f>
        <v>157</v>
      </c>
      <c r="J4629" s="10" t="n">
        <f aca="false">H4629/I4629</f>
        <v>0</v>
      </c>
      <c r="K4629" s="0" t="n">
        <v>0</v>
      </c>
      <c r="L4629" s="0" t="n">
        <v>0</v>
      </c>
      <c r="M4629" s="0" t="n">
        <v>0</v>
      </c>
      <c r="N4629" s="0" t="n">
        <v>0</v>
      </c>
      <c r="O4629" s="0" t="n">
        <v>0</v>
      </c>
      <c r="P4629" s="0" t="n">
        <v>0</v>
      </c>
      <c r="Q4629" s="0" t="n">
        <v>0</v>
      </c>
      <c r="R4629" s="0" t="n">
        <v>0</v>
      </c>
      <c r="S4629" s="0" t="n">
        <v>0</v>
      </c>
      <c r="T4629" s="0" t="n">
        <v>0</v>
      </c>
      <c r="U4629" s="0" t="n">
        <v>0</v>
      </c>
      <c r="V4629" s="0" t="n">
        <v>0</v>
      </c>
    </row>
    <row r="4630" customFormat="false" ht="12.75" hidden="false" customHeight="false" outlineLevel="0" collapsed="false">
      <c r="B4630" s="0" t="str">
        <f aca="false">CONCATENATE(C4630,D4630,E4630)</f>
        <v>3230LIBERTY</v>
      </c>
      <c r="C4630" s="0" t="n">
        <v>3230</v>
      </c>
      <c r="D4630" s="0" t="s">
        <v>653</v>
      </c>
      <c r="G4630" s="0" t="s">
        <v>25</v>
      </c>
      <c r="H4630" s="0" t="n">
        <v>0</v>
      </c>
      <c r="I4630" s="0" t="n">
        <f aca="false">I4618+I4623</f>
        <v>157</v>
      </c>
      <c r="J4630" s="10" t="n">
        <f aca="false">H4630/I4630</f>
        <v>0</v>
      </c>
      <c r="K4630" s="0" t="n">
        <v>0</v>
      </c>
      <c r="L4630" s="0" t="n">
        <v>0</v>
      </c>
      <c r="M4630" s="0" t="n">
        <v>0</v>
      </c>
      <c r="N4630" s="0" t="n">
        <v>0</v>
      </c>
      <c r="O4630" s="0" t="n">
        <v>0</v>
      </c>
      <c r="P4630" s="0" t="n">
        <v>0</v>
      </c>
      <c r="Q4630" s="0" t="n">
        <v>0</v>
      </c>
      <c r="R4630" s="0" t="n">
        <v>0</v>
      </c>
      <c r="S4630" s="0" t="n">
        <v>0</v>
      </c>
      <c r="T4630" s="0" t="n">
        <v>0</v>
      </c>
      <c r="U4630" s="0" t="n">
        <v>0</v>
      </c>
      <c r="V4630" s="0" t="n">
        <v>0</v>
      </c>
    </row>
    <row r="4631" customFormat="false" ht="12.75" hidden="false" customHeight="false" outlineLevel="0" collapsed="false">
      <c r="B4631" s="0" t="str">
        <f aca="false">CONCATENATE(C4631,D4631,E4631)</f>
        <v/>
      </c>
      <c r="G4631" s="0" t="s">
        <v>26</v>
      </c>
      <c r="H4631" s="0" t="n">
        <v>0</v>
      </c>
      <c r="I4631" s="0" t="n">
        <f aca="false">I4619+I4624</f>
        <v>157</v>
      </c>
      <c r="J4631" s="10" t="n">
        <f aca="false">H4631/I4631</f>
        <v>0</v>
      </c>
      <c r="K4631" s="0" t="n">
        <v>0</v>
      </c>
      <c r="L4631" s="0" t="n">
        <v>0</v>
      </c>
      <c r="M4631" s="0" t="n">
        <v>0</v>
      </c>
      <c r="N4631" s="0" t="n">
        <v>0</v>
      </c>
      <c r="O4631" s="0" t="n">
        <v>0</v>
      </c>
      <c r="P4631" s="0" t="n">
        <v>0</v>
      </c>
      <c r="Q4631" s="0" t="n">
        <v>0</v>
      </c>
      <c r="R4631" s="0" t="n">
        <v>0</v>
      </c>
      <c r="S4631" s="0" t="n">
        <v>0</v>
      </c>
      <c r="T4631" s="0" t="n">
        <v>0</v>
      </c>
      <c r="U4631" s="0" t="n">
        <v>0</v>
      </c>
      <c r="V4631" s="0" t="n">
        <v>0</v>
      </c>
    </row>
    <row r="4632" customFormat="false" ht="12.75" hidden="false" customHeight="false" outlineLevel="0" collapsed="false">
      <c r="B4632" s="0" t="str">
        <f aca="false">CONCATENATE(C4632,D4632,E4632)</f>
        <v/>
      </c>
    </row>
    <row r="4633" customFormat="false" ht="12.75" hidden="false" customHeight="false" outlineLevel="0" collapsed="false">
      <c r="A4633" s="0" t="s">
        <v>654</v>
      </c>
      <c r="B4633" s="0" t="str">
        <f aca="false">CONCATENATE(C4633,D4633,E4633)</f>
        <v/>
      </c>
    </row>
    <row r="4634" customFormat="false" ht="12.75" hidden="false" customHeight="false" outlineLevel="0" collapsed="false">
      <c r="B4634" s="0" t="str">
        <f aca="false">CONCATENATE(C4634,D4634,E4634)</f>
        <v/>
      </c>
    </row>
    <row r="4635" customFormat="false" ht="12.75" hidden="false" customHeight="false" outlineLevel="0" collapsed="false">
      <c r="B4635" s="0" t="str">
        <f aca="false">CONCATENATE(C4635,D4635,E4635)</f>
        <v/>
      </c>
      <c r="F4635" s="0" t="s">
        <v>22</v>
      </c>
      <c r="G4635" s="0" t="s">
        <v>23</v>
      </c>
      <c r="H4635" s="0" t="n">
        <v>0</v>
      </c>
      <c r="I4635" s="0" t="n">
        <v>45</v>
      </c>
      <c r="J4635" s="10" t="n">
        <f aca="false">H4635/I4635</f>
        <v>0</v>
      </c>
      <c r="K4635" s="0" t="n">
        <v>0</v>
      </c>
      <c r="L4635" s="0" t="n">
        <v>0</v>
      </c>
      <c r="M4635" s="0" t="n">
        <v>0</v>
      </c>
      <c r="N4635" s="0" t="n">
        <v>0</v>
      </c>
      <c r="O4635" s="0" t="n">
        <v>0</v>
      </c>
      <c r="P4635" s="0" t="n">
        <v>0</v>
      </c>
      <c r="Q4635" s="0" t="n">
        <v>0</v>
      </c>
      <c r="R4635" s="0" t="n">
        <v>0</v>
      </c>
      <c r="S4635" s="0" t="n">
        <v>0</v>
      </c>
      <c r="T4635" s="0" t="n">
        <v>0</v>
      </c>
      <c r="U4635" s="0" t="n">
        <v>0</v>
      </c>
      <c r="V4635" s="0" t="n">
        <v>0</v>
      </c>
    </row>
    <row r="4636" customFormat="false" ht="12.75" hidden="false" customHeight="false" outlineLevel="0" collapsed="false">
      <c r="B4636" s="0" t="str">
        <f aca="false">CONCATENATE(C4636,D4636,E4636)</f>
        <v/>
      </c>
      <c r="G4636" s="0" t="s">
        <v>24</v>
      </c>
      <c r="H4636" s="0" t="n">
        <v>0</v>
      </c>
      <c r="I4636" s="0" t="n">
        <v>45</v>
      </c>
      <c r="J4636" s="10" t="n">
        <f aca="false">H4636/I4636</f>
        <v>0</v>
      </c>
      <c r="K4636" s="0" t="n">
        <v>0</v>
      </c>
      <c r="L4636" s="0" t="n">
        <v>0</v>
      </c>
      <c r="M4636" s="0" t="n">
        <v>0</v>
      </c>
      <c r="N4636" s="0" t="n">
        <v>0</v>
      </c>
      <c r="O4636" s="0" t="n">
        <v>0</v>
      </c>
      <c r="P4636" s="0" t="n">
        <v>0</v>
      </c>
      <c r="Q4636" s="0" t="n">
        <v>0</v>
      </c>
      <c r="R4636" s="0" t="n">
        <v>0</v>
      </c>
      <c r="S4636" s="0" t="n">
        <v>0</v>
      </c>
      <c r="T4636" s="0" t="n">
        <v>0</v>
      </c>
      <c r="U4636" s="0" t="n">
        <v>0</v>
      </c>
      <c r="V4636" s="0" t="n">
        <v>0</v>
      </c>
    </row>
    <row r="4637" customFormat="false" ht="12.75" hidden="false" customHeight="false" outlineLevel="0" collapsed="false">
      <c r="B4637" s="0" t="str">
        <f aca="false">CONCATENATE(C4637,D4637,E4637)</f>
        <v/>
      </c>
      <c r="G4637" s="0" t="s">
        <v>25</v>
      </c>
      <c r="H4637" s="0" t="n">
        <v>0</v>
      </c>
      <c r="I4637" s="0" t="n">
        <v>45</v>
      </c>
      <c r="J4637" s="10" t="n">
        <f aca="false">H4637/I4637</f>
        <v>0</v>
      </c>
      <c r="K4637" s="0" t="n">
        <v>0</v>
      </c>
      <c r="L4637" s="0" t="n">
        <v>0</v>
      </c>
      <c r="M4637" s="0" t="n">
        <v>0</v>
      </c>
      <c r="N4637" s="0" t="n">
        <v>0</v>
      </c>
      <c r="O4637" s="0" t="n">
        <v>0</v>
      </c>
      <c r="P4637" s="0" t="n">
        <v>0</v>
      </c>
      <c r="Q4637" s="0" t="n">
        <v>0</v>
      </c>
      <c r="R4637" s="0" t="n">
        <v>0</v>
      </c>
      <c r="S4637" s="0" t="n">
        <v>0</v>
      </c>
      <c r="T4637" s="0" t="n">
        <v>0</v>
      </c>
      <c r="U4637" s="0" t="n">
        <v>0</v>
      </c>
      <c r="V4637" s="0" t="n">
        <v>0</v>
      </c>
    </row>
    <row r="4638" customFormat="false" ht="12.75" hidden="false" customHeight="false" outlineLevel="0" collapsed="false">
      <c r="B4638" s="0" t="str">
        <f aca="false">CONCATENATE(C4638,D4638,E4638)</f>
        <v/>
      </c>
      <c r="G4638" s="0" t="s">
        <v>26</v>
      </c>
      <c r="H4638" s="0" t="n">
        <v>0</v>
      </c>
      <c r="I4638" s="0" t="n">
        <v>45</v>
      </c>
      <c r="J4638" s="10" t="n">
        <f aca="false">H4638/I4638</f>
        <v>0</v>
      </c>
      <c r="K4638" s="0" t="n">
        <v>0</v>
      </c>
      <c r="L4638" s="0" t="n">
        <v>0</v>
      </c>
      <c r="M4638" s="0" t="n">
        <v>0</v>
      </c>
      <c r="N4638" s="0" t="n">
        <v>0</v>
      </c>
      <c r="O4638" s="0" t="n">
        <v>0</v>
      </c>
      <c r="P4638" s="0" t="n">
        <v>0</v>
      </c>
      <c r="Q4638" s="0" t="n">
        <v>0</v>
      </c>
      <c r="R4638" s="0" t="n">
        <v>0</v>
      </c>
      <c r="S4638" s="0" t="n">
        <v>0</v>
      </c>
      <c r="T4638" s="0" t="n">
        <v>0</v>
      </c>
      <c r="U4638" s="0" t="n">
        <v>0</v>
      </c>
      <c r="V4638" s="0" t="n">
        <v>0</v>
      </c>
    </row>
    <row r="4639" customFormat="false" ht="12.75" hidden="false" customHeight="false" outlineLevel="0" collapsed="false">
      <c r="B4639" s="0" t="str">
        <f aca="false">CONCATENATE(C4639,D4639,E4639)</f>
        <v/>
      </c>
    </row>
    <row r="4640" customFormat="false" ht="12.75" hidden="false" customHeight="false" outlineLevel="0" collapsed="false">
      <c r="B4640" s="0" t="str">
        <f aca="false">CONCATENATE(C4640,D4640,E4640)</f>
        <v/>
      </c>
      <c r="F4640" s="0" t="s">
        <v>28</v>
      </c>
      <c r="G4640" s="0" t="s">
        <v>23</v>
      </c>
      <c r="H4640" s="0" t="n">
        <v>0</v>
      </c>
      <c r="I4640" s="0" t="n">
        <v>51</v>
      </c>
      <c r="J4640" s="10" t="n">
        <f aca="false">H4640/I4640</f>
        <v>0</v>
      </c>
      <c r="K4640" s="0" t="n">
        <v>0</v>
      </c>
      <c r="L4640" s="0" t="n">
        <v>0</v>
      </c>
      <c r="M4640" s="0" t="n">
        <v>0</v>
      </c>
      <c r="N4640" s="0" t="n">
        <v>0</v>
      </c>
      <c r="O4640" s="0" t="n">
        <v>0</v>
      </c>
      <c r="P4640" s="0" t="n">
        <v>0</v>
      </c>
      <c r="Q4640" s="0" t="n">
        <v>0</v>
      </c>
      <c r="R4640" s="0" t="n">
        <v>0</v>
      </c>
      <c r="S4640" s="0" t="n">
        <v>0</v>
      </c>
      <c r="T4640" s="0" t="n">
        <v>0</v>
      </c>
      <c r="U4640" s="0" t="n">
        <v>0</v>
      </c>
      <c r="V4640" s="0" t="n">
        <v>0</v>
      </c>
    </row>
    <row r="4641" customFormat="false" ht="12.75" hidden="false" customHeight="false" outlineLevel="0" collapsed="false">
      <c r="B4641" s="0" t="str">
        <f aca="false">CONCATENATE(C4641,D4641,E4641)</f>
        <v/>
      </c>
      <c r="G4641" s="0" t="s">
        <v>24</v>
      </c>
      <c r="H4641" s="0" t="n">
        <v>0</v>
      </c>
      <c r="I4641" s="0" t="n">
        <v>51</v>
      </c>
      <c r="J4641" s="10" t="n">
        <f aca="false">H4641/I4641</f>
        <v>0</v>
      </c>
      <c r="K4641" s="0" t="n">
        <v>0</v>
      </c>
      <c r="L4641" s="0" t="n">
        <v>0</v>
      </c>
      <c r="M4641" s="0" t="n">
        <v>0</v>
      </c>
      <c r="N4641" s="0" t="n">
        <v>0</v>
      </c>
      <c r="O4641" s="0" t="n">
        <v>0</v>
      </c>
      <c r="P4641" s="0" t="n">
        <v>0</v>
      </c>
      <c r="Q4641" s="0" t="n">
        <v>0</v>
      </c>
      <c r="R4641" s="0" t="n">
        <v>0</v>
      </c>
      <c r="S4641" s="0" t="n">
        <v>0</v>
      </c>
      <c r="T4641" s="0" t="n">
        <v>0</v>
      </c>
      <c r="U4641" s="0" t="n">
        <v>0</v>
      </c>
      <c r="V4641" s="0" t="n">
        <v>0</v>
      </c>
    </row>
    <row r="4642" customFormat="false" ht="12.75" hidden="false" customHeight="false" outlineLevel="0" collapsed="false">
      <c r="B4642" s="0" t="str">
        <f aca="false">CONCATENATE(C4642,D4642,E4642)</f>
        <v>3230District</v>
      </c>
      <c r="C4642" s="0" t="n">
        <v>3230</v>
      </c>
      <c r="D4642" s="0" t="s">
        <v>38</v>
      </c>
      <c r="G4642" s="0" t="s">
        <v>25</v>
      </c>
      <c r="H4642" s="0" t="n">
        <v>0</v>
      </c>
      <c r="I4642" s="0" t="n">
        <v>51</v>
      </c>
      <c r="J4642" s="10" t="n">
        <f aca="false">H4642/I4642</f>
        <v>0</v>
      </c>
      <c r="K4642" s="0" t="n">
        <v>0</v>
      </c>
      <c r="L4642" s="0" t="n">
        <v>0</v>
      </c>
      <c r="M4642" s="0" t="n">
        <v>0</v>
      </c>
      <c r="N4642" s="0" t="n">
        <v>0</v>
      </c>
      <c r="O4642" s="0" t="n">
        <v>0</v>
      </c>
      <c r="P4642" s="0" t="n">
        <v>0</v>
      </c>
      <c r="Q4642" s="0" t="n">
        <v>0</v>
      </c>
      <c r="R4642" s="0" t="n">
        <v>0</v>
      </c>
      <c r="S4642" s="0" t="n">
        <v>0</v>
      </c>
      <c r="T4642" s="0" t="n">
        <v>0</v>
      </c>
      <c r="U4642" s="0" t="n">
        <v>0</v>
      </c>
      <c r="V4642" s="0" t="n">
        <v>0</v>
      </c>
    </row>
    <row r="4643" customFormat="false" ht="12.75" hidden="false" customHeight="false" outlineLevel="0" collapsed="false">
      <c r="B4643" s="0" t="str">
        <f aca="false">CONCATENATE(C4643,D4643,E4643)</f>
        <v/>
      </c>
      <c r="G4643" s="0" t="s">
        <v>26</v>
      </c>
      <c r="H4643" s="0" t="n">
        <v>0</v>
      </c>
      <c r="I4643" s="0" t="n">
        <v>51</v>
      </c>
      <c r="J4643" s="10" t="n">
        <f aca="false">H4643/I4643</f>
        <v>0</v>
      </c>
      <c r="K4643" s="0" t="n">
        <v>0</v>
      </c>
      <c r="L4643" s="0" t="n">
        <v>0</v>
      </c>
      <c r="M4643" s="0" t="n">
        <v>0</v>
      </c>
      <c r="N4643" s="0" t="n">
        <v>0</v>
      </c>
      <c r="O4643" s="0" t="n">
        <v>0</v>
      </c>
      <c r="P4643" s="0" t="n">
        <v>0</v>
      </c>
      <c r="Q4643" s="0" t="n">
        <v>0</v>
      </c>
      <c r="R4643" s="0" t="n">
        <v>0</v>
      </c>
      <c r="S4643" s="0" t="n">
        <v>0</v>
      </c>
      <c r="T4643" s="0" t="n">
        <v>0</v>
      </c>
      <c r="U4643" s="0" t="n">
        <v>0</v>
      </c>
      <c r="V4643" s="0" t="n">
        <v>0</v>
      </c>
    </row>
    <row r="4644" customFormat="false" ht="12.75" hidden="false" customHeight="false" outlineLevel="0" collapsed="false">
      <c r="B4644" s="0" t="str">
        <f aca="false">CONCATENATE(C4644,D4644,E4644)</f>
        <v/>
      </c>
    </row>
    <row r="4645" customFormat="false" ht="12.75" hidden="false" customHeight="false" outlineLevel="0" collapsed="false">
      <c r="A4645" s="0" t="s">
        <v>655</v>
      </c>
      <c r="B4645" s="0" t="str">
        <f aca="false">CONCATENATE(C4645,D4645,E4645)</f>
        <v/>
      </c>
    </row>
    <row r="4646" customFormat="false" ht="12.75" hidden="false" customHeight="false" outlineLevel="0" collapsed="false">
      <c r="B4646" s="0" t="str">
        <f aca="false">CONCATENATE(C4646,D4646,E4646)</f>
        <v/>
      </c>
    </row>
    <row r="4647" customFormat="false" ht="12.75" hidden="false" customHeight="false" outlineLevel="0" collapsed="false">
      <c r="B4647" s="0" t="str">
        <f aca="false">CONCATENATE(C4647,D4647,E4647)</f>
        <v/>
      </c>
      <c r="G4647" s="0" t="s">
        <v>23</v>
      </c>
      <c r="H4647" s="0" t="n">
        <v>0</v>
      </c>
      <c r="I4647" s="0" t="n">
        <f aca="false">I4635+I4640</f>
        <v>96</v>
      </c>
      <c r="J4647" s="10" t="n">
        <f aca="false">H4647/I4647</f>
        <v>0</v>
      </c>
      <c r="K4647" s="0" t="n">
        <v>0</v>
      </c>
      <c r="L4647" s="0" t="n">
        <v>0</v>
      </c>
      <c r="M4647" s="0" t="n">
        <v>0</v>
      </c>
      <c r="N4647" s="0" t="n">
        <v>0</v>
      </c>
      <c r="O4647" s="0" t="n">
        <v>0</v>
      </c>
      <c r="P4647" s="0" t="n">
        <v>0</v>
      </c>
      <c r="Q4647" s="0" t="n">
        <v>0</v>
      </c>
      <c r="R4647" s="0" t="n">
        <v>0</v>
      </c>
      <c r="S4647" s="0" t="n">
        <v>0</v>
      </c>
      <c r="T4647" s="0" t="n">
        <v>0</v>
      </c>
      <c r="U4647" s="0" t="n">
        <v>0</v>
      </c>
      <c r="V4647" s="0" t="n">
        <v>0</v>
      </c>
    </row>
    <row r="4648" customFormat="false" ht="12.75" hidden="false" customHeight="false" outlineLevel="0" collapsed="false">
      <c r="B4648" s="0" t="str">
        <f aca="false">CONCATENATE(C4648,D4648,E4648)</f>
        <v/>
      </c>
      <c r="G4648" s="0" t="s">
        <v>24</v>
      </c>
      <c r="H4648" s="0" t="n">
        <v>0</v>
      </c>
      <c r="I4648" s="0" t="n">
        <f aca="false">I4636+I4641</f>
        <v>96</v>
      </c>
      <c r="J4648" s="10" t="n">
        <f aca="false">H4648/I4648</f>
        <v>0</v>
      </c>
      <c r="K4648" s="0" t="n">
        <v>0</v>
      </c>
      <c r="L4648" s="0" t="n">
        <v>0</v>
      </c>
      <c r="M4648" s="0" t="n">
        <v>0</v>
      </c>
      <c r="N4648" s="0" t="n">
        <v>0</v>
      </c>
      <c r="O4648" s="0" t="n">
        <v>0</v>
      </c>
      <c r="P4648" s="0" t="n">
        <v>0</v>
      </c>
      <c r="Q4648" s="0" t="n">
        <v>0</v>
      </c>
      <c r="R4648" s="0" t="n">
        <v>0</v>
      </c>
      <c r="S4648" s="0" t="n">
        <v>0</v>
      </c>
      <c r="T4648" s="0" t="n">
        <v>0</v>
      </c>
      <c r="U4648" s="0" t="n">
        <v>0</v>
      </c>
      <c r="V4648" s="0" t="n">
        <v>0</v>
      </c>
    </row>
    <row r="4649" customFormat="false" ht="12.75" hidden="false" customHeight="false" outlineLevel="0" collapsed="false">
      <c r="B4649" s="0" t="str">
        <f aca="false">CONCATENATE(C4649,D4649,E4649)</f>
        <v>YUMATotals:</v>
      </c>
      <c r="C4649" s="0" t="s">
        <v>644</v>
      </c>
      <c r="D4649" s="0" t="s">
        <v>49</v>
      </c>
      <c r="G4649" s="0" t="s">
        <v>25</v>
      </c>
      <c r="H4649" s="0" t="n">
        <v>0</v>
      </c>
      <c r="I4649" s="0" t="n">
        <f aca="false">I4637+I4642</f>
        <v>96</v>
      </c>
      <c r="J4649" s="10" t="n">
        <f aca="false">H4649/I4649</f>
        <v>0</v>
      </c>
      <c r="K4649" s="0" t="n">
        <v>0</v>
      </c>
      <c r="L4649" s="0" t="n">
        <v>0</v>
      </c>
      <c r="M4649" s="0" t="n">
        <v>0</v>
      </c>
      <c r="N4649" s="0" t="n">
        <v>0</v>
      </c>
      <c r="O4649" s="0" t="n">
        <v>0</v>
      </c>
      <c r="P4649" s="0" t="n">
        <v>0</v>
      </c>
      <c r="Q4649" s="0" t="n">
        <v>0</v>
      </c>
      <c r="R4649" s="0" t="n">
        <v>0</v>
      </c>
      <c r="S4649" s="0" t="n">
        <v>0</v>
      </c>
      <c r="T4649" s="0" t="n">
        <v>0</v>
      </c>
      <c r="U4649" s="0" t="n">
        <v>0</v>
      </c>
      <c r="V4649" s="0" t="n">
        <v>0</v>
      </c>
    </row>
    <row r="4650" customFormat="false" ht="12.75" hidden="false" customHeight="false" outlineLevel="0" collapsed="false">
      <c r="B4650" s="0" t="str">
        <f aca="false">CONCATENATE(C4650,D4650,E4650)</f>
        <v/>
      </c>
      <c r="G4650" s="0" t="s">
        <v>26</v>
      </c>
      <c r="H4650" s="0" t="n">
        <v>0</v>
      </c>
      <c r="I4650" s="0" t="n">
        <f aca="false">I4638+I4643</f>
        <v>96</v>
      </c>
      <c r="J4650" s="10" t="n">
        <f aca="false">H4650/I4650</f>
        <v>0</v>
      </c>
      <c r="K4650" s="0" t="n">
        <v>0</v>
      </c>
      <c r="L4650" s="0" t="n">
        <v>0</v>
      </c>
      <c r="M4650" s="0" t="n">
        <v>0</v>
      </c>
      <c r="N4650" s="0" t="n">
        <v>0</v>
      </c>
      <c r="O4650" s="0" t="n">
        <v>0</v>
      </c>
      <c r="P4650" s="0" t="n">
        <v>0</v>
      </c>
      <c r="Q4650" s="0" t="n">
        <v>0</v>
      </c>
      <c r="R4650" s="0" t="n">
        <v>0</v>
      </c>
      <c r="S4650" s="0" t="n">
        <v>0</v>
      </c>
      <c r="T4650" s="0" t="n">
        <v>0</v>
      </c>
      <c r="U4650" s="0" t="n">
        <v>0</v>
      </c>
      <c r="V4650" s="0" t="n">
        <v>0</v>
      </c>
    </row>
    <row r="4651" customFormat="false" ht="12.75" hidden="false" customHeight="false" outlineLevel="0" collapsed="false">
      <c r="B4651" s="0" t="str">
        <f aca="false">CONCATENATE(C4651,D4651,E4651)</f>
        <v/>
      </c>
    </row>
    <row r="4652" customFormat="false" ht="12.75" hidden="false" customHeight="false" outlineLevel="0" collapsed="false">
      <c r="A4652" s="0" t="s">
        <v>656</v>
      </c>
      <c r="B4652" s="0" t="str">
        <f aca="false">CONCATENATE(C4652,D4652,E4652)</f>
        <v/>
      </c>
    </row>
    <row r="4653" customFormat="false" ht="12.75" hidden="false" customHeight="false" outlineLevel="0" collapsed="false">
      <c r="B4653" s="0" t="str">
        <f aca="false">CONCATENATE(C4653,D4653,E4653)</f>
        <v/>
      </c>
    </row>
    <row r="4654" customFormat="false" ht="12.75" hidden="false" customHeight="false" outlineLevel="0" collapsed="false">
      <c r="B4654" s="0" t="str">
        <f aca="false">CONCATENATE(C4654,D4654,E4654)</f>
        <v/>
      </c>
      <c r="G4654" s="0" t="s">
        <v>23</v>
      </c>
      <c r="H4654" s="0" t="n">
        <v>506</v>
      </c>
      <c r="I4654" s="0" t="n">
        <f aca="false">I4647+I4628+I4609+I4585</f>
        <v>1983</v>
      </c>
      <c r="J4654" s="10" t="n">
        <f aca="false">H4654/I4654</f>
        <v>0.255168935955623</v>
      </c>
      <c r="K4654" s="0" t="n">
        <v>5</v>
      </c>
      <c r="L4654" s="0" t="n">
        <v>1</v>
      </c>
      <c r="M4654" s="0" t="n">
        <v>34</v>
      </c>
      <c r="N4654" s="0" t="n">
        <v>25</v>
      </c>
      <c r="O4654" s="0" t="n">
        <v>2</v>
      </c>
      <c r="P4654" s="0" t="n">
        <v>1</v>
      </c>
      <c r="Q4654" s="0" t="n">
        <v>6</v>
      </c>
      <c r="R4654" s="0" t="n">
        <v>156</v>
      </c>
      <c r="S4654" s="0" t="n">
        <v>95</v>
      </c>
      <c r="T4654" s="0" t="n">
        <v>5</v>
      </c>
      <c r="U4654" s="0" t="n">
        <v>5</v>
      </c>
      <c r="V4654" s="0" t="n">
        <v>168</v>
      </c>
    </row>
    <row r="4655" customFormat="false" ht="12.75" hidden="false" customHeight="false" outlineLevel="0" collapsed="false">
      <c r="B4655" s="0" t="str">
        <f aca="false">CONCATENATE(C4655,D4655,E4655)</f>
        <v/>
      </c>
      <c r="G4655" s="0" t="s">
        <v>24</v>
      </c>
      <c r="H4655" s="0" t="n">
        <v>3</v>
      </c>
      <c r="I4655" s="0" t="n">
        <f aca="false">I4648+I4629+I4610+I4586</f>
        <v>1983</v>
      </c>
      <c r="J4655" s="10" t="n">
        <f aca="false">H4655/I4655</f>
        <v>0.00151285930408472</v>
      </c>
      <c r="K4655" s="0" t="n">
        <v>0</v>
      </c>
      <c r="L4655" s="0" t="n">
        <v>0</v>
      </c>
      <c r="M4655" s="0" t="n">
        <v>0</v>
      </c>
      <c r="N4655" s="0" t="n">
        <v>0</v>
      </c>
      <c r="O4655" s="0" t="n">
        <v>1</v>
      </c>
      <c r="P4655" s="0" t="n">
        <v>0</v>
      </c>
      <c r="Q4655" s="0" t="n">
        <v>0</v>
      </c>
      <c r="R4655" s="0" t="n">
        <v>1</v>
      </c>
      <c r="S4655" s="0" t="n">
        <v>0</v>
      </c>
      <c r="T4655" s="0" t="n">
        <v>0</v>
      </c>
      <c r="U4655" s="0" t="n">
        <v>0</v>
      </c>
      <c r="V4655" s="0" t="n">
        <v>1</v>
      </c>
    </row>
    <row r="4656" customFormat="false" ht="12.75" hidden="false" customHeight="false" outlineLevel="0" collapsed="false">
      <c r="B4656" s="0" t="str">
        <f aca="false">CONCATENATE(C4656,D4656,E4656)</f>
        <v/>
      </c>
      <c r="G4656" s="0" t="s">
        <v>25</v>
      </c>
      <c r="H4656" s="0" t="n">
        <v>11</v>
      </c>
      <c r="I4656" s="0" t="n">
        <f aca="false">I4649+I4630+I4611+I4587</f>
        <v>1983</v>
      </c>
      <c r="J4656" s="10" t="n">
        <f aca="false">H4656/I4656</f>
        <v>0.00554715078164397</v>
      </c>
      <c r="K4656" s="0" t="n">
        <v>4</v>
      </c>
      <c r="L4656" s="0" t="n">
        <v>1</v>
      </c>
      <c r="M4656" s="0" t="n">
        <v>0</v>
      </c>
      <c r="N4656" s="0" t="n">
        <v>2</v>
      </c>
      <c r="O4656" s="0" t="n">
        <v>1</v>
      </c>
      <c r="P4656" s="0" t="n">
        <v>0</v>
      </c>
      <c r="Q4656" s="0" t="n">
        <v>1</v>
      </c>
      <c r="R4656" s="0" t="n">
        <v>1</v>
      </c>
      <c r="S4656" s="0" t="n">
        <v>1</v>
      </c>
      <c r="T4656" s="0" t="n">
        <v>0</v>
      </c>
      <c r="U4656" s="0" t="n">
        <v>0</v>
      </c>
      <c r="V4656" s="0" t="n">
        <v>0</v>
      </c>
    </row>
    <row r="4657" customFormat="false" ht="12.75" hidden="false" customHeight="false" outlineLevel="0" collapsed="false">
      <c r="B4657" s="0" t="str">
        <f aca="false">CONCATENATE(C4657,D4657,E4657)</f>
        <v>COLORADOBOCS</v>
      </c>
      <c r="C4657" s="0" t="s">
        <v>214</v>
      </c>
      <c r="D4657" s="0" t="s">
        <v>657</v>
      </c>
      <c r="G4657" s="0" t="s">
        <v>26</v>
      </c>
      <c r="H4657" s="0" t="n">
        <v>21</v>
      </c>
      <c r="I4657" s="0" t="n">
        <f aca="false">I4650+I4631+I4612+I4588</f>
        <v>1983</v>
      </c>
      <c r="J4657" s="10" t="n">
        <f aca="false">H4657/I4657</f>
        <v>0.010590015128593</v>
      </c>
      <c r="K4657" s="0" t="n">
        <v>0</v>
      </c>
      <c r="L4657" s="0" t="n">
        <v>0</v>
      </c>
      <c r="M4657" s="0" t="n">
        <v>1</v>
      </c>
      <c r="N4657" s="0" t="n">
        <v>0</v>
      </c>
      <c r="O4657" s="0" t="n">
        <v>0</v>
      </c>
      <c r="P4657" s="0" t="n">
        <v>1</v>
      </c>
      <c r="Q4657" s="0" t="n">
        <v>0</v>
      </c>
      <c r="R4657" s="0" t="n">
        <v>8</v>
      </c>
      <c r="S4657" s="0" t="n">
        <v>11</v>
      </c>
      <c r="T4657" s="0" t="n">
        <v>0</v>
      </c>
      <c r="U4657" s="0" t="n">
        <v>0</v>
      </c>
      <c r="V4657" s="0" t="n">
        <v>0</v>
      </c>
    </row>
    <row r="4658" customFormat="false" ht="12.75" hidden="false" customHeight="false" outlineLevel="0" collapsed="false">
      <c r="B4658" s="0" t="str">
        <f aca="false">CONCATENATE(C4658,D4658,E4658)</f>
        <v/>
      </c>
    </row>
    <row r="4659" customFormat="false" ht="12.75" hidden="false" customHeight="false" outlineLevel="0" collapsed="false">
      <c r="B4659" s="0" t="str">
        <f aca="false">CONCATENATE(C4659,D4659,E4659)</f>
        <v>9030MOUNTAIN</v>
      </c>
      <c r="C4659" s="0" t="n">
        <v>9030</v>
      </c>
      <c r="D4659" s="0" t="s">
        <v>548</v>
      </c>
    </row>
    <row r="4660" customFormat="false" ht="12.75" hidden="false" customHeight="false" outlineLevel="0" collapsed="false">
      <c r="A4660" s="0" t="s">
        <v>658</v>
      </c>
      <c r="B4660" s="0" t="str">
        <f aca="false">CONCATENATE(C4660,D4660,E4660)</f>
        <v/>
      </c>
    </row>
    <row r="4661" customFormat="false" ht="12.75" hidden="false" customHeight="false" outlineLevel="0" collapsed="false">
      <c r="B4661" s="0" t="str">
        <f aca="false">CONCATENATE(C4661,D4661,E4661)</f>
        <v/>
      </c>
    </row>
    <row r="4662" customFormat="false" ht="12.75" hidden="false" customHeight="false" outlineLevel="0" collapsed="false">
      <c r="A4662" s="0" t="s">
        <v>659</v>
      </c>
      <c r="B4662" s="0" t="str">
        <f aca="false">CONCATENATE(C4662,D4662,E4662)</f>
        <v/>
      </c>
    </row>
    <row r="4663" customFormat="false" ht="12.75" hidden="false" customHeight="false" outlineLevel="0" collapsed="false">
      <c r="B4663" s="0" t="str">
        <f aca="false">CONCATENATE(C4663,D4663,E4663)</f>
        <v/>
      </c>
    </row>
    <row r="4664" customFormat="false" ht="12.75" hidden="false" customHeight="false" outlineLevel="0" collapsed="false">
      <c r="B4664" s="0" t="str">
        <f aca="false">CONCATENATE(C4664,D4664,E4664)</f>
        <v/>
      </c>
      <c r="F4664" s="0" t="s">
        <v>27</v>
      </c>
      <c r="G4664" s="0" t="s">
        <v>23</v>
      </c>
      <c r="H4664" s="0" t="n">
        <v>16</v>
      </c>
      <c r="I4664" s="0" t="n">
        <v>13</v>
      </c>
      <c r="J4664" s="10" t="n">
        <f aca="false">H4664/I4664</f>
        <v>1.23076923076923</v>
      </c>
      <c r="K4664" s="0" t="n">
        <v>1</v>
      </c>
      <c r="L4664" s="0" t="n">
        <v>0</v>
      </c>
      <c r="M4664" s="0" t="n">
        <v>0</v>
      </c>
      <c r="N4664" s="0" t="n">
        <v>2</v>
      </c>
      <c r="O4664" s="0" t="n">
        <v>0</v>
      </c>
      <c r="P4664" s="0" t="n">
        <v>0</v>
      </c>
      <c r="Q4664" s="0" t="n">
        <v>0</v>
      </c>
      <c r="R4664" s="0" t="n">
        <v>5</v>
      </c>
      <c r="S4664" s="0" t="n">
        <v>5</v>
      </c>
      <c r="T4664" s="0" t="n">
        <v>0</v>
      </c>
      <c r="U4664" s="0" t="n">
        <v>0</v>
      </c>
      <c r="V4664" s="0" t="n">
        <v>3</v>
      </c>
    </row>
    <row r="4665" customFormat="false" ht="12.75" hidden="false" customHeight="false" outlineLevel="0" collapsed="false">
      <c r="B4665" s="0" t="str">
        <f aca="false">CONCATENATE(C4665,D4665,E4665)</f>
        <v/>
      </c>
      <c r="G4665" s="0" t="s">
        <v>24</v>
      </c>
      <c r="H4665" s="0" t="n">
        <v>0</v>
      </c>
      <c r="I4665" s="0" t="n">
        <v>13</v>
      </c>
      <c r="J4665" s="10" t="n">
        <f aca="false">H4665/I4665</f>
        <v>0</v>
      </c>
      <c r="K4665" s="0" t="n">
        <v>0</v>
      </c>
      <c r="L4665" s="0" t="n">
        <v>0</v>
      </c>
      <c r="M4665" s="0" t="n">
        <v>0</v>
      </c>
      <c r="N4665" s="0" t="n">
        <v>0</v>
      </c>
      <c r="O4665" s="0" t="n">
        <v>0</v>
      </c>
      <c r="P4665" s="0" t="n">
        <v>0</v>
      </c>
      <c r="Q4665" s="0" t="n">
        <v>0</v>
      </c>
      <c r="R4665" s="0" t="n">
        <v>0</v>
      </c>
      <c r="S4665" s="0" t="n">
        <v>0</v>
      </c>
      <c r="T4665" s="0" t="n">
        <v>0</v>
      </c>
      <c r="U4665" s="0" t="n">
        <v>0</v>
      </c>
      <c r="V4665" s="0" t="n">
        <v>0</v>
      </c>
    </row>
    <row r="4666" customFormat="false" ht="12.75" hidden="false" customHeight="false" outlineLevel="0" collapsed="false">
      <c r="B4666" s="0" t="str">
        <f aca="false">CONCATENATE(C4666,D4666,E4666)</f>
        <v/>
      </c>
      <c r="G4666" s="0" t="s">
        <v>25</v>
      </c>
      <c r="H4666" s="0" t="n">
        <v>4</v>
      </c>
      <c r="I4666" s="0" t="n">
        <v>13</v>
      </c>
      <c r="J4666" s="10" t="n">
        <f aca="false">H4666/I4666</f>
        <v>0.307692307692308</v>
      </c>
      <c r="K4666" s="0" t="n">
        <v>0</v>
      </c>
      <c r="L4666" s="0" t="n">
        <v>0</v>
      </c>
      <c r="M4666" s="0" t="n">
        <v>0</v>
      </c>
      <c r="N4666" s="0" t="n">
        <v>3</v>
      </c>
      <c r="O4666" s="0" t="n">
        <v>0</v>
      </c>
      <c r="P4666" s="0" t="n">
        <v>0</v>
      </c>
      <c r="Q4666" s="0" t="n">
        <v>0</v>
      </c>
      <c r="R4666" s="0" t="n">
        <v>0</v>
      </c>
      <c r="S4666" s="0" t="n">
        <v>0</v>
      </c>
      <c r="T4666" s="0" t="n">
        <v>0</v>
      </c>
      <c r="U4666" s="0" t="n">
        <v>0</v>
      </c>
      <c r="V4666" s="0" t="n">
        <v>1</v>
      </c>
    </row>
    <row r="4667" customFormat="false" ht="12.75" hidden="false" customHeight="false" outlineLevel="0" collapsed="false">
      <c r="B4667" s="0" t="str">
        <f aca="false">CONCATENATE(C4667,D4667,E4667)</f>
        <v/>
      </c>
      <c r="G4667" s="0" t="s">
        <v>26</v>
      </c>
      <c r="H4667" s="0" t="n">
        <v>0</v>
      </c>
      <c r="I4667" s="0" t="n">
        <v>13</v>
      </c>
      <c r="J4667" s="10" t="n">
        <f aca="false">H4667/I4667</f>
        <v>0</v>
      </c>
      <c r="K4667" s="0" t="n">
        <v>0</v>
      </c>
      <c r="L4667" s="0" t="n">
        <v>0</v>
      </c>
      <c r="M4667" s="0" t="n">
        <v>0</v>
      </c>
      <c r="N4667" s="0" t="n">
        <v>0</v>
      </c>
      <c r="O4667" s="0" t="n">
        <v>0</v>
      </c>
      <c r="P4667" s="0" t="n">
        <v>0</v>
      </c>
      <c r="Q4667" s="0" t="n">
        <v>0</v>
      </c>
      <c r="R4667" s="0" t="n">
        <v>0</v>
      </c>
      <c r="S4667" s="0" t="n">
        <v>0</v>
      </c>
      <c r="T4667" s="0" t="n">
        <v>0</v>
      </c>
      <c r="U4667" s="0" t="n">
        <v>0</v>
      </c>
      <c r="V4667" s="0" t="n">
        <v>0</v>
      </c>
    </row>
    <row r="4668" customFormat="false" ht="12.75" hidden="false" customHeight="false" outlineLevel="0" collapsed="false">
      <c r="B4668" s="0" t="str">
        <f aca="false">CONCATENATE(C4668,D4668,E4668)</f>
        <v/>
      </c>
    </row>
    <row r="4669" customFormat="false" ht="12.75" hidden="false" customHeight="false" outlineLevel="0" collapsed="false">
      <c r="B4669" s="0" t="str">
        <f aca="false">CONCATENATE(C4669,D4669,E4669)</f>
        <v/>
      </c>
      <c r="F4669" s="0" t="s">
        <v>28</v>
      </c>
      <c r="G4669" s="0" t="s">
        <v>23</v>
      </c>
      <c r="H4669" s="0" t="n">
        <v>21</v>
      </c>
      <c r="I4669" s="0" t="n">
        <v>171</v>
      </c>
      <c r="J4669" s="10" t="n">
        <f aca="false">H4669/I4669</f>
        <v>0.12280701754386</v>
      </c>
      <c r="K4669" s="0" t="n">
        <v>0</v>
      </c>
      <c r="L4669" s="0" t="n">
        <v>0</v>
      </c>
      <c r="M4669" s="0" t="n">
        <v>0</v>
      </c>
      <c r="N4669" s="0" t="n">
        <v>0</v>
      </c>
      <c r="O4669" s="0" t="n">
        <v>0</v>
      </c>
      <c r="P4669" s="0" t="n">
        <v>1</v>
      </c>
      <c r="Q4669" s="0" t="n">
        <v>0</v>
      </c>
      <c r="R4669" s="0" t="n">
        <v>14</v>
      </c>
      <c r="S4669" s="0" t="n">
        <v>2</v>
      </c>
      <c r="T4669" s="0" t="n">
        <v>0</v>
      </c>
      <c r="U4669" s="0" t="n">
        <v>4</v>
      </c>
      <c r="V4669" s="0" t="n">
        <v>0</v>
      </c>
    </row>
    <row r="4670" customFormat="false" ht="12.75" hidden="false" customHeight="false" outlineLevel="0" collapsed="false">
      <c r="B4670" s="0" t="str">
        <f aca="false">CONCATENATE(C4670,D4670,E4670)</f>
        <v/>
      </c>
      <c r="G4670" s="0" t="s">
        <v>24</v>
      </c>
      <c r="H4670" s="0" t="n">
        <v>0</v>
      </c>
      <c r="I4670" s="0" t="n">
        <v>171</v>
      </c>
      <c r="J4670" s="10" t="n">
        <f aca="false">H4670/I4670</f>
        <v>0</v>
      </c>
      <c r="K4670" s="0" t="n">
        <v>0</v>
      </c>
      <c r="L4670" s="0" t="n">
        <v>0</v>
      </c>
      <c r="M4670" s="0" t="n">
        <v>0</v>
      </c>
      <c r="N4670" s="0" t="n">
        <v>0</v>
      </c>
      <c r="O4670" s="0" t="n">
        <v>0</v>
      </c>
      <c r="P4670" s="0" t="n">
        <v>0</v>
      </c>
      <c r="Q4670" s="0" t="n">
        <v>0</v>
      </c>
      <c r="R4670" s="0" t="n">
        <v>0</v>
      </c>
      <c r="S4670" s="0" t="n">
        <v>0</v>
      </c>
      <c r="T4670" s="0" t="n">
        <v>0</v>
      </c>
      <c r="U4670" s="0" t="n">
        <v>0</v>
      </c>
      <c r="V4670" s="0" t="n">
        <v>0</v>
      </c>
    </row>
    <row r="4671" customFormat="false" ht="12.75" hidden="false" customHeight="false" outlineLevel="0" collapsed="false">
      <c r="B4671" s="0" t="str">
        <f aca="false">CONCATENATE(C4671,D4671,E4671)</f>
        <v>9030District</v>
      </c>
      <c r="C4671" s="0" t="n">
        <v>9030</v>
      </c>
      <c r="D4671" s="0" t="s">
        <v>38</v>
      </c>
      <c r="G4671" s="0" t="s">
        <v>25</v>
      </c>
      <c r="H4671" s="0" t="n">
        <v>1</v>
      </c>
      <c r="I4671" s="0" t="n">
        <v>171</v>
      </c>
      <c r="J4671" s="10" t="n">
        <f aca="false">H4671/I4671</f>
        <v>0.00584795321637427</v>
      </c>
      <c r="K4671" s="0" t="n">
        <v>0</v>
      </c>
      <c r="L4671" s="0" t="n">
        <v>0</v>
      </c>
      <c r="M4671" s="0" t="n">
        <v>0</v>
      </c>
      <c r="N4671" s="0" t="n">
        <v>0</v>
      </c>
      <c r="O4671" s="0" t="n">
        <v>0</v>
      </c>
      <c r="P4671" s="0" t="n">
        <v>0</v>
      </c>
      <c r="Q4671" s="0" t="n">
        <v>0</v>
      </c>
      <c r="R4671" s="0" t="n">
        <v>0</v>
      </c>
      <c r="S4671" s="0" t="n">
        <v>0</v>
      </c>
      <c r="T4671" s="0" t="n">
        <v>0</v>
      </c>
      <c r="U4671" s="0" t="n">
        <v>1</v>
      </c>
      <c r="V4671" s="0" t="n">
        <v>0</v>
      </c>
    </row>
    <row r="4672" customFormat="false" ht="12.75" hidden="false" customHeight="false" outlineLevel="0" collapsed="false">
      <c r="B4672" s="0" t="str">
        <f aca="false">CONCATENATE(C4672,D4672,E4672)</f>
        <v/>
      </c>
      <c r="G4672" s="0" t="s">
        <v>26</v>
      </c>
      <c r="H4672" s="0" t="n">
        <v>0</v>
      </c>
      <c r="I4672" s="0" t="n">
        <v>171</v>
      </c>
      <c r="J4672" s="10" t="n">
        <f aca="false">H4672/I4672</f>
        <v>0</v>
      </c>
      <c r="K4672" s="0" t="n">
        <v>0</v>
      </c>
      <c r="L4672" s="0" t="n">
        <v>0</v>
      </c>
      <c r="M4672" s="0" t="n">
        <v>0</v>
      </c>
      <c r="N4672" s="0" t="n">
        <v>0</v>
      </c>
      <c r="O4672" s="0" t="n">
        <v>0</v>
      </c>
      <c r="P4672" s="0" t="n">
        <v>0</v>
      </c>
      <c r="Q4672" s="0" t="n">
        <v>0</v>
      </c>
      <c r="R4672" s="0" t="n">
        <v>0</v>
      </c>
      <c r="S4672" s="0" t="n">
        <v>0</v>
      </c>
      <c r="T4672" s="0" t="n">
        <v>0</v>
      </c>
      <c r="U4672" s="0" t="n">
        <v>0</v>
      </c>
      <c r="V4672" s="0" t="n">
        <v>0</v>
      </c>
    </row>
    <row r="4673" customFormat="false" ht="12.75" hidden="false" customHeight="false" outlineLevel="0" collapsed="false">
      <c r="B4673" s="0" t="str">
        <f aca="false">CONCATENATE(C4673,D4673,E4673)</f>
        <v/>
      </c>
    </row>
    <row r="4674" customFormat="false" ht="12.75" hidden="false" customHeight="false" outlineLevel="0" collapsed="false">
      <c r="A4674" s="0" t="s">
        <v>660</v>
      </c>
      <c r="B4674" s="0" t="str">
        <f aca="false">CONCATENATE(C4674,D4674,E4674)</f>
        <v/>
      </c>
    </row>
    <row r="4675" customFormat="false" ht="12.75" hidden="false" customHeight="false" outlineLevel="0" collapsed="false">
      <c r="B4675" s="0" t="str">
        <f aca="false">CONCATENATE(C4675,D4675,E4675)</f>
        <v/>
      </c>
    </row>
    <row r="4676" customFormat="false" ht="12.75" hidden="false" customHeight="false" outlineLevel="0" collapsed="false">
      <c r="B4676" s="0" t="str">
        <f aca="false">CONCATENATE(C4676,D4676,E4676)</f>
        <v/>
      </c>
      <c r="G4676" s="0" t="s">
        <v>23</v>
      </c>
      <c r="H4676" s="0" t="n">
        <v>37</v>
      </c>
      <c r="I4676" s="0" t="n">
        <f aca="false">I4664+I4669</f>
        <v>184</v>
      </c>
      <c r="J4676" s="10" t="n">
        <f aca="false">H4676/I4676</f>
        <v>0.201086956521739</v>
      </c>
      <c r="K4676" s="0" t="n">
        <v>1</v>
      </c>
      <c r="L4676" s="0" t="n">
        <v>0</v>
      </c>
      <c r="M4676" s="0" t="n">
        <v>0</v>
      </c>
      <c r="N4676" s="0" t="n">
        <v>2</v>
      </c>
      <c r="O4676" s="0" t="n">
        <v>0</v>
      </c>
      <c r="P4676" s="0" t="n">
        <v>1</v>
      </c>
      <c r="Q4676" s="0" t="n">
        <v>0</v>
      </c>
      <c r="R4676" s="0" t="n">
        <v>19</v>
      </c>
      <c r="S4676" s="0" t="n">
        <v>7</v>
      </c>
      <c r="T4676" s="0" t="n">
        <v>0</v>
      </c>
      <c r="U4676" s="0" t="n">
        <v>4</v>
      </c>
      <c r="V4676" s="0" t="n">
        <v>3</v>
      </c>
    </row>
    <row r="4677" customFormat="false" ht="12.75" hidden="false" customHeight="false" outlineLevel="0" collapsed="false">
      <c r="B4677" s="0" t="str">
        <f aca="false">CONCATENATE(C4677,D4677,E4677)</f>
        <v/>
      </c>
      <c r="G4677" s="0" t="s">
        <v>24</v>
      </c>
      <c r="H4677" s="0" t="n">
        <v>0</v>
      </c>
      <c r="I4677" s="0" t="n">
        <f aca="false">I4665+I4670</f>
        <v>184</v>
      </c>
      <c r="J4677" s="10" t="n">
        <f aca="false">H4677/I4677</f>
        <v>0</v>
      </c>
      <c r="K4677" s="0" t="n">
        <v>0</v>
      </c>
      <c r="L4677" s="0" t="n">
        <v>0</v>
      </c>
      <c r="M4677" s="0" t="n">
        <v>0</v>
      </c>
      <c r="N4677" s="0" t="n">
        <v>0</v>
      </c>
      <c r="O4677" s="0" t="n">
        <v>0</v>
      </c>
      <c r="P4677" s="0" t="n">
        <v>0</v>
      </c>
      <c r="Q4677" s="0" t="n">
        <v>0</v>
      </c>
      <c r="R4677" s="0" t="n">
        <v>0</v>
      </c>
      <c r="S4677" s="0" t="n">
        <v>0</v>
      </c>
      <c r="T4677" s="0" t="n">
        <v>0</v>
      </c>
      <c r="U4677" s="0" t="n">
        <v>0</v>
      </c>
      <c r="V4677" s="0" t="n">
        <v>0</v>
      </c>
    </row>
    <row r="4678" customFormat="false" ht="12.75" hidden="false" customHeight="false" outlineLevel="0" collapsed="false">
      <c r="B4678" s="0" t="str">
        <f aca="false">CONCATENATE(C4678,D4678,E4678)</f>
        <v>9035CENTENNIAL</v>
      </c>
      <c r="C4678" s="0" t="n">
        <v>9035</v>
      </c>
      <c r="D4678" s="0" t="s">
        <v>151</v>
      </c>
      <c r="G4678" s="0" t="s">
        <v>25</v>
      </c>
      <c r="H4678" s="0" t="n">
        <v>5</v>
      </c>
      <c r="I4678" s="0" t="n">
        <f aca="false">I4666+I4671</f>
        <v>184</v>
      </c>
      <c r="J4678" s="10" t="n">
        <f aca="false">H4678/I4678</f>
        <v>0.0271739130434783</v>
      </c>
      <c r="K4678" s="0" t="n">
        <v>0</v>
      </c>
      <c r="L4678" s="0" t="n">
        <v>0</v>
      </c>
      <c r="M4678" s="0" t="n">
        <v>0</v>
      </c>
      <c r="N4678" s="0" t="n">
        <v>3</v>
      </c>
      <c r="O4678" s="0" t="n">
        <v>0</v>
      </c>
      <c r="P4678" s="0" t="n">
        <v>0</v>
      </c>
      <c r="Q4678" s="0" t="n">
        <v>0</v>
      </c>
      <c r="R4678" s="0" t="n">
        <v>0</v>
      </c>
      <c r="S4678" s="0" t="n">
        <v>0</v>
      </c>
      <c r="T4678" s="0" t="n">
        <v>0</v>
      </c>
      <c r="U4678" s="0" t="n">
        <v>1</v>
      </c>
      <c r="V4678" s="0" t="n">
        <v>1</v>
      </c>
    </row>
    <row r="4679" customFormat="false" ht="12.75" hidden="false" customHeight="false" outlineLevel="0" collapsed="false">
      <c r="B4679" s="0" t="str">
        <f aca="false">CONCATENATE(C4679,D4679,E4679)</f>
        <v/>
      </c>
      <c r="G4679" s="0" t="s">
        <v>26</v>
      </c>
      <c r="H4679" s="0" t="n">
        <v>0</v>
      </c>
      <c r="I4679" s="0" t="n">
        <f aca="false">I4667+I4672</f>
        <v>184</v>
      </c>
      <c r="J4679" s="10" t="n">
        <f aca="false">H4679/I4679</f>
        <v>0</v>
      </c>
      <c r="K4679" s="0" t="n">
        <v>0</v>
      </c>
      <c r="L4679" s="0" t="n">
        <v>0</v>
      </c>
      <c r="M4679" s="0" t="n">
        <v>0</v>
      </c>
      <c r="N4679" s="0" t="n">
        <v>0</v>
      </c>
      <c r="O4679" s="0" t="n">
        <v>0</v>
      </c>
      <c r="P4679" s="0" t="n">
        <v>0</v>
      </c>
      <c r="Q4679" s="0" t="n">
        <v>0</v>
      </c>
      <c r="R4679" s="0" t="n">
        <v>0</v>
      </c>
      <c r="S4679" s="0" t="n">
        <v>0</v>
      </c>
      <c r="T4679" s="0" t="n">
        <v>0</v>
      </c>
      <c r="U4679" s="0" t="n">
        <v>0</v>
      </c>
      <c r="V4679" s="0" t="n">
        <v>0</v>
      </c>
    </row>
    <row r="4680" customFormat="false" ht="12.75" hidden="false" customHeight="false" outlineLevel="0" collapsed="false">
      <c r="B4680" s="0" t="str">
        <f aca="false">CONCATENATE(C4680,D4680,E4680)</f>
        <v/>
      </c>
    </row>
    <row r="4681" customFormat="false" ht="12.75" hidden="false" customHeight="false" outlineLevel="0" collapsed="false">
      <c r="A4681" s="0" t="s">
        <v>661</v>
      </c>
      <c r="B4681" s="0" t="str">
        <f aca="false">CONCATENATE(C4681,D4681,E4681)</f>
        <v/>
      </c>
    </row>
    <row r="4682" customFormat="false" ht="12.75" hidden="false" customHeight="false" outlineLevel="0" collapsed="false">
      <c r="B4682" s="0" t="str">
        <f aca="false">CONCATENATE(C4682,D4682,E4682)</f>
        <v/>
      </c>
    </row>
    <row r="4683" customFormat="false" ht="12.75" hidden="false" customHeight="false" outlineLevel="0" collapsed="false">
      <c r="B4683" s="0" t="str">
        <f aca="false">CONCATENATE(C4683,D4683,E4683)</f>
        <v/>
      </c>
      <c r="F4683" s="0" t="s">
        <v>28</v>
      </c>
      <c r="G4683" s="0" t="s">
        <v>23</v>
      </c>
      <c r="H4683" s="0" t="n">
        <v>61</v>
      </c>
      <c r="I4683" s="0" t="n">
        <v>182</v>
      </c>
      <c r="J4683" s="10" t="n">
        <f aca="false">H4683/I4683</f>
        <v>0.335164835164835</v>
      </c>
      <c r="K4683" s="0" t="n">
        <v>0</v>
      </c>
      <c r="L4683" s="0" t="n">
        <v>0</v>
      </c>
      <c r="M4683" s="0" t="n">
        <v>8</v>
      </c>
      <c r="N4683" s="0" t="n">
        <v>0</v>
      </c>
      <c r="O4683" s="0" t="n">
        <v>0</v>
      </c>
      <c r="P4683" s="0" t="n">
        <v>0</v>
      </c>
      <c r="Q4683" s="0" t="n">
        <v>0</v>
      </c>
      <c r="R4683" s="0" t="n">
        <v>24</v>
      </c>
      <c r="S4683" s="0" t="n">
        <v>0</v>
      </c>
      <c r="T4683" s="0" t="n">
        <v>4</v>
      </c>
      <c r="U4683" s="0" t="n">
        <v>0</v>
      </c>
      <c r="V4683" s="0" t="n">
        <v>25</v>
      </c>
    </row>
    <row r="4684" customFormat="false" ht="12.75" hidden="false" customHeight="false" outlineLevel="0" collapsed="false">
      <c r="B4684" s="0" t="str">
        <f aca="false">CONCATENATE(C4684,D4684,E4684)</f>
        <v/>
      </c>
      <c r="G4684" s="0" t="s">
        <v>24</v>
      </c>
      <c r="H4684" s="0" t="n">
        <v>0</v>
      </c>
      <c r="I4684" s="0" t="n">
        <v>182</v>
      </c>
      <c r="J4684" s="10" t="n">
        <f aca="false">H4684/I4684</f>
        <v>0</v>
      </c>
      <c r="K4684" s="0" t="n">
        <v>0</v>
      </c>
      <c r="L4684" s="0" t="n">
        <v>0</v>
      </c>
      <c r="M4684" s="0" t="n">
        <v>0</v>
      </c>
      <c r="N4684" s="0" t="n">
        <v>0</v>
      </c>
      <c r="O4684" s="0" t="n">
        <v>0</v>
      </c>
      <c r="P4684" s="0" t="n">
        <v>0</v>
      </c>
      <c r="Q4684" s="0" t="n">
        <v>0</v>
      </c>
      <c r="R4684" s="0" t="n">
        <v>0</v>
      </c>
      <c r="S4684" s="0" t="n">
        <v>0</v>
      </c>
      <c r="T4684" s="0" t="n">
        <v>0</v>
      </c>
      <c r="U4684" s="0" t="n">
        <v>0</v>
      </c>
      <c r="V4684" s="0" t="n">
        <v>0</v>
      </c>
    </row>
    <row r="4685" customFormat="false" ht="12.75" hidden="false" customHeight="false" outlineLevel="0" collapsed="false">
      <c r="B4685" s="0" t="str">
        <f aca="false">CONCATENATE(C4685,D4685,E4685)</f>
        <v>9035District</v>
      </c>
      <c r="C4685" s="0" t="n">
        <v>9035</v>
      </c>
      <c r="D4685" s="0" t="s">
        <v>38</v>
      </c>
      <c r="G4685" s="0" t="s">
        <v>25</v>
      </c>
      <c r="H4685" s="0" t="n">
        <v>0</v>
      </c>
      <c r="I4685" s="0" t="n">
        <v>182</v>
      </c>
      <c r="J4685" s="10" t="n">
        <f aca="false">H4685/I4685</f>
        <v>0</v>
      </c>
      <c r="K4685" s="0" t="n">
        <v>0</v>
      </c>
      <c r="L4685" s="0" t="n">
        <v>0</v>
      </c>
      <c r="M4685" s="0" t="n">
        <v>0</v>
      </c>
      <c r="N4685" s="0" t="n">
        <v>0</v>
      </c>
      <c r="O4685" s="0" t="n">
        <v>0</v>
      </c>
      <c r="P4685" s="0" t="n">
        <v>0</v>
      </c>
      <c r="Q4685" s="0" t="n">
        <v>0</v>
      </c>
      <c r="R4685" s="0" t="n">
        <v>0</v>
      </c>
      <c r="S4685" s="0" t="n">
        <v>0</v>
      </c>
      <c r="T4685" s="0" t="n">
        <v>0</v>
      </c>
      <c r="U4685" s="0" t="n">
        <v>0</v>
      </c>
      <c r="V4685" s="0" t="n">
        <v>0</v>
      </c>
    </row>
    <row r="4686" customFormat="false" ht="12.75" hidden="false" customHeight="false" outlineLevel="0" collapsed="false">
      <c r="B4686" s="0" t="str">
        <f aca="false">CONCATENATE(C4686,D4686,E4686)</f>
        <v/>
      </c>
      <c r="G4686" s="0" t="s">
        <v>26</v>
      </c>
      <c r="H4686" s="0" t="n">
        <v>0</v>
      </c>
      <c r="I4686" s="0" t="n">
        <v>182</v>
      </c>
      <c r="J4686" s="10" t="n">
        <f aca="false">H4686/I4686</f>
        <v>0</v>
      </c>
      <c r="K4686" s="0" t="n">
        <v>0</v>
      </c>
      <c r="L4686" s="0" t="n">
        <v>0</v>
      </c>
      <c r="M4686" s="0" t="n">
        <v>0</v>
      </c>
      <c r="N4686" s="0" t="n">
        <v>0</v>
      </c>
      <c r="O4686" s="0" t="n">
        <v>0</v>
      </c>
      <c r="P4686" s="0" t="n">
        <v>0</v>
      </c>
      <c r="Q4686" s="0" t="n">
        <v>0</v>
      </c>
      <c r="R4686" s="0" t="n">
        <v>0</v>
      </c>
      <c r="S4686" s="0" t="n">
        <v>0</v>
      </c>
      <c r="T4686" s="0" t="n">
        <v>0</v>
      </c>
      <c r="U4686" s="0" t="n">
        <v>0</v>
      </c>
      <c r="V4686" s="0" t="n">
        <v>0</v>
      </c>
    </row>
    <row r="4687" customFormat="false" ht="12.75" hidden="false" customHeight="false" outlineLevel="0" collapsed="false">
      <c r="B4687" s="0" t="str">
        <f aca="false">CONCATENATE(C4687,D4687,E4687)</f>
        <v/>
      </c>
    </row>
    <row r="4688" customFormat="false" ht="12.75" hidden="false" customHeight="false" outlineLevel="0" collapsed="false">
      <c r="A4688" s="0" t="s">
        <v>662</v>
      </c>
      <c r="B4688" s="0" t="str">
        <f aca="false">CONCATENATE(C4688,D4688,E4688)</f>
        <v/>
      </c>
    </row>
    <row r="4689" customFormat="false" ht="12.75" hidden="false" customHeight="false" outlineLevel="0" collapsed="false">
      <c r="B4689" s="0" t="str">
        <f aca="false">CONCATENATE(C4689,D4689,E4689)</f>
        <v/>
      </c>
    </row>
    <row r="4690" customFormat="false" ht="12.75" hidden="false" customHeight="false" outlineLevel="0" collapsed="false">
      <c r="B4690" s="0" t="str">
        <f aca="false">CONCATENATE(C4690,D4690,E4690)</f>
        <v/>
      </c>
      <c r="G4690" s="0" t="s">
        <v>23</v>
      </c>
      <c r="H4690" s="0" t="n">
        <v>61</v>
      </c>
      <c r="I4690" s="0" t="n">
        <f aca="false">I4683</f>
        <v>182</v>
      </c>
      <c r="J4690" s="10" t="n">
        <f aca="false">H4690/I4690</f>
        <v>0.335164835164835</v>
      </c>
      <c r="K4690" s="0" t="n">
        <v>0</v>
      </c>
      <c r="L4690" s="0" t="n">
        <v>0</v>
      </c>
      <c r="M4690" s="0" t="n">
        <v>8</v>
      </c>
      <c r="N4690" s="0" t="n">
        <v>0</v>
      </c>
      <c r="O4690" s="0" t="n">
        <v>0</v>
      </c>
      <c r="P4690" s="0" t="n">
        <v>0</v>
      </c>
      <c r="Q4690" s="0" t="n">
        <v>0</v>
      </c>
      <c r="R4690" s="0" t="n">
        <v>24</v>
      </c>
      <c r="S4690" s="0" t="n">
        <v>0</v>
      </c>
      <c r="T4690" s="0" t="n">
        <v>4</v>
      </c>
      <c r="U4690" s="0" t="n">
        <v>0</v>
      </c>
      <c r="V4690" s="0" t="n">
        <v>25</v>
      </c>
    </row>
    <row r="4691" customFormat="false" ht="12.75" hidden="false" customHeight="false" outlineLevel="0" collapsed="false">
      <c r="B4691" s="0" t="str">
        <f aca="false">CONCATENATE(C4691,D4691,E4691)</f>
        <v/>
      </c>
      <c r="G4691" s="0" t="s">
        <v>24</v>
      </c>
      <c r="H4691" s="0" t="n">
        <v>0</v>
      </c>
      <c r="I4691" s="0" t="n">
        <f aca="false">I4684</f>
        <v>182</v>
      </c>
      <c r="J4691" s="10" t="n">
        <f aca="false">H4691/I4691</f>
        <v>0</v>
      </c>
      <c r="K4691" s="0" t="n">
        <v>0</v>
      </c>
      <c r="L4691" s="0" t="n">
        <v>0</v>
      </c>
      <c r="M4691" s="0" t="n">
        <v>0</v>
      </c>
      <c r="N4691" s="0" t="n">
        <v>0</v>
      </c>
      <c r="O4691" s="0" t="n">
        <v>0</v>
      </c>
      <c r="P4691" s="0" t="n">
        <v>0</v>
      </c>
      <c r="Q4691" s="0" t="n">
        <v>0</v>
      </c>
      <c r="R4691" s="0" t="n">
        <v>0</v>
      </c>
      <c r="S4691" s="0" t="n">
        <v>0</v>
      </c>
      <c r="T4691" s="0" t="n">
        <v>0</v>
      </c>
      <c r="U4691" s="0" t="n">
        <v>0</v>
      </c>
      <c r="V4691" s="0" t="n">
        <v>0</v>
      </c>
    </row>
    <row r="4692" customFormat="false" ht="12.75" hidden="false" customHeight="false" outlineLevel="0" collapsed="false">
      <c r="B4692" s="0" t="str">
        <f aca="false">CONCATENATE(C4692,D4692,E4692)</f>
        <v>9130EXPEDITIONARY</v>
      </c>
      <c r="C4692" s="0" t="n">
        <v>9130</v>
      </c>
      <c r="D4692" s="0" t="s">
        <v>663</v>
      </c>
      <c r="G4692" s="0" t="s">
        <v>25</v>
      </c>
      <c r="H4692" s="0" t="n">
        <v>0</v>
      </c>
      <c r="I4692" s="0" t="n">
        <f aca="false">I4685</f>
        <v>182</v>
      </c>
      <c r="J4692" s="10" t="n">
        <f aca="false">H4692/I4692</f>
        <v>0</v>
      </c>
      <c r="K4692" s="0" t="n">
        <v>0</v>
      </c>
      <c r="L4692" s="0" t="n">
        <v>0</v>
      </c>
      <c r="M4692" s="0" t="n">
        <v>0</v>
      </c>
      <c r="N4692" s="0" t="n">
        <v>0</v>
      </c>
      <c r="O4692" s="0" t="n">
        <v>0</v>
      </c>
      <c r="P4692" s="0" t="n">
        <v>0</v>
      </c>
      <c r="Q4692" s="0" t="n">
        <v>0</v>
      </c>
      <c r="R4692" s="0" t="n">
        <v>0</v>
      </c>
      <c r="S4692" s="0" t="n">
        <v>0</v>
      </c>
      <c r="T4692" s="0" t="n">
        <v>0</v>
      </c>
      <c r="U4692" s="0" t="n">
        <v>0</v>
      </c>
      <c r="V4692" s="0" t="n">
        <v>0</v>
      </c>
    </row>
    <row r="4693" customFormat="false" ht="12.75" hidden="false" customHeight="false" outlineLevel="0" collapsed="false">
      <c r="B4693" s="0" t="str">
        <f aca="false">CONCATENATE(C4693,D4693,E4693)</f>
        <v/>
      </c>
      <c r="G4693" s="0" t="s">
        <v>26</v>
      </c>
      <c r="H4693" s="0" t="n">
        <v>0</v>
      </c>
      <c r="I4693" s="0" t="n">
        <f aca="false">I4686</f>
        <v>182</v>
      </c>
      <c r="J4693" s="10" t="n">
        <f aca="false">H4693/I4693</f>
        <v>0</v>
      </c>
      <c r="K4693" s="0" t="n">
        <v>0</v>
      </c>
      <c r="L4693" s="0" t="n">
        <v>0</v>
      </c>
      <c r="M4693" s="0" t="n">
        <v>0</v>
      </c>
      <c r="N4693" s="0" t="n">
        <v>0</v>
      </c>
      <c r="O4693" s="0" t="n">
        <v>0</v>
      </c>
      <c r="P4693" s="0" t="n">
        <v>0</v>
      </c>
      <c r="Q4693" s="0" t="n">
        <v>0</v>
      </c>
      <c r="R4693" s="0" t="n">
        <v>0</v>
      </c>
      <c r="S4693" s="0" t="n">
        <v>0</v>
      </c>
      <c r="T4693" s="0" t="n">
        <v>0</v>
      </c>
      <c r="U4693" s="0" t="n">
        <v>0</v>
      </c>
      <c r="V4693" s="0" t="n">
        <v>0</v>
      </c>
    </row>
    <row r="4694" customFormat="false" ht="12.75" hidden="false" customHeight="false" outlineLevel="0" collapsed="false">
      <c r="B4694" s="0" t="str">
        <f aca="false">CONCATENATE(C4694,D4694,E4694)</f>
        <v/>
      </c>
    </row>
    <row r="4695" customFormat="false" ht="12.75" hidden="false" customHeight="false" outlineLevel="0" collapsed="false">
      <c r="A4695" s="0" t="s">
        <v>664</v>
      </c>
      <c r="B4695" s="0" t="str">
        <f aca="false">CONCATENATE(C4695,D4695,E4695)</f>
        <v/>
      </c>
    </row>
    <row r="4696" customFormat="false" ht="12.75" hidden="false" customHeight="false" outlineLevel="0" collapsed="false">
      <c r="B4696" s="0" t="str">
        <f aca="false">CONCATENATE(C4696,D4696,E4696)</f>
        <v/>
      </c>
    </row>
    <row r="4697" customFormat="false" ht="12.75" hidden="false" customHeight="false" outlineLevel="0" collapsed="false">
      <c r="B4697" s="0" t="str">
        <f aca="false">CONCATENATE(C4697,D4697,E4697)</f>
        <v/>
      </c>
      <c r="F4697" s="0" t="s">
        <v>28</v>
      </c>
      <c r="G4697" s="0" t="s">
        <v>23</v>
      </c>
      <c r="H4697" s="0" t="n">
        <v>24</v>
      </c>
      <c r="I4697" s="0" t="n">
        <v>357</v>
      </c>
      <c r="J4697" s="10" t="n">
        <f aca="false">H4697/I4697</f>
        <v>0.0672268907563025</v>
      </c>
      <c r="K4697" s="0" t="n">
        <v>0</v>
      </c>
      <c r="L4697" s="0" t="n">
        <v>3</v>
      </c>
      <c r="M4697" s="0" t="n">
        <v>0</v>
      </c>
      <c r="N4697" s="0" t="n">
        <v>10</v>
      </c>
      <c r="O4697" s="0" t="n">
        <v>1</v>
      </c>
      <c r="P4697" s="0" t="n">
        <v>0</v>
      </c>
      <c r="Q4697" s="0" t="n">
        <v>0</v>
      </c>
      <c r="R4697" s="0" t="n">
        <v>5</v>
      </c>
      <c r="S4697" s="0" t="n">
        <v>0</v>
      </c>
      <c r="T4697" s="0" t="n">
        <v>0</v>
      </c>
      <c r="U4697" s="0" t="n">
        <v>0</v>
      </c>
      <c r="V4697" s="0" t="n">
        <v>5</v>
      </c>
    </row>
    <row r="4698" customFormat="false" ht="12.75" hidden="false" customHeight="false" outlineLevel="0" collapsed="false">
      <c r="B4698" s="0" t="str">
        <f aca="false">CONCATENATE(C4698,D4698,E4698)</f>
        <v/>
      </c>
      <c r="G4698" s="0" t="s">
        <v>24</v>
      </c>
      <c r="H4698" s="0" t="n">
        <v>0</v>
      </c>
      <c r="I4698" s="0" t="n">
        <v>357</v>
      </c>
      <c r="J4698" s="10" t="n">
        <f aca="false">H4698/I4698</f>
        <v>0</v>
      </c>
      <c r="K4698" s="0" t="n">
        <v>0</v>
      </c>
      <c r="L4698" s="0" t="n">
        <v>0</v>
      </c>
      <c r="M4698" s="0" t="n">
        <v>0</v>
      </c>
      <c r="N4698" s="0" t="n">
        <v>0</v>
      </c>
      <c r="O4698" s="0" t="n">
        <v>0</v>
      </c>
      <c r="P4698" s="0" t="n">
        <v>0</v>
      </c>
      <c r="Q4698" s="0" t="n">
        <v>0</v>
      </c>
      <c r="R4698" s="0" t="n">
        <v>0</v>
      </c>
      <c r="S4698" s="0" t="n">
        <v>0</v>
      </c>
      <c r="T4698" s="0" t="n">
        <v>0</v>
      </c>
      <c r="U4698" s="0" t="n">
        <v>0</v>
      </c>
      <c r="V4698" s="0" t="n">
        <v>0</v>
      </c>
    </row>
    <row r="4699" customFormat="false" ht="12.75" hidden="false" customHeight="false" outlineLevel="0" collapsed="false">
      <c r="B4699" s="0" t="str">
        <f aca="false">CONCATENATE(C4699,D4699,E4699)</f>
        <v>9130 District Totals:</v>
      </c>
      <c r="C4699" s="0" t="s">
        <v>665</v>
      </c>
      <c r="G4699" s="0" t="s">
        <v>25</v>
      </c>
      <c r="H4699" s="0" t="n">
        <v>2</v>
      </c>
      <c r="I4699" s="0" t="n">
        <v>357</v>
      </c>
      <c r="J4699" s="10" t="n">
        <f aca="false">H4699/I4699</f>
        <v>0.00560224089635854</v>
      </c>
      <c r="K4699" s="0" t="n">
        <v>0</v>
      </c>
      <c r="L4699" s="0" t="n">
        <v>0</v>
      </c>
      <c r="M4699" s="0" t="n">
        <v>0</v>
      </c>
      <c r="N4699" s="0" t="n">
        <v>0</v>
      </c>
      <c r="O4699" s="0" t="n">
        <v>1</v>
      </c>
      <c r="P4699" s="0" t="n">
        <v>0</v>
      </c>
      <c r="Q4699" s="0" t="n">
        <v>0</v>
      </c>
      <c r="R4699" s="0" t="n">
        <v>0</v>
      </c>
      <c r="S4699" s="0" t="n">
        <v>1</v>
      </c>
      <c r="T4699" s="0" t="n">
        <v>0</v>
      </c>
      <c r="U4699" s="0" t="n">
        <v>0</v>
      </c>
      <c r="V4699" s="0" t="n">
        <v>0</v>
      </c>
    </row>
    <row r="4700" customFormat="false" ht="12.75" hidden="false" customHeight="false" outlineLevel="0" collapsed="false">
      <c r="B4700" s="0" t="str">
        <f aca="false">CONCATENATE(C4700,D4700,E4700)</f>
        <v/>
      </c>
      <c r="G4700" s="0" t="s">
        <v>26</v>
      </c>
      <c r="H4700" s="0" t="n">
        <v>8</v>
      </c>
      <c r="I4700" s="0" t="n">
        <v>357</v>
      </c>
      <c r="J4700" s="10" t="n">
        <f aca="false">H4700/I4700</f>
        <v>0.0224089635854342</v>
      </c>
      <c r="K4700" s="0" t="n">
        <v>1</v>
      </c>
      <c r="L4700" s="0" t="n">
        <v>0</v>
      </c>
      <c r="M4700" s="0" t="n">
        <v>5</v>
      </c>
      <c r="N4700" s="0" t="n">
        <v>0</v>
      </c>
      <c r="O4700" s="0" t="n">
        <v>0</v>
      </c>
      <c r="P4700" s="0" t="n">
        <v>0</v>
      </c>
      <c r="Q4700" s="0" t="n">
        <v>0</v>
      </c>
      <c r="R4700" s="0" t="n">
        <v>1</v>
      </c>
      <c r="S4700" s="0" t="n">
        <v>1</v>
      </c>
      <c r="T4700" s="0" t="n">
        <v>0</v>
      </c>
      <c r="U4700" s="0" t="n">
        <v>0</v>
      </c>
      <c r="V4700" s="0" t="n">
        <v>0</v>
      </c>
    </row>
    <row r="4701" customFormat="false" ht="12.75" hidden="false" customHeight="false" outlineLevel="0" collapsed="false">
      <c r="B4701" s="0" t="str">
        <f aca="false">CONCATENATE(C4701,D4701,E4701)</f>
        <v/>
      </c>
    </row>
    <row r="4702" customFormat="false" ht="12.75" hidden="false" customHeight="false" outlineLevel="0" collapsed="false">
      <c r="A4702" s="0" t="s">
        <v>665</v>
      </c>
      <c r="B4702" s="0" t="str">
        <f aca="false">CONCATENATE(C4702,D4702,E4702)</f>
        <v/>
      </c>
    </row>
    <row r="4703" customFormat="false" ht="12.75" hidden="false" customHeight="false" outlineLevel="0" collapsed="false">
      <c r="B4703" s="0" t="str">
        <f aca="false">CONCATENATE(C4703,D4703,E4703)</f>
        <v/>
      </c>
    </row>
    <row r="4704" customFormat="false" ht="12.75" hidden="false" customHeight="false" outlineLevel="0" collapsed="false">
      <c r="B4704" s="0" t="str">
        <f aca="false">CONCATENATE(C4704,D4704,E4704)</f>
        <v/>
      </c>
      <c r="G4704" s="0" t="s">
        <v>23</v>
      </c>
      <c r="H4704" s="0" t="n">
        <v>24</v>
      </c>
      <c r="I4704" s="0" t="n">
        <f aca="false">I4697</f>
        <v>357</v>
      </c>
      <c r="J4704" s="10" t="n">
        <f aca="false">H4704/I4704</f>
        <v>0.0672268907563025</v>
      </c>
      <c r="K4704" s="0" t="n">
        <v>0</v>
      </c>
      <c r="L4704" s="0" t="n">
        <v>3</v>
      </c>
      <c r="M4704" s="0" t="n">
        <v>0</v>
      </c>
      <c r="N4704" s="0" t="n">
        <v>10</v>
      </c>
      <c r="O4704" s="0" t="n">
        <v>1</v>
      </c>
      <c r="P4704" s="0" t="n">
        <v>0</v>
      </c>
      <c r="Q4704" s="0" t="n">
        <v>0</v>
      </c>
      <c r="R4704" s="0" t="n">
        <v>5</v>
      </c>
      <c r="S4704" s="0" t="n">
        <v>0</v>
      </c>
      <c r="T4704" s="0" t="n">
        <v>0</v>
      </c>
      <c r="U4704" s="0" t="n">
        <v>0</v>
      </c>
      <c r="V4704" s="0" t="n">
        <v>5</v>
      </c>
    </row>
    <row r="4705" customFormat="false" ht="12.75" hidden="false" customHeight="false" outlineLevel="0" collapsed="false">
      <c r="B4705" s="0" t="str">
        <f aca="false">CONCATENATE(C4705,D4705,E4705)</f>
        <v/>
      </c>
      <c r="G4705" s="0" t="s">
        <v>24</v>
      </c>
      <c r="H4705" s="0" t="n">
        <v>0</v>
      </c>
      <c r="I4705" s="0" t="n">
        <f aca="false">I4698</f>
        <v>357</v>
      </c>
      <c r="J4705" s="10" t="n">
        <f aca="false">H4705/I4705</f>
        <v>0</v>
      </c>
      <c r="K4705" s="0" t="n">
        <v>0</v>
      </c>
      <c r="L4705" s="0" t="n">
        <v>0</v>
      </c>
      <c r="M4705" s="0" t="n">
        <v>0</v>
      </c>
      <c r="N4705" s="0" t="n">
        <v>0</v>
      </c>
      <c r="O4705" s="0" t="n">
        <v>0</v>
      </c>
      <c r="P4705" s="0" t="n">
        <v>0</v>
      </c>
      <c r="Q4705" s="0" t="n">
        <v>0</v>
      </c>
      <c r="R4705" s="0" t="n">
        <v>0</v>
      </c>
      <c r="S4705" s="0" t="n">
        <v>0</v>
      </c>
      <c r="T4705" s="0" t="n">
        <v>0</v>
      </c>
      <c r="U4705" s="0" t="n">
        <v>0</v>
      </c>
      <c r="V4705" s="0" t="n">
        <v>0</v>
      </c>
    </row>
    <row r="4706" customFormat="false" ht="12.75" hidden="false" customHeight="false" outlineLevel="0" collapsed="false">
      <c r="B4706" s="0" t="str">
        <f aca="false">CONCATENATE(C4706,D4706,E4706)</f>
        <v>9150 SANTA FE TRAIL BOCES</v>
      </c>
      <c r="C4706" s="0" t="s">
        <v>666</v>
      </c>
      <c r="G4706" s="0" t="s">
        <v>25</v>
      </c>
      <c r="H4706" s="0" t="n">
        <v>2</v>
      </c>
      <c r="I4706" s="0" t="n">
        <f aca="false">I4699</f>
        <v>357</v>
      </c>
      <c r="J4706" s="10" t="n">
        <f aca="false">H4706/I4706</f>
        <v>0.00560224089635854</v>
      </c>
      <c r="K4706" s="0" t="n">
        <v>0</v>
      </c>
      <c r="L4706" s="0" t="n">
        <v>0</v>
      </c>
      <c r="M4706" s="0" t="n">
        <v>0</v>
      </c>
      <c r="N4706" s="0" t="n">
        <v>0</v>
      </c>
      <c r="O4706" s="0" t="n">
        <v>1</v>
      </c>
      <c r="P4706" s="0" t="n">
        <v>0</v>
      </c>
      <c r="Q4706" s="0" t="n">
        <v>0</v>
      </c>
      <c r="R4706" s="0" t="n">
        <v>0</v>
      </c>
      <c r="S4706" s="0" t="n">
        <v>1</v>
      </c>
      <c r="T4706" s="0" t="n">
        <v>0</v>
      </c>
      <c r="U4706" s="0" t="n">
        <v>0</v>
      </c>
      <c r="V4706" s="0" t="n">
        <v>0</v>
      </c>
    </row>
    <row r="4707" customFormat="false" ht="12.75" hidden="false" customHeight="false" outlineLevel="0" collapsed="false">
      <c r="B4707" s="0" t="str">
        <f aca="false">CONCATENATE(C4707,D4707,E4707)</f>
        <v/>
      </c>
      <c r="G4707" s="0" t="s">
        <v>26</v>
      </c>
      <c r="H4707" s="0" t="n">
        <v>8</v>
      </c>
      <c r="I4707" s="0" t="n">
        <f aca="false">I4700</f>
        <v>357</v>
      </c>
      <c r="J4707" s="10" t="n">
        <f aca="false">H4707/I4707</f>
        <v>0.0224089635854342</v>
      </c>
      <c r="K4707" s="0" t="n">
        <v>1</v>
      </c>
      <c r="L4707" s="0" t="n">
        <v>0</v>
      </c>
      <c r="M4707" s="0" t="n">
        <v>5</v>
      </c>
      <c r="N4707" s="0" t="n">
        <v>0</v>
      </c>
      <c r="O4707" s="0" t="n">
        <v>0</v>
      </c>
      <c r="P4707" s="0" t="n">
        <v>0</v>
      </c>
      <c r="Q4707" s="0" t="n">
        <v>0</v>
      </c>
      <c r="R4707" s="0" t="n">
        <v>1</v>
      </c>
      <c r="S4707" s="0" t="n">
        <v>1</v>
      </c>
      <c r="T4707" s="0" t="n">
        <v>0</v>
      </c>
      <c r="U4707" s="0" t="n">
        <v>0</v>
      </c>
      <c r="V4707" s="0" t="n">
        <v>0</v>
      </c>
    </row>
    <row r="4708" customFormat="false" ht="12.75" hidden="false" customHeight="false" outlineLevel="0" collapsed="false">
      <c r="B4708" s="0" t="str">
        <f aca="false">CONCATENATE(C4708,D4708,E4708)</f>
        <v/>
      </c>
    </row>
    <row r="4709" customFormat="false" ht="12.75" hidden="false" customHeight="false" outlineLevel="0" collapsed="false">
      <c r="A4709" s="0" t="s">
        <v>667</v>
      </c>
      <c r="B4709" s="0" t="str">
        <f aca="false">CONCATENATE(C4709,D4709,E4709)</f>
        <v/>
      </c>
    </row>
    <row r="4710" customFormat="false" ht="12.75" hidden="false" customHeight="false" outlineLevel="0" collapsed="false">
      <c r="B4710" s="0" t="str">
        <f aca="false">CONCATENATE(C4710,D4710,E4710)</f>
        <v/>
      </c>
    </row>
    <row r="4711" customFormat="false" ht="12.75" hidden="false" customHeight="false" outlineLevel="0" collapsed="false">
      <c r="B4711" s="0" t="str">
        <f aca="false">CONCATENATE(C4711,D4711,E4711)</f>
        <v/>
      </c>
      <c r="G4711" s="0" t="s">
        <v>23</v>
      </c>
      <c r="H4711" s="0" t="n">
        <v>122</v>
      </c>
      <c r="I4711" s="0" t="n">
        <f aca="false">I4704+I4690+I4676</f>
        <v>723</v>
      </c>
      <c r="J4711" s="10" t="n">
        <f aca="false">H4711/I4711</f>
        <v>0.168741355463347</v>
      </c>
      <c r="K4711" s="0" t="n">
        <v>1</v>
      </c>
      <c r="L4711" s="0" t="n">
        <v>3</v>
      </c>
      <c r="M4711" s="0" t="n">
        <v>8</v>
      </c>
      <c r="N4711" s="0" t="n">
        <v>12</v>
      </c>
      <c r="O4711" s="0" t="n">
        <v>1</v>
      </c>
      <c r="P4711" s="0" t="n">
        <v>1</v>
      </c>
      <c r="Q4711" s="0" t="n">
        <v>0</v>
      </c>
      <c r="R4711" s="0" t="n">
        <v>48</v>
      </c>
      <c r="S4711" s="0" t="n">
        <v>7</v>
      </c>
      <c r="T4711" s="0" t="n">
        <v>4</v>
      </c>
      <c r="U4711" s="0" t="n">
        <v>4</v>
      </c>
      <c r="V4711" s="0" t="n">
        <v>33</v>
      </c>
    </row>
    <row r="4712" customFormat="false" ht="12.75" hidden="false" customHeight="false" outlineLevel="0" collapsed="false">
      <c r="B4712" s="0" t="str">
        <f aca="false">CONCATENATE(C4712,D4712,E4712)</f>
        <v/>
      </c>
      <c r="G4712" s="0" t="s">
        <v>24</v>
      </c>
      <c r="H4712" s="0" t="n">
        <v>0</v>
      </c>
      <c r="I4712" s="0" t="n">
        <f aca="false">I4705+I4691+I4677</f>
        <v>723</v>
      </c>
      <c r="J4712" s="10" t="n">
        <f aca="false">H4712/I4712</f>
        <v>0</v>
      </c>
      <c r="K4712" s="0" t="n">
        <v>0</v>
      </c>
      <c r="L4712" s="0" t="n">
        <v>0</v>
      </c>
      <c r="M4712" s="0" t="n">
        <v>0</v>
      </c>
      <c r="N4712" s="0" t="n">
        <v>0</v>
      </c>
      <c r="O4712" s="0" t="n">
        <v>0</v>
      </c>
      <c r="P4712" s="0" t="n">
        <v>0</v>
      </c>
      <c r="Q4712" s="0" t="n">
        <v>0</v>
      </c>
      <c r="R4712" s="0" t="n">
        <v>0</v>
      </c>
      <c r="S4712" s="0" t="n">
        <v>0</v>
      </c>
      <c r="T4712" s="0" t="n">
        <v>0</v>
      </c>
      <c r="U4712" s="0" t="n">
        <v>0</v>
      </c>
      <c r="V4712" s="0" t="n">
        <v>0</v>
      </c>
    </row>
    <row r="4713" customFormat="false" ht="12.75" hidden="false" customHeight="false" outlineLevel="0" collapsed="false">
      <c r="B4713" s="0" t="str">
        <f aca="false">CONCATENATE(C4713,D4713,E4713)</f>
        <v/>
      </c>
      <c r="G4713" s="0" t="s">
        <v>25</v>
      </c>
      <c r="H4713" s="0" t="n">
        <v>7</v>
      </c>
      <c r="I4713" s="0" t="n">
        <f aca="false">I4706+I4692+I4678</f>
        <v>723</v>
      </c>
      <c r="J4713" s="10" t="n">
        <f aca="false">H4713/I4713</f>
        <v>0.00968188105117566</v>
      </c>
      <c r="K4713" s="0" t="n">
        <v>0</v>
      </c>
      <c r="L4713" s="0" t="n">
        <v>0</v>
      </c>
      <c r="M4713" s="0" t="n">
        <v>0</v>
      </c>
      <c r="N4713" s="0" t="n">
        <v>3</v>
      </c>
      <c r="O4713" s="0" t="n">
        <v>1</v>
      </c>
      <c r="P4713" s="0" t="n">
        <v>0</v>
      </c>
      <c r="Q4713" s="0" t="n">
        <v>0</v>
      </c>
      <c r="R4713" s="0" t="n">
        <v>0</v>
      </c>
      <c r="S4713" s="0" t="n">
        <v>1</v>
      </c>
      <c r="T4713" s="0" t="n">
        <v>0</v>
      </c>
      <c r="U4713" s="0" t="n">
        <v>1</v>
      </c>
      <c r="V4713" s="0" t="n">
        <v>1</v>
      </c>
    </row>
    <row r="4714" customFormat="false" ht="12.75" hidden="false" customHeight="false" outlineLevel="0" collapsed="false">
      <c r="B4714" s="0" t="str">
        <f aca="false">CONCATENATE(C4714,D4714,E4714)</f>
        <v/>
      </c>
      <c r="G4714" s="0" t="s">
        <v>26</v>
      </c>
      <c r="H4714" s="0" t="n">
        <v>8</v>
      </c>
      <c r="I4714" s="0" t="n">
        <f aca="false">I4707+I4693+I4679</f>
        <v>723</v>
      </c>
      <c r="J4714" s="10" t="n">
        <f aca="false">H4714/I4714</f>
        <v>0.0110650069156293</v>
      </c>
      <c r="K4714" s="0" t="n">
        <v>1</v>
      </c>
      <c r="L4714" s="0" t="n">
        <v>0</v>
      </c>
      <c r="M4714" s="0" t="n">
        <v>5</v>
      </c>
      <c r="N4714" s="0" t="n">
        <v>0</v>
      </c>
      <c r="O4714" s="0" t="n">
        <v>0</v>
      </c>
      <c r="P4714" s="0" t="n">
        <v>0</v>
      </c>
      <c r="Q4714" s="0" t="n">
        <v>0</v>
      </c>
      <c r="R4714" s="0" t="n">
        <v>1</v>
      </c>
      <c r="S4714" s="0" t="n">
        <v>1</v>
      </c>
      <c r="T4714" s="0" t="n">
        <v>0</v>
      </c>
      <c r="U4714" s="0" t="n">
        <v>0</v>
      </c>
      <c r="V4714" s="0" t="n">
        <v>0</v>
      </c>
    </row>
    <row r="4715" customFormat="false" ht="12.75" hidden="false" customHeight="false" outlineLevel="0" collapsed="false">
      <c r="B4715" s="0" t="str">
        <f aca="false">CONCATENATE(C4715,D4715,E4715)</f>
        <v>REPORT TOTALS</v>
      </c>
      <c r="C4715" s="0" t="s">
        <v>668</v>
      </c>
    </row>
    <row r="4716" customFormat="false" ht="12.75" hidden="false" customHeight="false" outlineLevel="0" collapsed="false">
      <c r="B4716" s="0" t="str">
        <f aca="false">CONCATENATE(C4716,D4716,E4716)</f>
        <v/>
      </c>
    </row>
    <row r="4717" customFormat="false" ht="12.75" hidden="false" customHeight="false" outlineLevel="0" collapsed="false">
      <c r="B4717" s="0" t="str">
        <f aca="false">CONCATENATE(C4717,D4717,E4717)</f>
        <v/>
      </c>
    </row>
    <row r="4718" customFormat="false" ht="12.75" hidden="false" customHeight="false" outlineLevel="0" collapsed="false">
      <c r="A4718" s="0" t="s">
        <v>668</v>
      </c>
      <c r="B4718" s="0" t="str">
        <f aca="false">CONCATENATE(C4718,D4718,E4718)</f>
        <v/>
      </c>
    </row>
    <row r="4719" customFormat="false" ht="12.75" hidden="false" customHeight="false" outlineLevel="0" collapsed="false">
      <c r="B4719" s="0" t="str">
        <f aca="false">CONCATENATE(C4719,D4719,E4719)</f>
        <v/>
      </c>
    </row>
    <row r="4720" customFormat="false" ht="12.75" hidden="false" customHeight="false" outlineLevel="0" collapsed="false">
      <c r="B4720" s="0" t="str">
        <f aca="false">CONCATENATE(C4720,D4720,E4720)</f>
        <v/>
      </c>
      <c r="G4720" s="0" t="s">
        <v>23</v>
      </c>
      <c r="H4720" s="0" t="n">
        <v>119645</v>
      </c>
      <c r="I4720" s="0" t="n">
        <f aca="false">I4714+I4654+I4557+I4275+I4169+I4114+I4079+I4030+I3976+I3941+I3858+I3775+I3697+I3579+I3487+I3452+I3403+I3344+I3285+I3038+I2979+I2896+I2861+I2831+I2753+I2651+I2578+I2443+I2360+I2277+I2242+I2120+I2069+I2034+I2004+I1950+I1926+I1897+I1839+I1810+I1728+I1651+I1296+I1176+I1142+I1108+I1074+I1040+I1006+I972+I938+I880+I803+I769+I716+I658+I600+I547+I432+I398+I230+I177</f>
        <v>794283</v>
      </c>
      <c r="J4720" s="10" t="n">
        <f aca="false">H4720/I4720</f>
        <v>0.150632708996667</v>
      </c>
      <c r="K4720" s="0" t="n">
        <v>3509</v>
      </c>
      <c r="L4720" s="0" t="n">
        <v>1252</v>
      </c>
      <c r="M4720" s="0" t="n">
        <v>1740</v>
      </c>
      <c r="N4720" s="0" t="n">
        <v>3303</v>
      </c>
      <c r="O4720" s="0" t="n">
        <v>812</v>
      </c>
      <c r="P4720" s="0" t="n">
        <v>849</v>
      </c>
      <c r="Q4720" s="0" t="n">
        <v>133</v>
      </c>
      <c r="R4720" s="0" t="n">
        <v>26485</v>
      </c>
      <c r="S4720" s="0" t="n">
        <v>22121</v>
      </c>
      <c r="T4720" s="0" t="n">
        <v>1007</v>
      </c>
      <c r="U4720" s="0" t="n">
        <v>1548</v>
      </c>
      <c r="V4720" s="0" t="n">
        <v>47018</v>
      </c>
    </row>
    <row r="4721" customFormat="false" ht="12.75" hidden="false" customHeight="false" outlineLevel="0" collapsed="false">
      <c r="B4721" s="0" t="str">
        <f aca="false">CONCATENATE(C4721,D4721,E4721)</f>
        <v>_x000c_</v>
      </c>
      <c r="D4721" s="0" t="s">
        <v>401</v>
      </c>
      <c r="G4721" s="0" t="s">
        <v>24</v>
      </c>
      <c r="H4721" s="0" t="n">
        <v>2456</v>
      </c>
      <c r="I4721" s="0" t="n">
        <v>794283</v>
      </c>
      <c r="J4721" s="10" t="n">
        <f aca="false">H4721/I4721</f>
        <v>0.00309209689745343</v>
      </c>
      <c r="K4721" s="0" t="n">
        <v>663</v>
      </c>
      <c r="L4721" s="0" t="n">
        <v>65</v>
      </c>
      <c r="M4721" s="0" t="n">
        <v>1</v>
      </c>
      <c r="N4721" s="0" t="n">
        <v>62</v>
      </c>
      <c r="O4721" s="0" t="n">
        <v>432</v>
      </c>
      <c r="P4721" s="0" t="n">
        <v>26</v>
      </c>
      <c r="Q4721" s="0" t="n">
        <v>31</v>
      </c>
      <c r="R4721" s="0" t="n">
        <v>178</v>
      </c>
      <c r="S4721" s="0" t="n">
        <v>410</v>
      </c>
      <c r="T4721" s="0" t="n">
        <v>42</v>
      </c>
      <c r="U4721" s="0" t="n">
        <v>66</v>
      </c>
      <c r="V4721" s="0" t="n">
        <v>341</v>
      </c>
    </row>
    <row r="4722" customFormat="false" ht="12.75" hidden="false" customHeight="false" outlineLevel="0" collapsed="false">
      <c r="B4722" s="0" t="str">
        <f aca="false">CONCATENATE(C4722,D4722,E4722)</f>
        <v/>
      </c>
      <c r="G4722" s="0" t="s">
        <v>25</v>
      </c>
      <c r="H4722" s="0" t="n">
        <v>10614</v>
      </c>
      <c r="I4722" s="0" t="n">
        <v>794283</v>
      </c>
      <c r="J4722" s="10" t="n">
        <f aca="false">H4722/I4722</f>
        <v>0.0133629953051998</v>
      </c>
      <c r="K4722" s="0" t="n">
        <v>2004</v>
      </c>
      <c r="L4722" s="0" t="n">
        <v>550</v>
      </c>
      <c r="M4722" s="0" t="n">
        <v>212</v>
      </c>
      <c r="N4722" s="0" t="n">
        <v>521</v>
      </c>
      <c r="O4722" s="0" t="n">
        <v>402</v>
      </c>
      <c r="P4722" s="0" t="n">
        <v>192</v>
      </c>
      <c r="Q4722" s="0" t="n">
        <v>56</v>
      </c>
      <c r="R4722" s="0" t="n">
        <v>289</v>
      </c>
      <c r="S4722" s="0" t="n">
        <v>1602</v>
      </c>
      <c r="T4722" s="0" t="n">
        <v>173</v>
      </c>
      <c r="U4722" s="0" t="n">
        <v>69</v>
      </c>
      <c r="V4722" s="0" t="n">
        <v>2750</v>
      </c>
    </row>
    <row r="4723" customFormat="false" ht="12.75" hidden="false" customHeight="false" outlineLevel="0" collapsed="false">
      <c r="B4723" s="0" t="str">
        <f aca="false">CONCATENATE(C4723,D4723,E4723)</f>
        <v/>
      </c>
      <c r="G4723" s="0" t="s">
        <v>26</v>
      </c>
      <c r="H4723" s="0" t="n">
        <v>5982</v>
      </c>
      <c r="I4723" s="0" t="n">
        <v>794283</v>
      </c>
      <c r="J4723" s="10" t="n">
        <f aca="false">H4723/I4723</f>
        <v>0.00753132070055635</v>
      </c>
      <c r="K4723" s="0" t="n">
        <v>89</v>
      </c>
      <c r="L4723" s="0" t="n">
        <v>25</v>
      </c>
      <c r="M4723" s="0" t="n">
        <v>356</v>
      </c>
      <c r="N4723" s="0" t="n">
        <v>62</v>
      </c>
      <c r="O4723" s="0" t="n">
        <v>11</v>
      </c>
      <c r="P4723" s="0" t="n">
        <v>11</v>
      </c>
      <c r="Q4723" s="0" t="n">
        <v>9</v>
      </c>
      <c r="R4723" s="0" t="n">
        <v>1337</v>
      </c>
      <c r="S4723" s="0" t="n">
        <v>834</v>
      </c>
      <c r="T4723" s="0" t="n">
        <v>176</v>
      </c>
      <c r="U4723" s="0" t="n">
        <v>73</v>
      </c>
      <c r="V4723" s="0" t="n">
        <v>2443</v>
      </c>
    </row>
    <row r="4724" customFormat="false" ht="12.75" hidden="false" customHeight="false" outlineLevel="0" collapsed="false">
      <c r="B4724" s="0" t="str">
        <f aca="false">CONCATENATE(C4724,D4724,E4724)</f>
        <v/>
      </c>
    </row>
    <row r="4725" customFormat="false" ht="12.75" hidden="false" customHeight="false" outlineLevel="0" collapsed="false">
      <c r="B4725" s="0" t="str">
        <f aca="false">CONCATENATE(C4725,D4725,E4725)</f>
        <v/>
      </c>
    </row>
    <row r="4726" customFormat="false" ht="12.75" hidden="false" customHeight="false" outlineLevel="0" collapsed="false">
      <c r="B4726" s="0" t="str">
        <f aca="false">CONCATENATE(C4726,D4726,E4726)</f>
        <v/>
      </c>
    </row>
    <row r="4727" customFormat="false" ht="12.75" hidden="false" customHeight="false" outlineLevel="0" collapsed="false">
      <c r="B4727" s="0" t="str">
        <f aca="false">CONCATENATE(C4727,D4727,E4727)</f>
        <v/>
      </c>
    </row>
    <row r="4728" customFormat="false" ht="12.75" hidden="false" customHeight="false" outlineLevel="0" collapsed="false">
      <c r="B4728" s="0" t="str">
        <f aca="false">CONCATENATE(C4728,D4728,E4728)</f>
        <v/>
      </c>
    </row>
    <row r="4729" customFormat="false" ht="12.75" hidden="false" customHeight="false" outlineLevel="0" collapsed="false">
      <c r="B4729" s="0" t="str">
        <f aca="false">CONCATENATE(C4729,D4729,E4729)</f>
        <v/>
      </c>
    </row>
    <row r="4730" customFormat="false" ht="12.75" hidden="false" customHeight="false" outlineLevel="0" collapsed="false">
      <c r="B4730" s="0" t="str">
        <f aca="false">CONCATENATE(C4730,D4730,E4730)</f>
        <v/>
      </c>
    </row>
    <row r="4731" customFormat="false" ht="12.75" hidden="false" customHeight="false" outlineLevel="0" collapsed="false">
      <c r="B4731" s="0" t="str">
        <f aca="false">CONCATENATE(C4731,D4731,E4731)</f>
        <v/>
      </c>
    </row>
    <row r="4732" customFormat="false" ht="12.75" hidden="false" customHeight="false" outlineLevel="0" collapsed="false">
      <c r="B4732" s="0" t="str">
        <f aca="false">CONCATENATE(C4732,D4732,E4732)</f>
        <v/>
      </c>
    </row>
    <row r="4733" customFormat="false" ht="12.75" hidden="false" customHeight="false" outlineLevel="0" collapsed="false">
      <c r="B4733" s="0" t="str">
        <f aca="false">CONCATENATE(C4733,D4733,E4733)</f>
        <v/>
      </c>
    </row>
    <row r="4734" customFormat="false" ht="12.75" hidden="false" customHeight="false" outlineLevel="0" collapsed="false">
      <c r="B4734" s="0" t="str">
        <f aca="false">CONCATENATE(C4734,D4734,E4734)</f>
        <v/>
      </c>
    </row>
    <row r="4735" customFormat="false" ht="12.75" hidden="false" customHeight="false" outlineLevel="0" collapsed="false">
      <c r="B4735" s="0" t="str">
        <f aca="false">CONCATENATE(C4735,D4735,E4735)</f>
        <v/>
      </c>
    </row>
    <row r="4736" customFormat="false" ht="12.75" hidden="false" customHeight="false" outlineLevel="0" collapsed="false">
      <c r="B4736" s="0" t="str">
        <f aca="false">CONCATENATE(C4736,D4736,E4736)</f>
        <v/>
      </c>
    </row>
    <row r="4737" customFormat="false" ht="12.75" hidden="false" customHeight="false" outlineLevel="0" collapsed="false">
      <c r="B4737" s="0" t="str">
        <f aca="false">CONCATENATE(C4737,D4737,E4737)</f>
        <v/>
      </c>
    </row>
    <row r="4738" customFormat="false" ht="12.75" hidden="false" customHeight="false" outlineLevel="0" collapsed="false">
      <c r="B4738" s="0" t="str">
        <f aca="false">CONCATENATE(C4738,D4738,E4738)</f>
        <v/>
      </c>
    </row>
    <row r="4739" customFormat="false" ht="12.75" hidden="false" customHeight="false" outlineLevel="0" collapsed="false">
      <c r="B4739" s="0" t="str">
        <f aca="false">CONCATENATE(C4739,D4739,E4739)</f>
        <v/>
      </c>
    </row>
    <row r="4740" customFormat="false" ht="12.75" hidden="false" customHeight="false" outlineLevel="0" collapsed="false">
      <c r="B4740" s="0" t="str">
        <f aca="false">CONCATENATE(C4740,D4740,E4740)</f>
        <v/>
      </c>
    </row>
    <row r="4741" customFormat="false" ht="12.75" hidden="false" customHeight="false" outlineLevel="0" collapsed="false">
      <c r="B4741" s="0" t="str">
        <f aca="false">CONCATENATE(C4741,D4741,E4741)</f>
        <v/>
      </c>
    </row>
    <row r="4742" customFormat="false" ht="12.75" hidden="false" customHeight="false" outlineLevel="0" collapsed="false">
      <c r="B4742" s="0" t="str">
        <f aca="false">CONCATENATE(C4742,D4742,E4742)</f>
        <v/>
      </c>
    </row>
    <row r="4743" customFormat="false" ht="12.75" hidden="false" customHeight="false" outlineLevel="0" collapsed="false">
      <c r="B4743" s="0" t="str">
        <f aca="false">CONCATENATE(C4743,D4743,E4743)</f>
        <v/>
      </c>
    </row>
    <row r="4744" customFormat="false" ht="12.75" hidden="false" customHeight="false" outlineLevel="0" collapsed="false">
      <c r="B4744" s="0" t="str">
        <f aca="false">CONCATENATE(C4744,D4744,E4744)</f>
        <v/>
      </c>
    </row>
  </sheetData>
  <mergeCells count="2">
    <mergeCell ref="A1:V1"/>
    <mergeCell ref="A2:V2"/>
  </mergeCells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7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6:29:38Z</dcterms:created>
  <dc:creator>severson_a</dc:creator>
  <dc:description/>
  <dc:language>en-US</dc:language>
  <cp:lastModifiedBy>Tilak Mandal</cp:lastModifiedBy>
  <cp:lastPrinted>2005-07-07T16:08:48Z</cp:lastPrinted>
  <dcterms:modified xsi:type="dcterms:W3CDTF">2005-07-07T16:10:42Z</dcterms:modified>
  <cp:revision>0</cp:revision>
  <dc:subject/>
  <dc:title/>
</cp:coreProperties>
</file>